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entati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Tentativa!$A$1:$T$160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025</definedName>
    <definedName function="false" hidden="false" name="DISTRITO" vbProcedure="false">#REF!</definedName>
    <definedName function="false" hidden="false" name="DPTO" vbProcedure="false">[3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8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E$5</definedName>
    <definedName function="false" hidden="false" name="ZONA" vbProcedure="false">[3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RESUMEN ESTADÍSTICO DE CASOS CON CARACTERÍSTICAS DE TENTATIVA DE FEMINICIDIO ATENDIDOS EN LOS CENTROS EMERGENCIA MUJER</t>
  </si>
  <si>
    <t xml:space="preserve">Periodo: Enero - 2018</t>
  </si>
  <si>
    <t xml:space="preserve">LA TENTATIVA DE  FEMINICIDIO es la situación donde las mujeres salvarón de morir, 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, por la condición de ser mujer. </t>
  </si>
  <si>
    <t xml:space="preserve">SECCIÓN I: MAGNITUD DE LA TENTATIVA FEMINICIDIO</t>
  </si>
  <si>
    <r>
      <rPr>
        <b val="true"/>
        <sz val="9"/>
        <color rgb="FF000000"/>
        <rFont val="Arial"/>
        <family val="2"/>
      </rPr>
      <t xml:space="preserve">Perú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tentativa feminicidio</t>
    </r>
  </si>
  <si>
    <r>
      <rPr>
        <b val="true"/>
        <sz val="9"/>
        <color rgb="FF000000"/>
        <rFont val="Arial"/>
        <family val="2"/>
      </rPr>
      <t xml:space="preserve">Cuadro N°1</t>
    </r>
    <r>
      <rPr>
        <sz val="9"/>
        <color rgb="FF000000"/>
        <rFont val="Arial"/>
        <family val="2"/>
      </rPr>
      <t xml:space="preserve">: Comparativo de los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por mes de ocurrencia</t>
    </r>
  </si>
  <si>
    <t xml:space="preserve">Periodo: Enero 2018</t>
  </si>
  <si>
    <t xml:space="preserve">Mes / año</t>
  </si>
  <si>
    <t xml:space="preserve">Var. %</t>
  </si>
  <si>
    <t xml:space="preserve">Enero</t>
  </si>
  <si>
    <t xml:space="preserve">Se considera los feminicidios y posibles feminicidios</t>
  </si>
  <si>
    <r>
      <rPr>
        <b val="true"/>
        <sz val="9"/>
        <color rgb="FF000000"/>
        <rFont val="Arial"/>
        <family val="2"/>
      </rPr>
      <t xml:space="preserve">Cuadro N°3</t>
    </r>
    <r>
      <rPr>
        <sz val="9"/>
        <color rgb="FF000000"/>
        <rFont val="Arial"/>
        <family val="2"/>
      </rPr>
      <t xml:space="preserve">: Casos con características </t>
    </r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tentativa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año</t>
    </r>
  </si>
  <si>
    <t xml:space="preserve">Años</t>
  </si>
  <si>
    <t xml:space="preserve">Tentativa feminicidio</t>
  </si>
  <si>
    <t xml:space="preserve">2018 *</t>
  </si>
  <si>
    <t xml:space="preserve">Total</t>
  </si>
  <si>
    <t xml:space="preserve">(*) Casos reportados a enero</t>
  </si>
  <si>
    <r>
      <rPr>
        <b val="true"/>
        <sz val="9"/>
        <color rgb="FF000000"/>
        <rFont val="Arial"/>
        <family val="2"/>
      </rPr>
      <t xml:space="preserve">Cuadro N°4</t>
    </r>
    <r>
      <rPr>
        <sz val="9"/>
        <color rgb="FF000000"/>
        <rFont val="Arial"/>
        <family val="2"/>
      </rPr>
      <t xml:space="preserve">: Ranking de los departamento con mayor casos con característica de </t>
    </r>
    <r>
      <rPr>
        <b val="true"/>
        <sz val="9"/>
        <color rgb="FF000000"/>
        <rFont val="Arial"/>
        <family val="2"/>
      </rPr>
      <t xml:space="preserve">tentativa feminicidio</t>
    </r>
  </si>
  <si>
    <t xml:space="preserve">Departamento</t>
  </si>
  <si>
    <t xml:space="preserve">Acumulado
2009 - 2017</t>
  </si>
  <si>
    <t xml:space="preserve">2018 (*)</t>
  </si>
  <si>
    <t xml:space="preserve">Lima Metropolitana</t>
  </si>
  <si>
    <t xml:space="preserve">Arequipa</t>
  </si>
  <si>
    <t xml:space="preserve">Junin</t>
  </si>
  <si>
    <t xml:space="preserve">Cusco</t>
  </si>
  <si>
    <t xml:space="preserve">Ancash</t>
  </si>
  <si>
    <t xml:space="preserve">Huanuco</t>
  </si>
  <si>
    <r>
      <rPr>
        <b val="true"/>
        <sz val="9"/>
        <color rgb="FF000000"/>
        <rFont val="Arial"/>
        <family val="2"/>
      </rPr>
      <t xml:space="preserve">Cuadro N° 5</t>
    </r>
    <r>
      <rPr>
        <sz val="9"/>
        <color rgb="FF000000"/>
        <rFont val="Arial"/>
        <family val="2"/>
      </rPr>
      <t xml:space="preserve">:  Casos con características de t</t>
    </r>
    <r>
      <rPr>
        <b val="true"/>
        <sz val="9"/>
        <color rgb="FF000000"/>
        <rFont val="Arial"/>
        <family val="2"/>
      </rPr>
      <t xml:space="preserve">entativa feminicidio</t>
    </r>
    <r>
      <rPr>
        <sz val="9"/>
        <color rgb="FF000000"/>
        <rFont val="Arial"/>
        <family val="2"/>
      </rPr>
      <t xml:space="preserve"> según área de ocurrencia.</t>
    </r>
  </si>
  <si>
    <t xml:space="preserve">La Libertad</t>
  </si>
  <si>
    <t xml:space="preserve">Ayacucho</t>
  </si>
  <si>
    <t xml:space="preserve">Área</t>
  </si>
  <si>
    <t xml:space="preserve">Ica</t>
  </si>
  <si>
    <t xml:space="preserve">N°</t>
  </si>
  <si>
    <t xml:space="preserve">%</t>
  </si>
  <si>
    <t xml:space="preserve">Puno</t>
  </si>
  <si>
    <t xml:space="preserve">Urbana</t>
  </si>
  <si>
    <t xml:space="preserve">Piura</t>
  </si>
  <si>
    <t xml:space="preserve">Rural</t>
  </si>
  <si>
    <t xml:space="preserve">Callao</t>
  </si>
  <si>
    <t xml:space="preserve">Urbana marginal</t>
  </si>
  <si>
    <t xml:space="preserve">Cajamarca</t>
  </si>
  <si>
    <t xml:space="preserve">Se desconoce</t>
  </si>
  <si>
    <t xml:space="preserve">San Martin</t>
  </si>
  <si>
    <t xml:space="preserve">Amazonas</t>
  </si>
  <si>
    <t xml:space="preserve">Huancavelica</t>
  </si>
  <si>
    <t xml:space="preserve">Loreto</t>
  </si>
  <si>
    <r>
      <rPr>
        <b val="true"/>
        <sz val="9"/>
        <color rgb="FF000000"/>
        <rFont val="Arial"/>
        <family val="2"/>
      </rPr>
      <t xml:space="preserve">Cuadro N°6</t>
    </r>
    <r>
      <rPr>
        <sz val="9"/>
        <color rgb="FF000000"/>
        <rFont val="Arial"/>
        <family val="2"/>
      </rPr>
      <t xml:space="preserve">: Motivos supuestos para el hecho del casos con características de </t>
    </r>
    <r>
      <rPr>
        <b val="true"/>
        <sz val="9"/>
        <color rgb="FF000000"/>
        <rFont val="Arial"/>
        <family val="2"/>
      </rPr>
      <t xml:space="preserve">tentativa feminicidio</t>
    </r>
  </si>
  <si>
    <t xml:space="preserve">Lima Provincia</t>
  </si>
  <si>
    <t xml:space="preserve">Pasco</t>
  </si>
  <si>
    <t xml:space="preserve">Motivo</t>
  </si>
  <si>
    <t xml:space="preserve">Ucayali</t>
  </si>
  <si>
    <t xml:space="preserve">Tacna</t>
  </si>
  <si>
    <t xml:space="preserve">Celos</t>
  </si>
  <si>
    <t xml:space="preserve">Madre de Dios</t>
  </si>
  <si>
    <t xml:space="preserve">Infidelidad (victima)</t>
  </si>
  <si>
    <t xml:space="preserve">Tumbes</t>
  </si>
  <si>
    <t xml:space="preserve">Victima decide separarse</t>
  </si>
  <si>
    <t xml:space="preserve">Apurimac</t>
  </si>
  <si>
    <t xml:space="preserve">Ruptura</t>
  </si>
  <si>
    <t xml:space="preserve">Lambayeque</t>
  </si>
  <si>
    <t xml:space="preserve">La victima se va de la casa</t>
  </si>
  <si>
    <t xml:space="preserve">Moquegua</t>
  </si>
  <si>
    <t xml:space="preserve">Rechazo</t>
  </si>
  <si>
    <t xml:space="preserve">Resistencia de violación</t>
  </si>
  <si>
    <t xml:space="preserve">Denuncia al agresor</t>
  </si>
  <si>
    <t xml:space="preserve">Vengaza</t>
  </si>
  <si>
    <r>
      <rPr>
        <b val="true"/>
        <sz val="9"/>
        <color rgb="FF000000"/>
        <rFont val="Arial"/>
        <family val="2"/>
      </rPr>
      <t xml:space="preserve">Cuadro N° 7</t>
    </r>
    <r>
      <rPr>
        <sz val="9"/>
        <color rgb="FF000000"/>
        <rFont val="Arial"/>
        <family val="2"/>
      </rPr>
      <t xml:space="preserve">: Lugar donde ocurrió el hecho</t>
    </r>
  </si>
  <si>
    <t xml:space="preserve">Desobediencia</t>
  </si>
  <si>
    <t xml:space="preserve">Lugar del hecho</t>
  </si>
  <si>
    <t xml:space="preserve">Nueva pareja</t>
  </si>
  <si>
    <t xml:space="preserve">Casa de la persona usuaria</t>
  </si>
  <si>
    <t xml:space="preserve">Saca al agresor de la casa</t>
  </si>
  <si>
    <t xml:space="preserve">Casa de lapersona agresora</t>
  </si>
  <si>
    <t xml:space="preserve">Victima escapa de secuestro</t>
  </si>
  <si>
    <t xml:space="preserve">Casa de ambos</t>
  </si>
  <si>
    <t xml:space="preserve">Otro</t>
  </si>
  <si>
    <t xml:space="preserve">Casa de familiar</t>
  </si>
  <si>
    <t xml:space="preserve">Total 1/</t>
  </si>
  <si>
    <t xml:space="preserve">Centro de labores de la usuaria</t>
  </si>
  <si>
    <t xml:space="preserve">1/  Repuesta multiple, se considera com numerador el total de casos</t>
  </si>
  <si>
    <t xml:space="preserve">Calle via publica</t>
  </si>
  <si>
    <r>
      <rPr>
        <b val="true"/>
        <sz val="9"/>
        <color rgb="FF000000"/>
        <rFont val="Arial"/>
        <family val="2"/>
      </rPr>
      <t xml:space="preserve">Cuadro N°8</t>
    </r>
    <r>
      <rPr>
        <sz val="9"/>
        <color rgb="FF000000"/>
        <rFont val="Arial"/>
        <family val="2"/>
      </rPr>
      <t xml:space="preserve">: Lugar donde ocurrió el hecho</t>
    </r>
  </si>
  <si>
    <t xml:space="preserve">Centro de estudios</t>
  </si>
  <si>
    <t xml:space="preserve">Hotel / Hostal</t>
  </si>
  <si>
    <t xml:space="preserve">Centro Poblado</t>
  </si>
  <si>
    <t xml:space="preserve">Lugar desolado</t>
  </si>
  <si>
    <t xml:space="preserve">Otro lugar</t>
  </si>
  <si>
    <t xml:space="preserve">SECCIÓN II: PERFIL DE LA VICTIMA DE TENTATIVA FEMINICIDIO</t>
  </si>
  <si>
    <r>
      <rPr>
        <b val="true"/>
        <sz val="9"/>
        <color rgb="FF000000"/>
        <rFont val="Arial"/>
        <family val="2"/>
      </rPr>
      <t xml:space="preserve">Cuadro N°8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según grupo de edad de la victima</t>
    </r>
  </si>
  <si>
    <r>
      <rPr>
        <b val="true"/>
        <sz val="9"/>
        <color rgb="FF000000"/>
        <rFont val="Arial"/>
        <family val="2"/>
      </rPr>
      <t xml:space="preserve">Cuadro N°9</t>
    </r>
    <r>
      <rPr>
        <sz val="9"/>
        <color rgb="FF000000"/>
        <rFont val="Arial"/>
        <family val="2"/>
      </rPr>
      <t xml:space="preserve">: Número de victimas gestantes</t>
    </r>
  </si>
  <si>
    <t xml:space="preserve">Grupo de edad</t>
  </si>
  <si>
    <t xml:space="preserve">Niñas y adolescentes</t>
  </si>
  <si>
    <t xml:space="preserve">Estaba gestando</t>
  </si>
  <si>
    <t xml:space="preserve">0 - 5 años</t>
  </si>
  <si>
    <t xml:space="preserve">Si</t>
  </si>
  <si>
    <t xml:space="preserve">6 - 11 años</t>
  </si>
  <si>
    <t xml:space="preserve">No</t>
  </si>
  <si>
    <t xml:space="preserve">12 - 14 años</t>
  </si>
  <si>
    <t xml:space="preserve">Adultas</t>
  </si>
  <si>
    <t xml:space="preserve">Sin datos</t>
  </si>
  <si>
    <t xml:space="preserve">15 - 17 años</t>
  </si>
  <si>
    <t xml:space="preserve">18 - 29 años</t>
  </si>
  <si>
    <t xml:space="preserve">30 - 59 años</t>
  </si>
  <si>
    <r>
      <rPr>
        <b val="true"/>
        <sz val="9"/>
        <color rgb="FF000000"/>
        <rFont val="Arial"/>
        <family val="2"/>
      </rPr>
      <t xml:space="preserve">Cuadro N°10</t>
    </r>
    <r>
      <rPr>
        <sz val="9"/>
        <color rgb="FF000000"/>
        <rFont val="Arial"/>
        <family val="2"/>
      </rPr>
      <t xml:space="preserve">: Número de hijos/as vivos</t>
    </r>
  </si>
  <si>
    <t xml:space="preserve">60 años a más</t>
  </si>
  <si>
    <t xml:space="preserve">Adultas mayores</t>
  </si>
  <si>
    <t xml:space="preserve">Número de hijos/as</t>
  </si>
  <si>
    <t xml:space="preserve">Ninguno</t>
  </si>
  <si>
    <t xml:space="preserve">1 a 3 hijos/as</t>
  </si>
  <si>
    <t xml:space="preserve">Más de 4 hijos/as</t>
  </si>
  <si>
    <r>
      <rPr>
        <b val="true"/>
        <sz val="9"/>
        <color rgb="FF000000"/>
        <rFont val="Arial"/>
        <family val="2"/>
      </rPr>
      <t xml:space="preserve">Cuadro N°11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 </t>
    </r>
    <r>
      <rPr>
        <sz val="9"/>
        <color rgb="FF000000"/>
        <rFont val="Arial"/>
        <family val="2"/>
      </rPr>
      <t xml:space="preserve">según vinculo relacional</t>
    </r>
  </si>
  <si>
    <t xml:space="preserve">Vinculo relacional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astro</t>
  </si>
  <si>
    <t xml:space="preserve">Hijo</t>
  </si>
  <si>
    <t xml:space="preserve">Abuelo</t>
  </si>
  <si>
    <t xml:space="preserve">Cuñado</t>
  </si>
  <si>
    <r>
      <rPr>
        <b val="true"/>
        <sz val="9"/>
        <color rgb="FF000000"/>
        <rFont val="Arial"/>
        <family val="2"/>
      </rPr>
      <t xml:space="preserve">Cuadro N°12</t>
    </r>
    <r>
      <rPr>
        <sz val="9"/>
        <color rgb="FF000000"/>
        <rFont val="Arial"/>
        <family val="2"/>
      </rPr>
      <t xml:space="preserve">: Casos con características de feminicidio según vinculo relacional</t>
    </r>
  </si>
  <si>
    <t xml:space="preserve">Suegro</t>
  </si>
  <si>
    <t xml:space="preserve">Yerno</t>
  </si>
  <si>
    <t xml:space="preserve">Vinculo</t>
  </si>
  <si>
    <t xml:space="preserve">Otro familiar</t>
  </si>
  <si>
    <t xml:space="preserve">Pareja</t>
  </si>
  <si>
    <t xml:space="preserve">Compañero de trabajo</t>
  </si>
  <si>
    <t xml:space="preserve">Ex pareja</t>
  </si>
  <si>
    <t xml:space="preserve">Amigo</t>
  </si>
  <si>
    <t xml:space="preserve">Familiar</t>
  </si>
  <si>
    <t xml:space="preserve">Pretendiente</t>
  </si>
  <si>
    <t xml:space="preserve">Conocido</t>
  </si>
  <si>
    <t xml:space="preserve">Desconocido</t>
  </si>
  <si>
    <t xml:space="preserve">Sin dato</t>
  </si>
  <si>
    <r>
      <rPr>
        <b val="true"/>
        <sz val="9"/>
        <color rgb="FF000000"/>
        <rFont val="Arial"/>
        <family val="2"/>
      </rPr>
      <t xml:space="preserve">Cuadro N° 13: </t>
    </r>
    <r>
      <rPr>
        <sz val="9"/>
        <color rgb="FF000000"/>
        <rFont val="Arial"/>
        <family val="2"/>
      </rPr>
      <t xml:space="preserve">Casos de </t>
    </r>
    <r>
      <rPr>
        <b val="true"/>
        <sz val="9"/>
        <color rgb="FF000000"/>
        <rFont val="Arial"/>
        <family val="2"/>
      </rPr>
      <t xml:space="preserve">tentativas feminicidi</t>
    </r>
    <r>
      <rPr>
        <sz val="9"/>
        <color rgb="FF000000"/>
        <rFont val="Arial"/>
        <family val="2"/>
      </rPr>
      <t xml:space="preserve">o registrados por los CEM, según escenario.</t>
    </r>
  </si>
  <si>
    <r>
      <rPr>
        <b val="true"/>
        <sz val="9"/>
        <color rgb="FF000000"/>
        <rFont val="Arial"/>
        <family val="2"/>
      </rPr>
      <t xml:space="preserve">Cuadro N° 14: </t>
    </r>
    <r>
      <rPr>
        <sz val="9"/>
        <color rgb="FF000000"/>
        <rFont val="Arial"/>
        <family val="2"/>
      </rPr>
      <t xml:space="preserve">Medidas que tomo la victima previamente</t>
    </r>
  </si>
  <si>
    <t xml:space="preserve">Escenario</t>
  </si>
  <si>
    <t xml:space="preserve">Intimo</t>
  </si>
  <si>
    <r>
      <rPr>
        <sz val="9"/>
        <color rgb="FF000000"/>
        <rFont val="Arial"/>
        <family val="2"/>
      </rPr>
      <t xml:space="preserve">Denuncia </t>
    </r>
    <r>
      <rPr>
        <sz val="8"/>
        <color rgb="FF000000"/>
        <rFont val="Arial"/>
        <family val="2"/>
      </rPr>
      <t xml:space="preserve">(policial, fiscal, juzgado)</t>
    </r>
  </si>
  <si>
    <t xml:space="preserve">Mo intimo</t>
  </si>
  <si>
    <t xml:space="preserve">Separación</t>
  </si>
  <si>
    <t xml:space="preserve">Medida cuatelar</t>
  </si>
  <si>
    <t xml:space="preserve">Por conexión</t>
  </si>
  <si>
    <t xml:space="preserve">Logro medidas de protección</t>
  </si>
  <si>
    <t xml:space="preserve">Otros</t>
  </si>
  <si>
    <t xml:space="preserve">SECCIÓN II: PERFIL DEL PRESUNTO FEMINICIDA</t>
  </si>
  <si>
    <r>
      <rPr>
        <b val="true"/>
        <sz val="9"/>
        <color rgb="FF000000"/>
        <rFont val="Arial"/>
        <family val="2"/>
      </rPr>
      <t xml:space="preserve">Cuadro N°15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según grupo de edad del presunto agresor</t>
    </r>
  </si>
  <si>
    <r>
      <rPr>
        <b val="true"/>
        <sz val="9"/>
        <color rgb="FF000000"/>
        <rFont val="Arial"/>
        <family val="2"/>
      </rPr>
      <t xml:space="preserve">Cuadro N°16</t>
    </r>
    <r>
      <rPr>
        <sz val="9"/>
        <color rgb="FF000000"/>
        <rFont val="Arial"/>
        <family val="2"/>
      </rPr>
      <t xml:space="preserve">: Estado de la presunta persona agresora en la última agresión</t>
    </r>
  </si>
  <si>
    <t xml:space="preserve">Estado</t>
  </si>
  <si>
    <t xml:space="preserve">Sobrio</t>
  </si>
  <si>
    <t xml:space="preserve">Efectos de alcohol</t>
  </si>
  <si>
    <t xml:space="preserve">Adulto</t>
  </si>
  <si>
    <t xml:space="preserve">Efectos de droga</t>
  </si>
  <si>
    <t xml:space="preserve">Ambos</t>
  </si>
  <si>
    <r>
      <rPr>
        <b val="true"/>
        <sz val="9"/>
        <color rgb="FF000000"/>
        <rFont val="Arial"/>
        <family val="2"/>
      </rPr>
      <t xml:space="preserve">Cuadro N°18</t>
    </r>
    <r>
      <rPr>
        <sz val="9"/>
        <color rgb="FF000000"/>
        <rFont val="Arial"/>
        <family val="2"/>
      </rPr>
      <t xml:space="preserve">: Situación del presunto agresor</t>
    </r>
  </si>
  <si>
    <r>
      <rPr>
        <b val="true"/>
        <sz val="9"/>
        <color rgb="FF000000"/>
        <rFont val="Arial"/>
        <family val="2"/>
      </rPr>
      <t xml:space="preserve">Cuadro N°17</t>
    </r>
    <r>
      <rPr>
        <sz val="9"/>
        <color rgb="FF000000"/>
        <rFont val="Arial"/>
        <family val="2"/>
      </rPr>
      <t xml:space="preserve">: Ocupación del presunto agresor</t>
    </r>
  </si>
  <si>
    <t xml:space="preserve">Ocupación</t>
  </si>
  <si>
    <t xml:space="preserve">Situación después del hecho</t>
  </si>
  <si>
    <t xml:space="preserve">Con ocupación</t>
  </si>
  <si>
    <t xml:space="preserve">Detenido sin sentencia)</t>
  </si>
  <si>
    <t xml:space="preserve">Sin ocupación</t>
  </si>
  <si>
    <t xml:space="preserve">Profugo</t>
  </si>
  <si>
    <t xml:space="preserve">Libre en investigación</t>
  </si>
  <si>
    <t xml:space="preserve">Otra situación</t>
  </si>
  <si>
    <t xml:space="preserve">Fue asesinado</t>
  </si>
  <si>
    <t xml:space="preserve">Se suicido</t>
  </si>
  <si>
    <r>
      <rPr>
        <b val="true"/>
        <u val="single"/>
        <sz val="11"/>
        <color rgb="FF000000"/>
        <rFont val="Calibri"/>
        <family val="2"/>
      </rPr>
      <t xml:space="preserve">NOTA TÉCNICA</t>
    </r>
    <r>
      <rPr>
        <sz val="11"/>
        <color rgb="FF000000"/>
        <rFont val="Calibri"/>
        <family val="2"/>
      </rPr>
      <t xml:space="preserve">: Un caso corresponde a una mujer que salvo de morir</t>
    </r>
  </si>
  <si>
    <t xml:space="preserve">Fuente: Registro de victimas de feminicidio - PNCVFS</t>
  </si>
  <si>
    <t xml:space="preserve">Elaborado: Unidad de Generación de Información y Gestión del Cono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9933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9DC3E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E699"/>
      </patternFill>
    </fill>
    <fill>
      <patternFill patternType="solid">
        <fgColor rgb="FF339966"/>
        <bgColor rgb="FF548235"/>
      </patternFill>
    </fill>
    <fill>
      <patternFill patternType="solid">
        <fgColor rgb="FFFFCC99"/>
        <bgColor rgb="FFFFD966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9DC3E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9933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E699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asos con característica de tentativa feminicidio , por años</a:t>
            </a:r>
          </a:p>
        </c:rich>
      </c:tx>
      <c:layout>
        <c:manualLayout>
          <c:xMode val="edge"/>
          <c:yMode val="edge"/>
          <c:x val="0.15713901103832"/>
          <c:y val="0.06086535356796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fd966"/>
        </a:solidFill>
        <a:ln w="0">
          <a:noFill/>
        </a:ln>
      </c:spPr>
    </c:floor>
    <c:sideWall>
      <c:spPr>
        <a:solidFill>
          <a:srgbClr val="ffe699"/>
        </a:solidFill>
        <a:ln w="0">
          <a:noFill/>
        </a:ln>
      </c:spPr>
    </c:sideWall>
    <c:backWall>
      <c:spPr>
        <a:solidFill>
          <a:srgbClr val="ffe699"/>
        </a:solidFill>
        <a:ln w="0">
          <a:noFill/>
        </a:ln>
      </c:spPr>
    </c:backWall>
    <c:plotArea>
      <c:layout>
        <c:manualLayout>
          <c:xMode val="edge"/>
          <c:yMode val="edge"/>
          <c:x val="0.000448712195997514"/>
          <c:y val="0.200032289312238"/>
          <c:w val="0.999551287804003"/>
          <c:h val="0.764126574103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entativa!$K$23</c:f>
              <c:strCache>
                <c:ptCount val="1"/>
                <c:pt idx="0">
                  <c:v>Tentativa 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tativa!$I$24:$I$3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 *</c:v>
                </c:pt>
              </c:strCache>
            </c:strRef>
          </c:cat>
          <c:val>
            <c:numRef>
              <c:f>Tentativa!$K$24:$K$33</c:f>
              <c:numCache>
                <c:formatCode>General</c:formatCode>
                <c:ptCount val="10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47</c:v>
                </c:pt>
                <c:pt idx="9">
                  <c:v>44</c:v>
                </c:pt>
              </c:numCache>
            </c:numRef>
          </c:val>
        </c:ser>
        <c:gapWidth val="219"/>
        <c:shape val="box"/>
        <c:axId val="47465632"/>
        <c:axId val="59117980"/>
        <c:axId val="0"/>
      </c:bar3DChart>
      <c:catAx>
        <c:axId val="47465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7980"/>
        <c:crossesAt val="0"/>
        <c:auto val="1"/>
        <c:lblAlgn val="ctr"/>
        <c:lblOffset val="100"/>
        <c:noMultiLvlLbl val="0"/>
      </c:catAx>
      <c:valAx>
        <c:axId val="5911798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5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49806949807"/>
          <c:y val="0.300784814747217"/>
          <c:w val="0.716312741312741"/>
          <c:h val="0.6793210439861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B$100:$B$103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Pareja sexual sin hijos</c:v>
                </c:pt>
                <c:pt idx="3">
                  <c:v>Enamorado/novio que no es pareja sexual</c:v>
                </c:pt>
              </c:strCache>
            </c:strRef>
          </c:cat>
          <c:val>
            <c:numRef>
              <c:f>Tentativa!$F$100:$F$103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48395858089"/>
          <c:y val="0.308286370277604"/>
          <c:w val="0.856051604141911"/>
          <c:h val="0.6572740555207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K$117:$K$12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Otro</c:v>
                </c:pt>
              </c:strCache>
            </c:strRef>
          </c:cat>
          <c:val>
            <c:numRef>
              <c:f>Tentativa!$L$117:$L$122</c:f>
              <c:numCache>
                <c:formatCode>General</c:formatCode>
                <c:ptCount val="6"/>
                <c:pt idx="0">
                  <c:v>19</c:v>
                </c:pt>
                <c:pt idx="1">
                  <c:v>2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0744382022472"/>
          <c:y val="0.132241813602015"/>
          <c:w val="0.968925561797753"/>
          <c:h val="0.867758186397985"/>
        </c:manualLayout>
      </c:layout>
      <c:pie3DChart>
        <c:varyColors val="1"/>
        <c:ser>
          <c:idx val="0"/>
          <c:order val="0"/>
          <c:tx>
            <c:strRef>
              <c:f>Tentativa!$L$141</c:f>
              <c:strCache>
                <c:ptCount val="1"/>
                <c:pt idx="0">
                  <c:v>N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K$142:$K$145</c:f>
              <c:strCache>
                <c:ptCount val="4"/>
                <c:pt idx="0">
                  <c:v>Sobrio</c:v>
                </c:pt>
                <c:pt idx="1">
                  <c:v>Efectos de alcohol</c:v>
                </c:pt>
                <c:pt idx="2">
                  <c:v>Efectos de droga</c:v>
                </c:pt>
                <c:pt idx="3">
                  <c:v>Ambos</c:v>
                </c:pt>
              </c:strCache>
            </c:strRef>
          </c:cat>
          <c:val>
            <c:numRef>
              <c:f>Tentativa!$L$142:$L$145</c:f>
              <c:numCache>
                <c:formatCode>General</c:formatCode>
                <c:ptCount val="4"/>
                <c:pt idx="0">
                  <c:v>25</c:v>
                </c:pt>
                <c:pt idx="1">
                  <c:v>1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image" Target="../media/image5.png"/><Relationship Id="rId9" Type="http://schemas.openxmlformats.org/officeDocument/2006/relationships/chart" Target="../charts/chart4.xml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12</xdr:row>
      <xdr:rowOff>105120</xdr:rowOff>
    </xdr:from>
    <xdr:to>
      <xdr:col>18</xdr:col>
      <xdr:colOff>200520</xdr:colOff>
      <xdr:row>123</xdr:row>
      <xdr:rowOff>95400</xdr:rowOff>
    </xdr:to>
    <xdr:sp>
      <xdr:nvSpPr>
        <xdr:cNvPr id="0" name="Rectángulo 1"/>
        <xdr:cNvSpPr/>
      </xdr:nvSpPr>
      <xdr:spPr>
        <a:xfrm>
          <a:off x="4764240" y="21222000"/>
          <a:ext cx="5278320" cy="2085840"/>
        </a:xfrm>
        <a:prstGeom prst="rect">
          <a:avLst/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7800</xdr:rowOff>
    </xdr:from>
    <xdr:to>
      <xdr:col>5</xdr:col>
      <xdr:colOff>201960</xdr:colOff>
      <xdr:row>2</xdr:row>
      <xdr:rowOff>171360</xdr:rowOff>
    </xdr:to>
    <xdr:pic>
      <xdr:nvPicPr>
        <xdr:cNvPr id="1" name="Imagen 21" descr="C:\Users\OANGUL~1.PNC\AppData\Local\Temp\Logo MIMP Altas JPG-1.jpg"/>
        <xdr:cNvPicPr/>
      </xdr:nvPicPr>
      <xdr:blipFill>
        <a:blip r:embed="rId1"/>
        <a:stretch/>
      </xdr:blipFill>
      <xdr:spPr>
        <a:xfrm>
          <a:off x="29520" y="37800"/>
          <a:ext cx="288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1</xdr:row>
      <xdr:rowOff>0</xdr:rowOff>
    </xdr:from>
    <xdr:to>
      <xdr:col>18</xdr:col>
      <xdr:colOff>200520</xdr:colOff>
      <xdr:row>2</xdr:row>
      <xdr:rowOff>76320</xdr:rowOff>
    </xdr:to>
    <xdr:sp>
      <xdr:nvSpPr>
        <xdr:cNvPr id="2" name="Rectángulo 3"/>
        <xdr:cNvSpPr/>
      </xdr:nvSpPr>
      <xdr:spPr>
        <a:xfrm>
          <a:off x="3175920" y="162000"/>
          <a:ext cx="6866640" cy="2667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22</xdr:row>
      <xdr:rowOff>28080</xdr:rowOff>
    </xdr:from>
    <xdr:to>
      <xdr:col>18</xdr:col>
      <xdr:colOff>200520</xdr:colOff>
      <xdr:row>33</xdr:row>
      <xdr:rowOff>162000</xdr:rowOff>
    </xdr:to>
    <xdr:graphicFrame>
      <xdr:nvGraphicFramePr>
        <xdr:cNvPr id="3" name="Gráfico 4"/>
        <xdr:cNvGraphicFramePr/>
      </xdr:nvGraphicFramePr>
      <xdr:xfrm>
        <a:off x="6031440" y="3990600"/>
        <a:ext cx="40111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28800</xdr:rowOff>
    </xdr:from>
    <xdr:to>
      <xdr:col>18</xdr:col>
      <xdr:colOff>200520</xdr:colOff>
      <xdr:row>42</xdr:row>
      <xdr:rowOff>66960</xdr:rowOff>
    </xdr:to>
    <xdr:sp>
      <xdr:nvSpPr>
        <xdr:cNvPr id="4" name="27 Rectángulo"/>
        <xdr:cNvSpPr/>
      </xdr:nvSpPr>
      <xdr:spPr>
        <a:xfrm>
          <a:off x="4884480" y="6848640"/>
          <a:ext cx="5158080" cy="110520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tentativa feminicidio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3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8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Tumbes y Arequipa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8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, Ancash, Huanuco, La Libertad y Ayacuch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83</xdr:row>
      <xdr:rowOff>181080</xdr:rowOff>
    </xdr:from>
    <xdr:to>
      <xdr:col>10</xdr:col>
      <xdr:colOff>91080</xdr:colOff>
      <xdr:row>95</xdr:row>
      <xdr:rowOff>19440</xdr:rowOff>
    </xdr:to>
    <xdr:grpSp>
      <xdr:nvGrpSpPr>
        <xdr:cNvPr id="5" name="Grupo 6"/>
        <xdr:cNvGrpSpPr/>
      </xdr:nvGrpSpPr>
      <xdr:grpSpPr>
        <a:xfrm>
          <a:off x="2924640" y="15659280"/>
          <a:ext cx="2050920" cy="2238480"/>
          <a:chOff x="2924640" y="15659280"/>
          <a:chExt cx="2050920" cy="2238480"/>
        </a:xfrm>
      </xdr:grpSpPr>
      <xdr:pic>
        <xdr:nvPicPr>
          <xdr:cNvPr id="6" name="Imagen 7" descr=""/>
          <xdr:cNvPicPr/>
        </xdr:nvPicPr>
        <xdr:blipFill>
          <a:blip r:embed="rId3"/>
          <a:stretch/>
        </xdr:blipFill>
        <xdr:spPr>
          <a:xfrm>
            <a:off x="3057120" y="15752160"/>
            <a:ext cx="437400" cy="214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ángulo redondeado 8"/>
          <xdr:cNvSpPr/>
        </xdr:nvSpPr>
        <xdr:spPr>
          <a:xfrm>
            <a:off x="2924640" y="15659280"/>
            <a:ext cx="2050920" cy="2133360"/>
          </a:xfrm>
          <a:custGeom>
            <a:avLst/>
            <a:gdLst>
              <a:gd name="textAreaLeft" fmla="*/ 100080 w 2050920"/>
              <a:gd name="textAreaRight" fmla="*/ 1950840 w 2050920"/>
              <a:gd name="textAreaTop" fmla="*/ 100080 h 2133360"/>
              <a:gd name="textAreaBottom" fmla="*/ 2033280 h 2133360"/>
            </a:gdLst>
            <a:ahLst/>
            <a:rect l="textAreaLeft" t="textAreaTop" r="textAreaRight" b="textAreaBottom"/>
            <a:pathLst>
              <a:path w="21600" h="22468">
                <a:moveTo>
                  <a:pt x="3600" y="0"/>
                </a:moveTo>
                <a:arcTo wR="3600" hR="3600" stAng="16200000" swAng="-5400000"/>
                <a:lnTo>
                  <a:pt x="0" y="18868"/>
                </a:lnTo>
                <a:arcTo wR="3600" hR="3600" stAng="10800000" swAng="-5400000"/>
                <a:lnTo>
                  <a:pt x="18000" y="224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1f4e7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5320</xdr:colOff>
      <xdr:row>84</xdr:row>
      <xdr:rowOff>104760</xdr:rowOff>
    </xdr:from>
    <xdr:to>
      <xdr:col>11</xdr:col>
      <xdr:colOff>533880</xdr:colOff>
      <xdr:row>89</xdr:row>
      <xdr:rowOff>85680</xdr:rowOff>
    </xdr:to>
    <xdr:pic>
      <xdr:nvPicPr>
        <xdr:cNvPr id="8" name="Imagen 9" descr="Resultado de imagen para silueta de una gestante"/>
        <xdr:cNvPicPr/>
      </xdr:nvPicPr>
      <xdr:blipFill>
        <a:blip r:embed="rId4"/>
        <a:stretch/>
      </xdr:blipFill>
      <xdr:spPr>
        <a:xfrm>
          <a:off x="5779800" y="15878160"/>
          <a:ext cx="725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99</xdr:row>
      <xdr:rowOff>180720</xdr:rowOff>
    </xdr:from>
    <xdr:to>
      <xdr:col>11</xdr:col>
      <xdr:colOff>201960</xdr:colOff>
      <xdr:row>102</xdr:row>
      <xdr:rowOff>38160</xdr:rowOff>
    </xdr:to>
    <xdr:sp>
      <xdr:nvSpPr>
        <xdr:cNvPr id="9" name="Flecha a la derecha con bandas 10"/>
        <xdr:cNvSpPr/>
      </xdr:nvSpPr>
      <xdr:spPr>
        <a:xfrm>
          <a:off x="4592880" y="18821160"/>
          <a:ext cx="1580040" cy="428760"/>
        </a:xfrm>
        <a:prstGeom prst="pie">
          <a:avLst/>
        </a:prstGeom>
        <a:solidFill>
          <a:srgbClr val="a9d18e"/>
        </a:solidFill>
        <a:ln w="12600">
          <a:solidFill>
            <a:srgbClr val="eaeaea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9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(43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98</xdr:row>
      <xdr:rowOff>142920</xdr:rowOff>
    </xdr:from>
    <xdr:to>
      <xdr:col>8</xdr:col>
      <xdr:colOff>554040</xdr:colOff>
      <xdr:row>102</xdr:row>
      <xdr:rowOff>38160</xdr:rowOff>
    </xdr:to>
    <xdr:pic>
      <xdr:nvPicPr>
        <xdr:cNvPr id="10" name="58 Imagen" descr="siluetas-de-parejas.jpg"/>
        <xdr:cNvPicPr/>
      </xdr:nvPicPr>
      <xdr:blipFill>
        <a:blip r:embed="rId5"/>
        <a:stretch/>
      </xdr:blipFill>
      <xdr:spPr>
        <a:xfrm>
          <a:off x="4090320" y="18592920"/>
          <a:ext cx="47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99</xdr:row>
      <xdr:rowOff>19440</xdr:rowOff>
    </xdr:from>
    <xdr:to>
      <xdr:col>18</xdr:col>
      <xdr:colOff>200520</xdr:colOff>
      <xdr:row>101</xdr:row>
      <xdr:rowOff>66960</xdr:rowOff>
    </xdr:to>
    <xdr:sp>
      <xdr:nvSpPr>
        <xdr:cNvPr id="11" name="29 CuadroTexto"/>
        <xdr:cNvSpPr/>
      </xdr:nvSpPr>
      <xdr:spPr>
        <a:xfrm>
          <a:off x="6282720" y="18659880"/>
          <a:ext cx="3759840" cy="4284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360</xdr:colOff>
      <xdr:row>101</xdr:row>
      <xdr:rowOff>95400</xdr:rowOff>
    </xdr:from>
    <xdr:to>
      <xdr:col>18</xdr:col>
      <xdr:colOff>200520</xdr:colOff>
      <xdr:row>111</xdr:row>
      <xdr:rowOff>162360</xdr:rowOff>
    </xdr:to>
    <xdr:graphicFrame>
      <xdr:nvGraphicFramePr>
        <xdr:cNvPr id="12" name="Gráfico 13"/>
        <xdr:cNvGraphicFramePr/>
      </xdr:nvGraphicFramePr>
      <xdr:xfrm>
        <a:off x="6313320" y="19116720"/>
        <a:ext cx="3729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13</xdr:row>
      <xdr:rowOff>142920</xdr:rowOff>
    </xdr:from>
    <xdr:to>
      <xdr:col>18</xdr:col>
      <xdr:colOff>160560</xdr:colOff>
      <xdr:row>122</xdr:row>
      <xdr:rowOff>152640</xdr:rowOff>
    </xdr:to>
    <xdr:graphicFrame>
      <xdr:nvGraphicFramePr>
        <xdr:cNvPr id="13" name="Gráfico 14"/>
        <xdr:cNvGraphicFramePr/>
      </xdr:nvGraphicFramePr>
      <xdr:xfrm>
        <a:off x="7882200" y="21450240"/>
        <a:ext cx="2120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31040</xdr:colOff>
      <xdr:row>140</xdr:row>
      <xdr:rowOff>105120</xdr:rowOff>
    </xdr:from>
    <xdr:to>
      <xdr:col>7</xdr:col>
      <xdr:colOff>10440</xdr:colOff>
      <xdr:row>146</xdr:row>
      <xdr:rowOff>28440</xdr:rowOff>
    </xdr:to>
    <xdr:pic>
      <xdr:nvPicPr>
        <xdr:cNvPr id="14" name="Imagen 15" descr=""/>
        <xdr:cNvPicPr/>
      </xdr:nvPicPr>
      <xdr:blipFill>
        <a:blip r:embed="rId8"/>
        <a:stretch/>
      </xdr:blipFill>
      <xdr:spPr>
        <a:xfrm>
          <a:off x="2844360" y="26670240"/>
          <a:ext cx="673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38</xdr:row>
      <xdr:rowOff>104400</xdr:rowOff>
    </xdr:from>
    <xdr:to>
      <xdr:col>18</xdr:col>
      <xdr:colOff>200520</xdr:colOff>
      <xdr:row>145</xdr:row>
      <xdr:rowOff>75960</xdr:rowOff>
    </xdr:to>
    <xdr:graphicFrame>
      <xdr:nvGraphicFramePr>
        <xdr:cNvPr id="15" name="Gráfico 16"/>
        <xdr:cNvGraphicFramePr/>
      </xdr:nvGraphicFramePr>
      <xdr:xfrm>
        <a:off x="7992360" y="26164800"/>
        <a:ext cx="205020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50840</xdr:colOff>
      <xdr:row>15</xdr:row>
      <xdr:rowOff>162000</xdr:rowOff>
    </xdr:from>
    <xdr:to>
      <xdr:col>6</xdr:col>
      <xdr:colOff>50040</xdr:colOff>
      <xdr:row>34</xdr:row>
      <xdr:rowOff>104400</xdr:rowOff>
    </xdr:to>
    <xdr:pic>
      <xdr:nvPicPr>
        <xdr:cNvPr id="16" name="Imagen 17" descr=""/>
        <xdr:cNvPicPr/>
      </xdr:nvPicPr>
      <xdr:blipFill>
        <a:blip r:embed="rId10"/>
        <a:stretch/>
      </xdr:blipFill>
      <xdr:spPr>
        <a:xfrm>
          <a:off x="190080" y="2791080"/>
          <a:ext cx="3247200" cy="356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5" min="5" style="0" width="1.13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0" width="9.56"/>
    <col collapsed="false" customWidth="true" hidden="false" outlineLevel="0" max="10" min="10" style="0" width="2.84"/>
    <col collapsed="false" customWidth="true" hidden="false" outlineLevel="0" max="11" min="11" style="0" width="15.41"/>
    <col collapsed="false" customWidth="true" hidden="false" outlineLevel="0" max="12" min="12" style="0" width="11.7"/>
    <col collapsed="false" customWidth="true" hidden="false" outlineLevel="0" max="13" min="13" style="0" width="15.41"/>
    <col collapsed="false" customWidth="true" hidden="false" outlineLevel="0" max="14" min="14" style="0" width="1.13"/>
    <col collapsed="false" customWidth="true" hidden="false" outlineLevel="0" max="15" min="15" style="0" width="10.41"/>
    <col collapsed="false" customWidth="true" hidden="false" outlineLevel="0" max="16" min="16" style="0" width="1.56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2.84"/>
    <col collapsed="false" customWidth="true" hidden="false" outlineLevel="0" max="20" min="20" style="0" width="0.56"/>
  </cols>
  <sheetData>
    <row r="1" customFormat="false" ht="12.75" hidden="false" customHeight="true" outlineLevel="0" collapsed="false"/>
    <row r="3" customFormat="false" ht="13.5" hidden="false" customHeight="true" outlineLevel="0" collapsed="false"/>
    <row r="4" customFormat="false" ht="5.25" hidden="false" customHeight="true" outlineLevel="0" collapsed="false"/>
    <row r="5" customFormat="false" ht="21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6.75" hidden="false" customHeight="true" outlineLevel="0" collapsed="false"/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8.25" hidden="false" customHeight="true" outlineLevel="0" collapsed="false"/>
    <row r="13" s="6" customFormat="true" ht="17.25" hidden="false" customHeight="true" outlineLevel="0" collapsed="false">
      <c r="B13" s="7" t="s">
        <v>3</v>
      </c>
      <c r="C13" s="8"/>
      <c r="D13" s="8"/>
      <c r="E13" s="8"/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" hidden="false" customHeight="true" outlineLevel="0" collapsed="false"/>
    <row r="15" customFormat="false" ht="15" hidden="false" customHeight="true" outlineLevel="0" collapsed="false">
      <c r="B15" s="10" t="s">
        <v>4</v>
      </c>
      <c r="C15" s="11"/>
      <c r="D15" s="11"/>
      <c r="E15" s="11"/>
      <c r="F15" s="12"/>
      <c r="G15" s="12"/>
      <c r="H15" s="12"/>
      <c r="I15" s="13" t="s">
        <v>5</v>
      </c>
      <c r="J15" s="13"/>
      <c r="K15" s="13"/>
      <c r="L15" s="13"/>
      <c r="M15" s="13"/>
      <c r="N15" s="14"/>
      <c r="O15" s="15"/>
      <c r="P15" s="16"/>
      <c r="Q15" s="16"/>
      <c r="R15" s="16"/>
      <c r="S15" s="16"/>
    </row>
    <row r="16" customFormat="false" ht="15" hidden="false" customHeight="false" outlineLevel="0" collapsed="false">
      <c r="B16" s="10" t="s">
        <v>6</v>
      </c>
      <c r="C16" s="11"/>
      <c r="D16" s="11"/>
      <c r="E16" s="11"/>
      <c r="F16" s="12"/>
      <c r="G16" s="12"/>
      <c r="H16" s="12"/>
      <c r="I16" s="13"/>
      <c r="J16" s="13"/>
      <c r="K16" s="13"/>
      <c r="L16" s="13"/>
      <c r="M16" s="13"/>
      <c r="N16" s="14"/>
      <c r="O16" s="15"/>
      <c r="P16" s="16"/>
      <c r="Q16" s="16"/>
      <c r="R16" s="16"/>
      <c r="S16" s="16"/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7" t="s">
        <v>7</v>
      </c>
      <c r="J17" s="17"/>
      <c r="K17" s="17" t="n">
        <v>2018</v>
      </c>
      <c r="L17" s="17" t="n">
        <v>2017</v>
      </c>
      <c r="M17" s="17" t="s">
        <v>8</v>
      </c>
      <c r="N17" s="14"/>
      <c r="O17" s="18"/>
      <c r="P17" s="19"/>
      <c r="Q17" s="19"/>
      <c r="R17" s="19"/>
      <c r="S17" s="20"/>
    </row>
    <row r="18" customFormat="false" ht="15" hidden="false" customHeight="false" outlineLevel="0" collapsed="false">
      <c r="B18" s="11"/>
      <c r="C18" s="11"/>
      <c r="D18" s="11"/>
      <c r="E18" s="11"/>
      <c r="F18" s="12"/>
      <c r="G18" s="12"/>
      <c r="H18" s="12"/>
      <c r="I18" s="21" t="s">
        <v>9</v>
      </c>
      <c r="J18" s="21"/>
      <c r="K18" s="22" t="n">
        <v>44</v>
      </c>
      <c r="L18" s="22" t="n">
        <v>21</v>
      </c>
      <c r="M18" s="23" t="n">
        <f aca="false">K18/L18-1</f>
        <v>1.0952380952381</v>
      </c>
      <c r="N18" s="18"/>
      <c r="O18" s="24"/>
      <c r="P18" s="24"/>
      <c r="Q18" s="25"/>
      <c r="R18" s="26"/>
      <c r="S18" s="19"/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12"/>
      <c r="H19" s="12"/>
      <c r="I19" s="27" t="s">
        <v>10</v>
      </c>
      <c r="J19" s="28"/>
      <c r="K19" s="11"/>
      <c r="L19" s="11"/>
      <c r="M19" s="11"/>
      <c r="N19" s="24"/>
      <c r="O19" s="12"/>
      <c r="P19" s="25"/>
      <c r="Q19" s="29"/>
      <c r="R19" s="29"/>
      <c r="S19" s="24"/>
    </row>
    <row r="20" customFormat="false" ht="15" hidden="false" customHeight="false" outlineLevel="0" collapsed="false">
      <c r="B20" s="11"/>
      <c r="C20" s="11"/>
      <c r="D20" s="11"/>
      <c r="E20" s="11"/>
      <c r="F20" s="12"/>
      <c r="G20" s="12"/>
      <c r="H20" s="12"/>
      <c r="N20" s="11"/>
      <c r="O20" s="11"/>
      <c r="P20" s="11"/>
      <c r="Q20" s="11"/>
      <c r="R20" s="30"/>
      <c r="S20" s="30"/>
    </row>
    <row r="21" customFormat="false" ht="15" hidden="false" customHeight="false" outlineLevel="0" collapsed="false">
      <c r="B21" s="11"/>
      <c r="C21" s="11"/>
      <c r="D21" s="11"/>
      <c r="E21" s="11"/>
      <c r="F21" s="12"/>
      <c r="G21" s="12"/>
      <c r="H21" s="12"/>
      <c r="I21" s="31" t="s">
        <v>1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32" t="s">
        <v>12</v>
      </c>
      <c r="J22" s="32"/>
      <c r="K22" s="11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33" t="s">
        <v>13</v>
      </c>
      <c r="J23" s="33"/>
      <c r="K23" s="34" t="s">
        <v>14</v>
      </c>
      <c r="L23" s="12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12" t="n">
        <v>2009</v>
      </c>
      <c r="J24" s="12"/>
      <c r="K24" s="12" t="n">
        <v>64</v>
      </c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 t="n">
        <v>2010</v>
      </c>
      <c r="J25" s="12"/>
      <c r="K25" s="12" t="n">
        <v>47</v>
      </c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 t="n">
        <v>2011</v>
      </c>
      <c r="J26" s="12"/>
      <c r="K26" s="12" t="n">
        <v>66</v>
      </c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 t="n">
        <v>2012</v>
      </c>
      <c r="J27" s="12"/>
      <c r="K27" s="12" t="n">
        <v>91</v>
      </c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B28" s="11"/>
      <c r="C28" s="11"/>
      <c r="D28" s="11"/>
      <c r="E28" s="11"/>
      <c r="F28" s="12"/>
      <c r="G28" s="12"/>
      <c r="H28" s="12"/>
      <c r="I28" s="12" t="n">
        <v>2013</v>
      </c>
      <c r="J28" s="12"/>
      <c r="K28" s="12" t="n">
        <v>151</v>
      </c>
      <c r="L28" s="11"/>
      <c r="M28" s="11"/>
      <c r="N28" s="11"/>
      <c r="O28" s="11"/>
      <c r="P28" s="11"/>
      <c r="Q28" s="11"/>
      <c r="R28" s="11"/>
      <c r="S28" s="11"/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 t="n">
        <v>2014</v>
      </c>
      <c r="J29" s="12"/>
      <c r="K29" s="12" t="n">
        <v>186</v>
      </c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 t="n">
        <v>2015</v>
      </c>
      <c r="J30" s="12"/>
      <c r="K30" s="12" t="n">
        <v>198</v>
      </c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 t="n">
        <v>2016</v>
      </c>
      <c r="J31" s="12"/>
      <c r="K31" s="12" t="n">
        <v>258</v>
      </c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false" outlineLevel="0" collapsed="false">
      <c r="B32" s="11"/>
      <c r="C32" s="11"/>
      <c r="D32" s="11"/>
      <c r="E32" s="11"/>
      <c r="F32" s="12"/>
      <c r="G32" s="12"/>
      <c r="H32" s="12"/>
      <c r="I32" s="12" t="n">
        <v>2017</v>
      </c>
      <c r="J32" s="12"/>
      <c r="K32" s="12" t="n">
        <v>247</v>
      </c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B33" s="11"/>
      <c r="C33" s="11"/>
      <c r="D33" s="11"/>
      <c r="E33" s="11"/>
      <c r="F33" s="12"/>
      <c r="G33" s="12"/>
      <c r="H33" s="35"/>
      <c r="I33" s="35" t="s">
        <v>15</v>
      </c>
      <c r="J33" s="35"/>
      <c r="K33" s="35" t="n">
        <v>44</v>
      </c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false" outlineLevel="0" collapsed="false">
      <c r="B34" s="11"/>
      <c r="C34" s="11"/>
      <c r="D34" s="11"/>
      <c r="E34" s="11"/>
      <c r="F34" s="12"/>
      <c r="G34" s="12"/>
      <c r="H34" s="35"/>
      <c r="I34" s="36" t="s">
        <v>16</v>
      </c>
      <c r="J34" s="36"/>
      <c r="K34" s="36" t="n">
        <f aca="false">SUM(K24:K33)</f>
        <v>1352</v>
      </c>
      <c r="L34" s="11"/>
      <c r="M34" s="11"/>
      <c r="N34" s="11"/>
      <c r="O34" s="11"/>
      <c r="P34" s="11"/>
      <c r="Q34" s="11"/>
      <c r="R34" s="11"/>
      <c r="S34" s="11"/>
    </row>
    <row r="35" customFormat="false" ht="13.5" hidden="false" customHeight="true" outlineLevel="0" collapsed="false">
      <c r="B35" s="11"/>
      <c r="C35" s="11"/>
      <c r="D35" s="11"/>
      <c r="E35" s="11"/>
      <c r="F35" s="12"/>
      <c r="G35" s="12"/>
      <c r="H35" s="12"/>
      <c r="I35" s="37" t="s">
        <v>17</v>
      </c>
      <c r="J35" s="38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3" hidden="false" customHeight="true" outlineLevel="0" collapsed="false">
      <c r="B36" s="11"/>
      <c r="C36" s="11"/>
      <c r="D36" s="11"/>
      <c r="E36" s="11"/>
      <c r="F36" s="12"/>
      <c r="G36" s="12"/>
      <c r="H36" s="12"/>
      <c r="I36" s="38"/>
      <c r="J36" s="38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8.5" hidden="false" customHeight="true" outlineLevel="0" collapsed="false">
      <c r="B37" s="39" t="s">
        <v>18</v>
      </c>
      <c r="C37" s="39"/>
      <c r="D37" s="39"/>
      <c r="E37" s="39"/>
      <c r="F37" s="39"/>
      <c r="G37" s="39"/>
      <c r="H37" s="39"/>
      <c r="I37" s="38"/>
      <c r="J37" s="38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4" hidden="false" customHeight="false" outlineLevel="0" collapsed="false">
      <c r="B38" s="40" t="s">
        <v>19</v>
      </c>
      <c r="C38" s="40"/>
      <c r="D38" s="41" t="s">
        <v>20</v>
      </c>
      <c r="E38" s="41"/>
      <c r="F38" s="17" t="s">
        <v>21</v>
      </c>
      <c r="G38" s="17"/>
      <c r="H38" s="42" t="s">
        <v>16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5" hidden="false" customHeight="false" outlineLevel="0" collapsed="false">
      <c r="B39" s="43" t="s">
        <v>22</v>
      </c>
      <c r="C39" s="43"/>
      <c r="D39" s="43" t="n">
        <v>369</v>
      </c>
      <c r="E39" s="43"/>
      <c r="F39" s="44" t="n">
        <v>12</v>
      </c>
      <c r="G39" s="44"/>
      <c r="H39" s="45" t="n">
        <f aca="false">D39+F39</f>
        <v>38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false" outlineLevel="0" collapsed="false">
      <c r="B40" s="43" t="s">
        <v>23</v>
      </c>
      <c r="C40" s="43"/>
      <c r="D40" s="43" t="n">
        <v>94</v>
      </c>
      <c r="E40" s="43"/>
      <c r="F40" s="44" t="n">
        <v>3</v>
      </c>
      <c r="G40" s="44"/>
      <c r="H40" s="45" t="n">
        <f aca="false">D40+F40</f>
        <v>97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false" outlineLevel="0" collapsed="false">
      <c r="B41" s="43" t="s">
        <v>24</v>
      </c>
      <c r="C41" s="43"/>
      <c r="D41" s="43" t="n">
        <v>75</v>
      </c>
      <c r="E41" s="43"/>
      <c r="F41" s="44" t="n">
        <v>1</v>
      </c>
      <c r="G41" s="44"/>
      <c r="H41" s="45" t="n">
        <f aca="false">D41+F41</f>
        <v>7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" hidden="false" customHeight="false" outlineLevel="0" collapsed="false">
      <c r="B42" s="43" t="s">
        <v>25</v>
      </c>
      <c r="C42" s="43"/>
      <c r="D42" s="43" t="n">
        <v>64</v>
      </c>
      <c r="E42" s="43"/>
      <c r="F42" s="44" t="n">
        <v>2</v>
      </c>
      <c r="G42" s="44"/>
      <c r="H42" s="45" t="n">
        <f aca="false">D42+F42</f>
        <v>6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5" hidden="false" customHeight="false" outlineLevel="0" collapsed="false">
      <c r="B43" s="43" t="s">
        <v>26</v>
      </c>
      <c r="C43" s="43"/>
      <c r="D43" s="43" t="n">
        <v>56</v>
      </c>
      <c r="E43" s="43"/>
      <c r="F43" s="44" t="n">
        <v>2</v>
      </c>
      <c r="G43" s="44"/>
      <c r="H43" s="45" t="n">
        <f aca="false">D43+F43</f>
        <v>58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" hidden="false" customHeight="true" outlineLevel="0" collapsed="false">
      <c r="B44" s="43" t="s">
        <v>27</v>
      </c>
      <c r="C44" s="43"/>
      <c r="D44" s="43" t="n">
        <v>56</v>
      </c>
      <c r="E44" s="43"/>
      <c r="F44" s="44" t="n">
        <v>1</v>
      </c>
      <c r="G44" s="44"/>
      <c r="H44" s="45" t="n">
        <f aca="false">D44+F44</f>
        <v>57</v>
      </c>
      <c r="I44" s="11"/>
      <c r="J44" s="11"/>
      <c r="K44" s="13" t="s">
        <v>28</v>
      </c>
      <c r="L44" s="13"/>
      <c r="M44" s="13"/>
      <c r="N44" s="13"/>
      <c r="O44" s="13"/>
      <c r="P44" s="13"/>
      <c r="Q44" s="13"/>
      <c r="R44" s="11"/>
      <c r="S44" s="11"/>
    </row>
    <row r="45" customFormat="false" ht="15" hidden="false" customHeight="false" outlineLevel="0" collapsed="false">
      <c r="B45" s="43" t="s">
        <v>29</v>
      </c>
      <c r="C45" s="43"/>
      <c r="D45" s="43" t="n">
        <v>56</v>
      </c>
      <c r="E45" s="43"/>
      <c r="F45" s="44" t="n">
        <v>1</v>
      </c>
      <c r="G45" s="44"/>
      <c r="H45" s="45" t="n">
        <f aca="false">D45+F45</f>
        <v>57</v>
      </c>
      <c r="I45" s="11"/>
      <c r="J45" s="11"/>
      <c r="K45" s="13"/>
      <c r="L45" s="13"/>
      <c r="M45" s="13"/>
      <c r="N45" s="13"/>
      <c r="O45" s="13"/>
      <c r="P45" s="13"/>
      <c r="Q45" s="13"/>
      <c r="R45" s="11"/>
      <c r="S45" s="11"/>
    </row>
    <row r="46" customFormat="false" ht="15.75" hidden="false" customHeight="true" outlineLevel="0" collapsed="false">
      <c r="B46" s="43" t="s">
        <v>30</v>
      </c>
      <c r="C46" s="43"/>
      <c r="D46" s="43" t="n">
        <v>49</v>
      </c>
      <c r="E46" s="43"/>
      <c r="F46" s="44" t="n">
        <v>2</v>
      </c>
      <c r="G46" s="44"/>
      <c r="H46" s="45" t="n">
        <f aca="false">D46+F46</f>
        <v>51</v>
      </c>
      <c r="I46" s="11"/>
      <c r="J46" s="11"/>
      <c r="K46" s="46" t="s">
        <v>31</v>
      </c>
      <c r="L46" s="47" t="s">
        <v>21</v>
      </c>
      <c r="M46" s="47"/>
      <c r="N46" s="36"/>
      <c r="O46" s="47" t="n">
        <v>2017</v>
      </c>
      <c r="P46" s="47"/>
      <c r="Q46" s="47"/>
      <c r="R46" s="11"/>
      <c r="S46" s="11"/>
    </row>
    <row r="47" customFormat="false" ht="15" hidden="false" customHeight="false" outlineLevel="0" collapsed="false">
      <c r="B47" s="11" t="s">
        <v>32</v>
      </c>
      <c r="C47" s="11"/>
      <c r="D47" s="11" t="n">
        <v>47</v>
      </c>
      <c r="E47" s="11"/>
      <c r="F47" s="12" t="n">
        <v>2</v>
      </c>
      <c r="G47" s="12"/>
      <c r="H47" s="48" t="n">
        <f aca="false">D47+F47</f>
        <v>49</v>
      </c>
      <c r="I47" s="11"/>
      <c r="J47" s="11"/>
      <c r="K47" s="46"/>
      <c r="L47" s="36" t="s">
        <v>33</v>
      </c>
      <c r="M47" s="36" t="s">
        <v>34</v>
      </c>
      <c r="N47" s="36"/>
      <c r="O47" s="36" t="s">
        <v>33</v>
      </c>
      <c r="P47" s="36"/>
      <c r="Q47" s="36" t="s">
        <v>34</v>
      </c>
      <c r="R47" s="11"/>
      <c r="S47" s="11"/>
    </row>
    <row r="48" customFormat="false" ht="15" hidden="false" customHeight="false" outlineLevel="0" collapsed="false">
      <c r="B48" s="11" t="s">
        <v>35</v>
      </c>
      <c r="C48" s="11"/>
      <c r="D48" s="11" t="n">
        <v>46</v>
      </c>
      <c r="E48" s="11"/>
      <c r="F48" s="12" t="n">
        <v>1</v>
      </c>
      <c r="G48" s="12"/>
      <c r="H48" s="48" t="n">
        <f aca="false">D48+F48</f>
        <v>47</v>
      </c>
      <c r="I48" s="11"/>
      <c r="J48" s="11"/>
      <c r="K48" s="30" t="s">
        <v>36</v>
      </c>
      <c r="L48" s="35" t="n">
        <v>36</v>
      </c>
      <c r="M48" s="49" t="n">
        <f aca="false">L48/$L$52</f>
        <v>0.818181818181818</v>
      </c>
      <c r="N48" s="49"/>
      <c r="O48" s="35" t="n">
        <v>209</v>
      </c>
      <c r="P48" s="35"/>
      <c r="Q48" s="49" t="n">
        <v>0.779891304347826</v>
      </c>
      <c r="R48" s="11"/>
      <c r="S48" s="11"/>
    </row>
    <row r="49" customFormat="false" ht="15" hidden="false" customHeight="false" outlineLevel="0" collapsed="false">
      <c r="B49" s="11" t="s">
        <v>37</v>
      </c>
      <c r="C49" s="11"/>
      <c r="D49" s="11" t="n">
        <v>39</v>
      </c>
      <c r="E49" s="11"/>
      <c r="F49" s="12" t="n">
        <v>0</v>
      </c>
      <c r="G49" s="12"/>
      <c r="H49" s="48" t="n">
        <f aca="false">D49+F49</f>
        <v>39</v>
      </c>
      <c r="I49" s="11"/>
      <c r="J49" s="11"/>
      <c r="K49" s="30" t="s">
        <v>38</v>
      </c>
      <c r="L49" s="35" t="n">
        <v>8</v>
      </c>
      <c r="M49" s="49" t="n">
        <f aca="false">L49/$L$52</f>
        <v>0.181818181818182</v>
      </c>
      <c r="N49" s="49"/>
      <c r="O49" s="35" t="n">
        <v>38</v>
      </c>
      <c r="P49" s="35"/>
      <c r="Q49" s="49" t="n">
        <v>0.157608695652174</v>
      </c>
      <c r="R49" s="11"/>
      <c r="S49" s="11"/>
    </row>
    <row r="50" customFormat="false" ht="15" hidden="false" customHeight="false" outlineLevel="0" collapsed="false">
      <c r="B50" s="11" t="s">
        <v>39</v>
      </c>
      <c r="C50" s="11"/>
      <c r="D50" s="11" t="n">
        <v>38</v>
      </c>
      <c r="E50" s="11"/>
      <c r="F50" s="12" t="n">
        <v>1</v>
      </c>
      <c r="G50" s="12"/>
      <c r="H50" s="48" t="n">
        <f aca="false">D50+F50</f>
        <v>39</v>
      </c>
      <c r="I50" s="11"/>
      <c r="J50" s="11"/>
      <c r="K50" s="30" t="s">
        <v>40</v>
      </c>
      <c r="L50" s="35" t="n">
        <v>0</v>
      </c>
      <c r="M50" s="49" t="n">
        <f aca="false">L50/$L$52</f>
        <v>0</v>
      </c>
      <c r="N50" s="49"/>
      <c r="O50" s="35" t="n">
        <v>0</v>
      </c>
      <c r="P50" s="35"/>
      <c r="Q50" s="49" t="n">
        <v>0.0625</v>
      </c>
      <c r="R50" s="11"/>
      <c r="S50" s="11"/>
    </row>
    <row r="51" customFormat="false" ht="15" hidden="false" customHeight="false" outlineLevel="0" collapsed="false">
      <c r="B51" s="11" t="s">
        <v>41</v>
      </c>
      <c r="C51" s="11"/>
      <c r="D51" s="11" t="n">
        <v>37</v>
      </c>
      <c r="E51" s="11"/>
      <c r="F51" s="12" t="n">
        <v>2</v>
      </c>
      <c r="G51" s="12"/>
      <c r="H51" s="48" t="n">
        <f aca="false">D51+F51</f>
        <v>39</v>
      </c>
      <c r="I51" s="11"/>
      <c r="J51" s="11"/>
      <c r="K51" s="30" t="s">
        <v>42</v>
      </c>
      <c r="L51" s="35" t="n">
        <v>0</v>
      </c>
      <c r="M51" s="49" t="n">
        <f aca="false">L51/$L$52</f>
        <v>0</v>
      </c>
      <c r="N51" s="49"/>
      <c r="O51" s="35" t="n">
        <v>0</v>
      </c>
      <c r="P51" s="35"/>
      <c r="Q51" s="49" t="n">
        <v>0</v>
      </c>
      <c r="R51" s="11"/>
      <c r="S51" s="11"/>
    </row>
    <row r="52" customFormat="false" ht="15" hidden="false" customHeight="false" outlineLevel="0" collapsed="false">
      <c r="B52" s="11" t="s">
        <v>43</v>
      </c>
      <c r="C52" s="11"/>
      <c r="D52" s="11" t="n">
        <v>34</v>
      </c>
      <c r="E52" s="11"/>
      <c r="F52" s="12" t="n">
        <v>0</v>
      </c>
      <c r="G52" s="12"/>
      <c r="H52" s="48" t="n">
        <f aca="false">D52+F52</f>
        <v>34</v>
      </c>
      <c r="I52" s="11"/>
      <c r="J52" s="11"/>
      <c r="K52" s="36" t="s">
        <v>16</v>
      </c>
      <c r="L52" s="36" t="n">
        <f aca="false">SUM(L48:L51)</f>
        <v>44</v>
      </c>
      <c r="M52" s="50" t="n">
        <f aca="false">SUM(M48:M51)</f>
        <v>1</v>
      </c>
      <c r="N52" s="50"/>
      <c r="O52" s="36" t="n">
        <f aca="false">SUM(O48:O51)</f>
        <v>247</v>
      </c>
      <c r="P52" s="36"/>
      <c r="Q52" s="50" t="n">
        <v>1</v>
      </c>
      <c r="R52" s="11"/>
      <c r="S52" s="11"/>
    </row>
    <row r="53" customFormat="false" ht="15" hidden="false" customHeight="false" outlineLevel="0" collapsed="false">
      <c r="B53" s="11" t="s">
        <v>44</v>
      </c>
      <c r="C53" s="11"/>
      <c r="D53" s="11" t="n">
        <v>33</v>
      </c>
      <c r="E53" s="11"/>
      <c r="F53" s="12" t="n">
        <v>0</v>
      </c>
      <c r="G53" s="12"/>
      <c r="H53" s="48" t="n">
        <f aca="false">D53+F53</f>
        <v>33</v>
      </c>
      <c r="I53" s="11"/>
      <c r="J53" s="11"/>
      <c r="K53" s="51" t="s">
        <v>17</v>
      </c>
      <c r="L53" s="30"/>
      <c r="M53" s="30"/>
      <c r="N53" s="30"/>
      <c r="O53" s="30"/>
      <c r="P53" s="30"/>
      <c r="Q53" s="30"/>
      <c r="R53" s="11"/>
      <c r="S53" s="11"/>
    </row>
    <row r="54" customFormat="false" ht="15" hidden="false" customHeight="false" outlineLevel="0" collapsed="false">
      <c r="B54" s="11" t="s">
        <v>45</v>
      </c>
      <c r="C54" s="11"/>
      <c r="D54" s="11" t="n">
        <v>32</v>
      </c>
      <c r="E54" s="11"/>
      <c r="F54" s="12" t="n">
        <v>1</v>
      </c>
      <c r="G54" s="12"/>
      <c r="H54" s="48" t="n">
        <f aca="false">D54+F54</f>
        <v>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5" hidden="false" customHeight="true" outlineLevel="0" collapsed="false">
      <c r="B55" s="11" t="s">
        <v>46</v>
      </c>
      <c r="C55" s="11"/>
      <c r="D55" s="11" t="n">
        <v>30</v>
      </c>
      <c r="E55" s="11"/>
      <c r="F55" s="12" t="n">
        <v>2</v>
      </c>
      <c r="G55" s="12"/>
      <c r="H55" s="48" t="n">
        <f aca="false">D55+F55</f>
        <v>32</v>
      </c>
      <c r="I55" s="11"/>
      <c r="J55" s="11"/>
      <c r="K55" s="39" t="s">
        <v>47</v>
      </c>
      <c r="L55" s="39"/>
      <c r="M55" s="39"/>
      <c r="N55" s="39"/>
      <c r="O55" s="39"/>
      <c r="P55" s="52"/>
      <c r="Q55" s="52"/>
      <c r="R55" s="52"/>
      <c r="S55" s="11"/>
    </row>
    <row r="56" customFormat="false" ht="15" hidden="false" customHeight="false" outlineLevel="0" collapsed="false">
      <c r="B56" s="11" t="s">
        <v>48</v>
      </c>
      <c r="C56" s="11"/>
      <c r="D56" s="11" t="n">
        <v>29</v>
      </c>
      <c r="E56" s="11"/>
      <c r="F56" s="12" t="n">
        <v>2</v>
      </c>
      <c r="G56" s="12"/>
      <c r="H56" s="48" t="n">
        <f aca="false">D56+F56</f>
        <v>31</v>
      </c>
      <c r="I56" s="11"/>
      <c r="J56" s="11"/>
      <c r="K56" s="39"/>
      <c r="L56" s="39"/>
      <c r="M56" s="39"/>
      <c r="N56" s="39"/>
      <c r="O56" s="39"/>
      <c r="P56" s="52"/>
      <c r="Q56" s="52"/>
      <c r="R56" s="52"/>
      <c r="S56" s="11"/>
    </row>
    <row r="57" customFormat="false" ht="15.75" hidden="false" customHeight="true" outlineLevel="0" collapsed="false">
      <c r="B57" s="11" t="s">
        <v>49</v>
      </c>
      <c r="C57" s="11"/>
      <c r="D57" s="11" t="n">
        <v>28</v>
      </c>
      <c r="E57" s="11"/>
      <c r="F57" s="12" t="n">
        <v>1</v>
      </c>
      <c r="G57" s="12"/>
      <c r="H57" s="48" t="n">
        <f aca="false">D57+F57</f>
        <v>29</v>
      </c>
      <c r="I57" s="11"/>
      <c r="J57" s="11"/>
      <c r="K57" s="46" t="s">
        <v>50</v>
      </c>
      <c r="L57" s="46"/>
      <c r="M57" s="47" t="s">
        <v>14</v>
      </c>
      <c r="N57" s="47"/>
      <c r="O57" s="47"/>
      <c r="P57" s="53"/>
      <c r="Q57" s="53"/>
      <c r="R57" s="53"/>
      <c r="S57" s="11"/>
    </row>
    <row r="58" customFormat="false" ht="15" hidden="false" customHeight="false" outlineLevel="0" collapsed="false">
      <c r="B58" s="11" t="s">
        <v>51</v>
      </c>
      <c r="C58" s="11"/>
      <c r="D58" s="11" t="n">
        <v>22</v>
      </c>
      <c r="E58" s="11"/>
      <c r="F58" s="12" t="n">
        <v>0</v>
      </c>
      <c r="G58" s="12"/>
      <c r="H58" s="48" t="n">
        <f aca="false">D58+F58</f>
        <v>22</v>
      </c>
      <c r="I58" s="11"/>
      <c r="J58" s="11"/>
      <c r="K58" s="46"/>
      <c r="L58" s="46"/>
      <c r="M58" s="54" t="s">
        <v>33</v>
      </c>
      <c r="N58" s="54"/>
      <c r="O58" s="36" t="s">
        <v>34</v>
      </c>
      <c r="P58" s="53"/>
      <c r="Q58" s="53"/>
      <c r="R58" s="53"/>
      <c r="S58" s="11"/>
    </row>
    <row r="59" customFormat="false" ht="15" hidden="false" customHeight="false" outlineLevel="0" collapsed="false">
      <c r="B59" s="11" t="s">
        <v>52</v>
      </c>
      <c r="C59" s="11"/>
      <c r="D59" s="11" t="n">
        <v>19</v>
      </c>
      <c r="E59" s="11"/>
      <c r="F59" s="12" t="n">
        <v>2</v>
      </c>
      <c r="G59" s="12"/>
      <c r="H59" s="48" t="n">
        <f aca="false">D59+F59</f>
        <v>21</v>
      </c>
      <c r="I59" s="11"/>
      <c r="J59" s="11"/>
      <c r="K59" s="30" t="s">
        <v>53</v>
      </c>
      <c r="L59" s="35"/>
      <c r="M59" s="55" t="n">
        <v>30</v>
      </c>
      <c r="N59" s="55"/>
      <c r="O59" s="49" t="n">
        <f aca="false">M59/$M$73</f>
        <v>0.681818181818182</v>
      </c>
      <c r="P59" s="49"/>
      <c r="Q59" s="55"/>
      <c r="R59" s="49"/>
      <c r="S59" s="11"/>
    </row>
    <row r="60" customFormat="false" ht="15.75" hidden="false" customHeight="true" outlineLevel="0" collapsed="false">
      <c r="B60" s="11" t="s">
        <v>54</v>
      </c>
      <c r="C60" s="11"/>
      <c r="D60" s="11" t="n">
        <v>16</v>
      </c>
      <c r="E60" s="11"/>
      <c r="F60" s="12" t="n">
        <v>0</v>
      </c>
      <c r="G60" s="12"/>
      <c r="H60" s="48" t="n">
        <f aca="false">D60+F60</f>
        <v>16</v>
      </c>
      <c r="I60" s="11"/>
      <c r="J60" s="11"/>
      <c r="K60" s="30" t="s">
        <v>55</v>
      </c>
      <c r="L60" s="35"/>
      <c r="M60" s="55" t="n">
        <v>3</v>
      </c>
      <c r="N60" s="55"/>
      <c r="O60" s="49" t="n">
        <f aca="false">M60/$M$73</f>
        <v>0.0681818181818182</v>
      </c>
      <c r="P60" s="49"/>
      <c r="Q60" s="55"/>
      <c r="R60" s="49"/>
      <c r="S60" s="11"/>
    </row>
    <row r="61" customFormat="false" ht="15" hidden="false" customHeight="false" outlineLevel="0" collapsed="false">
      <c r="B61" s="11" t="s">
        <v>56</v>
      </c>
      <c r="C61" s="11"/>
      <c r="D61" s="11" t="n">
        <v>15</v>
      </c>
      <c r="E61" s="11"/>
      <c r="F61" s="12" t="n">
        <v>4</v>
      </c>
      <c r="G61" s="12"/>
      <c r="H61" s="48" t="n">
        <f aca="false">D61+F61</f>
        <v>19</v>
      </c>
      <c r="I61" s="11"/>
      <c r="J61" s="11"/>
      <c r="K61" s="30" t="s">
        <v>57</v>
      </c>
      <c r="L61" s="35"/>
      <c r="M61" s="55" t="n">
        <v>10</v>
      </c>
      <c r="N61" s="55"/>
      <c r="O61" s="49" t="n">
        <f aca="false">M61/$M$73</f>
        <v>0.227272727272727</v>
      </c>
      <c r="P61" s="49"/>
      <c r="Q61" s="55"/>
      <c r="R61" s="49"/>
      <c r="S61" s="11"/>
    </row>
    <row r="62" customFormat="false" ht="15" hidden="false" customHeight="true" outlineLevel="0" collapsed="false">
      <c r="B62" s="30" t="s">
        <v>58</v>
      </c>
      <c r="C62" s="30"/>
      <c r="D62" s="30" t="n">
        <v>11</v>
      </c>
      <c r="E62" s="30"/>
      <c r="F62" s="35" t="n">
        <v>0</v>
      </c>
      <c r="G62" s="35"/>
      <c r="H62" s="56" t="n">
        <f aca="false">D62+F62</f>
        <v>11</v>
      </c>
      <c r="I62" s="30"/>
      <c r="J62" s="30"/>
      <c r="K62" s="30" t="s">
        <v>59</v>
      </c>
      <c r="L62" s="35"/>
      <c r="M62" s="55" t="n">
        <v>5</v>
      </c>
      <c r="N62" s="55"/>
      <c r="O62" s="49" t="n">
        <f aca="false">M62/$M$73</f>
        <v>0.113636363636364</v>
      </c>
      <c r="P62" s="49"/>
      <c r="Q62" s="55"/>
      <c r="R62" s="49"/>
      <c r="S62" s="11"/>
    </row>
    <row r="63" customFormat="false" ht="15" hidden="false" customHeight="true" outlineLevel="0" collapsed="false">
      <c r="B63" s="30" t="s">
        <v>60</v>
      </c>
      <c r="C63" s="30"/>
      <c r="D63" s="30" t="n">
        <v>9</v>
      </c>
      <c r="E63" s="30"/>
      <c r="F63" s="35" t="n">
        <v>1</v>
      </c>
      <c r="G63" s="35"/>
      <c r="H63" s="56" t="n">
        <f aca="false">D63+F63</f>
        <v>10</v>
      </c>
      <c r="I63" s="30"/>
      <c r="J63" s="30"/>
      <c r="K63" s="30" t="s">
        <v>61</v>
      </c>
      <c r="L63" s="35"/>
      <c r="M63" s="55" t="n">
        <v>4</v>
      </c>
      <c r="N63" s="55"/>
      <c r="O63" s="49" t="n">
        <f aca="false">M63/$M$73</f>
        <v>0.0909090909090909</v>
      </c>
      <c r="P63" s="49"/>
      <c r="Q63" s="55"/>
      <c r="R63" s="49"/>
      <c r="S63" s="11"/>
    </row>
    <row r="64" customFormat="false" ht="15" hidden="false" customHeight="true" outlineLevel="0" collapsed="false">
      <c r="B64" s="30" t="s">
        <v>62</v>
      </c>
      <c r="C64" s="30"/>
      <c r="D64" s="30" t="n">
        <v>4</v>
      </c>
      <c r="E64" s="30"/>
      <c r="F64" s="35" t="n">
        <v>1</v>
      </c>
      <c r="G64" s="35"/>
      <c r="H64" s="56" t="n">
        <f aca="false">D64+F64</f>
        <v>5</v>
      </c>
      <c r="I64" s="20"/>
      <c r="J64" s="30"/>
      <c r="K64" s="30" t="s">
        <v>63</v>
      </c>
      <c r="L64" s="35"/>
      <c r="M64" s="55" t="n">
        <v>9</v>
      </c>
      <c r="N64" s="55"/>
      <c r="O64" s="49" t="n">
        <f aca="false">M64/$M$73</f>
        <v>0.204545454545455</v>
      </c>
      <c r="P64" s="49"/>
      <c r="Q64" s="55"/>
      <c r="R64" s="49"/>
      <c r="S64" s="11"/>
    </row>
    <row r="65" customFormat="false" ht="15" hidden="false" customHeight="true" outlineLevel="0" collapsed="false">
      <c r="B65" s="36" t="s">
        <v>16</v>
      </c>
      <c r="C65" s="36"/>
      <c r="D65" s="57" t="n">
        <f aca="false">SUM(D39:D64)</f>
        <v>1308</v>
      </c>
      <c r="E65" s="57" t="n">
        <f aca="false">SUM(E39:E64)</f>
        <v>0</v>
      </c>
      <c r="F65" s="58" t="n">
        <f aca="false">SUM(F39:F64)</f>
        <v>44</v>
      </c>
      <c r="G65" s="58"/>
      <c r="H65" s="58" t="n">
        <f aca="false">SUM(H39:H64)</f>
        <v>1352</v>
      </c>
      <c r="I65" s="59"/>
      <c r="J65" s="30"/>
      <c r="K65" s="20" t="s">
        <v>64</v>
      </c>
      <c r="L65" s="60"/>
      <c r="M65" s="55" t="n">
        <v>1</v>
      </c>
      <c r="N65" s="60"/>
      <c r="O65" s="49" t="n">
        <f aca="false">M65/$M$73</f>
        <v>0.0227272727272727</v>
      </c>
      <c r="S65" s="11"/>
    </row>
    <row r="66" customFormat="false" ht="14.25" hidden="false" customHeight="true" outlineLevel="0" collapsed="false">
      <c r="B66" s="61" t="s">
        <v>17</v>
      </c>
      <c r="C66" s="30"/>
      <c r="D66" s="30"/>
      <c r="E66" s="30"/>
      <c r="F66" s="35"/>
      <c r="G66" s="35"/>
      <c r="H66" s="35"/>
      <c r="I66" s="20"/>
      <c r="J66" s="30"/>
      <c r="K66" s="20" t="s">
        <v>65</v>
      </c>
      <c r="L66" s="60"/>
      <c r="M66" s="55" t="n">
        <v>3</v>
      </c>
      <c r="N66" s="60"/>
      <c r="O66" s="49" t="n">
        <f aca="false">M66/$M$73</f>
        <v>0.0681818181818182</v>
      </c>
      <c r="S66" s="11"/>
    </row>
    <row r="67" customFormat="false" ht="15" hidden="false" customHeight="true" outlineLevel="0" collapsed="false">
      <c r="B67" s="60"/>
      <c r="C67" s="62"/>
      <c r="D67" s="62"/>
      <c r="E67" s="62"/>
      <c r="F67" s="62"/>
      <c r="G67" s="62"/>
      <c r="H67" s="62"/>
      <c r="I67" s="62"/>
      <c r="J67" s="63"/>
      <c r="K67" s="20" t="s">
        <v>66</v>
      </c>
      <c r="L67" s="60"/>
      <c r="M67" s="55" t="n">
        <v>3</v>
      </c>
      <c r="N67" s="60"/>
      <c r="O67" s="49" t="n">
        <f aca="false">M67/$M$73</f>
        <v>0.0681818181818182</v>
      </c>
      <c r="S67" s="11"/>
    </row>
    <row r="68" customFormat="false" ht="16.5" hidden="false" customHeight="true" outlineLevel="0" collapsed="false">
      <c r="B68" s="64" t="s">
        <v>67</v>
      </c>
      <c r="C68" s="64"/>
      <c r="D68" s="64"/>
      <c r="E68" s="64"/>
      <c r="F68" s="64"/>
      <c r="G68" s="65"/>
      <c r="H68" s="66"/>
      <c r="I68" s="62"/>
      <c r="J68" s="63"/>
      <c r="K68" s="20" t="s">
        <v>68</v>
      </c>
      <c r="L68" s="60"/>
      <c r="M68" s="55" t="n">
        <v>2</v>
      </c>
      <c r="N68" s="60"/>
      <c r="O68" s="49" t="n">
        <f aca="false">M68/$M$73</f>
        <v>0.0454545454545455</v>
      </c>
      <c r="S68" s="11"/>
    </row>
    <row r="69" customFormat="false" ht="12" hidden="false" customHeight="true" outlineLevel="0" collapsed="false">
      <c r="B69" s="46" t="s">
        <v>69</v>
      </c>
      <c r="C69" s="46"/>
      <c r="D69" s="36" t="s">
        <v>33</v>
      </c>
      <c r="E69" s="36"/>
      <c r="F69" s="36" t="s">
        <v>34</v>
      </c>
      <c r="G69" s="53"/>
      <c r="H69" s="53"/>
      <c r="I69" s="53"/>
      <c r="J69" s="53"/>
      <c r="K69" s="20" t="s">
        <v>70</v>
      </c>
      <c r="L69" s="60"/>
      <c r="M69" s="55" t="n">
        <v>0</v>
      </c>
      <c r="N69" s="60"/>
      <c r="O69" s="49" t="n">
        <f aca="false">M69/$M$73</f>
        <v>0</v>
      </c>
      <c r="S69" s="11"/>
    </row>
    <row r="70" customFormat="false" ht="14.25" hidden="false" customHeight="true" outlineLevel="0" collapsed="false">
      <c r="B70" s="30" t="s">
        <v>71</v>
      </c>
      <c r="C70" s="35"/>
      <c r="D70" s="55" t="n">
        <v>25</v>
      </c>
      <c r="E70" s="55"/>
      <c r="F70" s="49" t="n">
        <f aca="false">D70/$D$81</f>
        <v>0.568181818181818</v>
      </c>
      <c r="G70" s="49"/>
      <c r="H70" s="55"/>
      <c r="I70" s="49"/>
      <c r="J70" s="53"/>
      <c r="K70" s="20" t="s">
        <v>72</v>
      </c>
      <c r="L70" s="60"/>
      <c r="M70" s="55" t="n">
        <v>0</v>
      </c>
      <c r="N70" s="60"/>
      <c r="O70" s="49" t="n">
        <f aca="false">M70/$M$73</f>
        <v>0</v>
      </c>
      <c r="S70" s="11"/>
    </row>
    <row r="71" customFormat="false" ht="14.25" hidden="false" customHeight="true" outlineLevel="0" collapsed="false">
      <c r="B71" s="30" t="s">
        <v>73</v>
      </c>
      <c r="C71" s="35"/>
      <c r="D71" s="55" t="n">
        <v>6</v>
      </c>
      <c r="E71" s="55"/>
      <c r="F71" s="49" t="n">
        <f aca="false">D71/$D$81</f>
        <v>0.136363636363636</v>
      </c>
      <c r="G71" s="49"/>
      <c r="H71" s="55"/>
      <c r="I71" s="49"/>
      <c r="J71" s="49"/>
      <c r="K71" s="20" t="s">
        <v>74</v>
      </c>
      <c r="L71" s="60"/>
      <c r="M71" s="55" t="n">
        <v>1</v>
      </c>
      <c r="N71" s="60"/>
      <c r="O71" s="49" t="n">
        <f aca="false">M71/$M$73</f>
        <v>0.0227272727272727</v>
      </c>
      <c r="S71" s="11"/>
    </row>
    <row r="72" customFormat="false" ht="14.25" hidden="false" customHeight="true" outlineLevel="0" collapsed="false">
      <c r="B72" s="30" t="s">
        <v>75</v>
      </c>
      <c r="C72" s="35"/>
      <c r="D72" s="55" t="n">
        <v>5</v>
      </c>
      <c r="E72" s="55"/>
      <c r="F72" s="49" t="n">
        <f aca="false">D72/$D$81</f>
        <v>0.113636363636364</v>
      </c>
      <c r="G72" s="49"/>
      <c r="H72" s="55"/>
      <c r="I72" s="49"/>
      <c r="J72" s="49"/>
      <c r="K72" s="20" t="s">
        <v>76</v>
      </c>
      <c r="L72" s="60"/>
      <c r="M72" s="55" t="n">
        <v>4</v>
      </c>
      <c r="N72" s="60"/>
      <c r="O72" s="49" t="n">
        <f aca="false">M72/$M$73</f>
        <v>0.0909090909090909</v>
      </c>
      <c r="S72" s="11"/>
    </row>
    <row r="73" customFormat="false" ht="14.25" hidden="false" customHeight="true" outlineLevel="0" collapsed="false">
      <c r="B73" s="30" t="s">
        <v>77</v>
      </c>
      <c r="C73" s="35"/>
      <c r="D73" s="55" t="n">
        <v>1</v>
      </c>
      <c r="E73" s="55"/>
      <c r="F73" s="49" t="n">
        <f aca="false">D73/$D$81</f>
        <v>0.0227272727272727</v>
      </c>
      <c r="G73" s="49"/>
      <c r="H73" s="55"/>
      <c r="I73" s="49"/>
      <c r="J73" s="49"/>
      <c r="K73" s="36" t="s">
        <v>78</v>
      </c>
      <c r="L73" s="36"/>
      <c r="M73" s="58" t="n">
        <v>44</v>
      </c>
      <c r="N73" s="58"/>
      <c r="O73" s="67" t="n">
        <v>1</v>
      </c>
      <c r="P73" s="68"/>
      <c r="Q73" s="69"/>
      <c r="R73" s="70"/>
      <c r="S73" s="11"/>
    </row>
    <row r="74" customFormat="false" ht="14.25" hidden="false" customHeight="true" outlineLevel="0" collapsed="false">
      <c r="B74" s="30" t="s">
        <v>79</v>
      </c>
      <c r="C74" s="35"/>
      <c r="D74" s="55" t="n">
        <v>0</v>
      </c>
      <c r="E74" s="55"/>
      <c r="F74" s="49" t="n">
        <f aca="false">D74/$D$81</f>
        <v>0</v>
      </c>
      <c r="G74" s="49"/>
      <c r="H74" s="55"/>
      <c r="I74" s="49"/>
      <c r="J74" s="49"/>
      <c r="K74" s="51" t="s">
        <v>80</v>
      </c>
      <c r="L74" s="30"/>
      <c r="M74" s="30"/>
      <c r="N74" s="30"/>
      <c r="O74" s="30"/>
      <c r="P74" s="11"/>
      <c r="Q74" s="11"/>
      <c r="R74" s="11"/>
      <c r="S74" s="11"/>
    </row>
    <row r="75" customFormat="false" ht="14.25" hidden="false" customHeight="true" outlineLevel="0" collapsed="false">
      <c r="B75" s="30" t="s">
        <v>81</v>
      </c>
      <c r="C75" s="35"/>
      <c r="D75" s="55" t="n">
        <v>2</v>
      </c>
      <c r="E75" s="55"/>
      <c r="F75" s="49" t="n">
        <f aca="false">D75/$D$81</f>
        <v>0.0454545454545455</v>
      </c>
      <c r="G75" s="49"/>
      <c r="H75" s="55"/>
      <c r="I75" s="49"/>
      <c r="J75" s="49"/>
      <c r="K75" s="39" t="s">
        <v>82</v>
      </c>
      <c r="L75" s="39"/>
      <c r="M75" s="39"/>
      <c r="N75" s="39"/>
      <c r="O75" s="39"/>
      <c r="P75" s="39"/>
      <c r="Q75" s="39"/>
      <c r="R75" s="39"/>
      <c r="S75" s="11"/>
    </row>
    <row r="76" customFormat="false" ht="14.25" hidden="false" customHeight="true" outlineLevel="0" collapsed="false">
      <c r="B76" s="30" t="s">
        <v>83</v>
      </c>
      <c r="C76" s="35"/>
      <c r="D76" s="55" t="n">
        <v>0</v>
      </c>
      <c r="E76" s="55"/>
      <c r="F76" s="49" t="n">
        <f aca="false">D76/$D$81</f>
        <v>0</v>
      </c>
      <c r="G76" s="49"/>
      <c r="H76" s="55"/>
      <c r="I76" s="49"/>
      <c r="J76" s="49"/>
      <c r="K76" s="30"/>
      <c r="L76" s="35"/>
      <c r="M76" s="55"/>
      <c r="N76" s="55"/>
      <c r="O76" s="49"/>
      <c r="P76" s="49"/>
      <c r="Q76" s="55"/>
      <c r="R76" s="49"/>
      <c r="S76" s="11"/>
    </row>
    <row r="77" customFormat="false" ht="14.25" hidden="false" customHeight="true" outlineLevel="0" collapsed="false">
      <c r="B77" s="30" t="s">
        <v>84</v>
      </c>
      <c r="C77" s="35"/>
      <c r="D77" s="55" t="n">
        <v>0</v>
      </c>
      <c r="E77" s="55"/>
      <c r="F77" s="49" t="n">
        <f aca="false">D77/$D$81</f>
        <v>0</v>
      </c>
      <c r="G77" s="49"/>
      <c r="H77" s="55"/>
      <c r="I77" s="49"/>
      <c r="J77" s="49"/>
      <c r="S77" s="11"/>
    </row>
    <row r="78" customFormat="false" ht="14.25" hidden="false" customHeight="true" outlineLevel="0" collapsed="false">
      <c r="B78" s="30" t="s">
        <v>85</v>
      </c>
      <c r="C78" s="35"/>
      <c r="D78" s="55" t="n">
        <v>0</v>
      </c>
      <c r="E78" s="55"/>
      <c r="F78" s="49" t="n">
        <f aca="false">D78/$D$81</f>
        <v>0</v>
      </c>
      <c r="G78" s="49"/>
      <c r="H78" s="55"/>
      <c r="I78" s="49"/>
      <c r="J78" s="49"/>
      <c r="S78" s="11"/>
    </row>
    <row r="79" customFormat="false" ht="14.25" hidden="false" customHeight="true" outlineLevel="0" collapsed="false">
      <c r="B79" s="30" t="s">
        <v>86</v>
      </c>
      <c r="C79" s="35"/>
      <c r="D79" s="55" t="n">
        <v>1</v>
      </c>
      <c r="E79" s="55"/>
      <c r="F79" s="49" t="n">
        <f aca="false">D79/$D$81</f>
        <v>0.0227272727272727</v>
      </c>
      <c r="G79" s="49"/>
      <c r="H79" s="55"/>
      <c r="I79" s="49"/>
      <c r="J79" s="49"/>
      <c r="S79" s="11"/>
    </row>
    <row r="80" customFormat="false" ht="14.25" hidden="false" customHeight="true" outlineLevel="0" collapsed="false">
      <c r="B80" s="30" t="s">
        <v>87</v>
      </c>
      <c r="C80" s="35"/>
      <c r="D80" s="55" t="n">
        <v>4</v>
      </c>
      <c r="E80" s="55"/>
      <c r="F80" s="49" t="n">
        <f aca="false">D80/$D$81</f>
        <v>0.0909090909090909</v>
      </c>
      <c r="G80" s="49"/>
      <c r="H80" s="55"/>
      <c r="I80" s="49"/>
      <c r="J80" s="49"/>
      <c r="S80" s="11"/>
    </row>
    <row r="81" customFormat="false" ht="15" hidden="false" customHeight="false" outlineLevel="0" collapsed="false">
      <c r="B81" s="36" t="s">
        <v>16</v>
      </c>
      <c r="C81" s="36"/>
      <c r="D81" s="58" t="n">
        <f aca="false">SUM(D70:D80)</f>
        <v>44</v>
      </c>
      <c r="E81" s="58"/>
      <c r="F81" s="67" t="n">
        <f aca="false">SUM(F70:F80)</f>
        <v>1</v>
      </c>
      <c r="G81" s="68"/>
      <c r="H81" s="69"/>
      <c r="I81" s="70"/>
      <c r="J81" s="49"/>
      <c r="S81" s="11"/>
    </row>
    <row r="82" customFormat="false" ht="6" hidden="false" customHeight="true" outlineLevel="0" collapsed="false">
      <c r="B82" s="11"/>
      <c r="C82" s="11"/>
      <c r="D82" s="11"/>
      <c r="E82" s="11"/>
      <c r="F82" s="12"/>
      <c r="G82" s="12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5" hidden="false" customHeight="false" outlineLevel="0" collapsed="false">
      <c r="B83" s="71" t="s">
        <v>88</v>
      </c>
      <c r="C83" s="72"/>
      <c r="D83" s="72"/>
      <c r="E83" s="72"/>
      <c r="F83" s="73"/>
      <c r="G83" s="73"/>
      <c r="H83" s="73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23.25" hidden="false" customHeight="true" outlineLevel="0" collapsed="false">
      <c r="B84" s="13" t="s">
        <v>89</v>
      </c>
      <c r="C84" s="13"/>
      <c r="D84" s="13"/>
      <c r="E84" s="14"/>
      <c r="F84" s="74"/>
      <c r="G84" s="74"/>
      <c r="H84" s="74"/>
      <c r="I84" s="52"/>
      <c r="J84" s="52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true" outlineLevel="0" collapsed="false">
      <c r="B85" s="13"/>
      <c r="C85" s="13"/>
      <c r="D85" s="13"/>
      <c r="E85" s="14"/>
      <c r="F85" s="74"/>
      <c r="G85" s="74"/>
      <c r="H85" s="74"/>
      <c r="I85" s="52"/>
      <c r="J85" s="52"/>
      <c r="K85" s="11"/>
      <c r="L85" s="11"/>
      <c r="M85" s="75" t="s">
        <v>90</v>
      </c>
      <c r="N85" s="76"/>
      <c r="O85" s="76"/>
      <c r="P85" s="11"/>
      <c r="Q85" s="11"/>
      <c r="R85" s="11"/>
      <c r="S85" s="11"/>
    </row>
    <row r="86" customFormat="false" ht="15" hidden="false" customHeight="true" outlineLevel="0" collapsed="false">
      <c r="B86" s="77" t="s">
        <v>91</v>
      </c>
      <c r="C86" s="33" t="s">
        <v>33</v>
      </c>
      <c r="D86" s="33" t="s">
        <v>34</v>
      </c>
      <c r="E86" s="78"/>
      <c r="F86" s="12"/>
      <c r="G86" s="12"/>
      <c r="H86" s="79" t="s">
        <v>92</v>
      </c>
      <c r="I86" s="11"/>
      <c r="J86" s="11"/>
      <c r="K86" s="11"/>
      <c r="L86" s="11"/>
      <c r="M86" s="80" t="s">
        <v>93</v>
      </c>
      <c r="N86" s="81"/>
      <c r="O86" s="82" t="s">
        <v>33</v>
      </c>
      <c r="P86" s="82"/>
      <c r="Q86" s="82" t="s">
        <v>34</v>
      </c>
      <c r="R86" s="82"/>
      <c r="S86" s="11"/>
    </row>
    <row r="87" customFormat="false" ht="15" hidden="false" customHeight="true" outlineLevel="0" collapsed="false">
      <c r="B87" s="83" t="s">
        <v>94</v>
      </c>
      <c r="C87" s="12" t="n">
        <v>0</v>
      </c>
      <c r="D87" s="49" t="n">
        <f aca="false">C87/$C$94</f>
        <v>0</v>
      </c>
      <c r="E87" s="49"/>
      <c r="F87" s="12"/>
      <c r="G87" s="12"/>
      <c r="H87" s="84" t="n">
        <f aca="false">SUM(D87:D90)</f>
        <v>0</v>
      </c>
      <c r="I87" s="11"/>
      <c r="J87" s="11"/>
      <c r="K87" s="11"/>
      <c r="L87" s="11"/>
      <c r="M87" s="11" t="s">
        <v>95</v>
      </c>
      <c r="N87" s="11"/>
      <c r="O87" s="85" t="n">
        <v>2</v>
      </c>
      <c r="P87" s="85"/>
      <c r="Q87" s="86" t="n">
        <f aca="false">O87/$O$90</f>
        <v>0.0454545454545455</v>
      </c>
      <c r="R87" s="86"/>
      <c r="S87" s="11"/>
    </row>
    <row r="88" customFormat="false" ht="15" hidden="false" customHeight="true" outlineLevel="0" collapsed="false">
      <c r="B88" s="83" t="s">
        <v>96</v>
      </c>
      <c r="C88" s="12" t="n">
        <v>0</v>
      </c>
      <c r="D88" s="49" t="n">
        <f aca="false">C88/$C$94</f>
        <v>0</v>
      </c>
      <c r="E88" s="49"/>
      <c r="F88" s="12"/>
      <c r="G88" s="12"/>
      <c r="H88" s="79"/>
      <c r="I88" s="11"/>
      <c r="J88" s="11"/>
      <c r="K88" s="11"/>
      <c r="L88" s="11"/>
      <c r="M88" s="11" t="s">
        <v>97</v>
      </c>
      <c r="N88" s="11"/>
      <c r="O88" s="85" t="n">
        <v>42</v>
      </c>
      <c r="P88" s="85"/>
      <c r="Q88" s="86" t="n">
        <f aca="false">O88/$O$90</f>
        <v>0.954545454545455</v>
      </c>
      <c r="R88" s="86"/>
      <c r="S88" s="11"/>
    </row>
    <row r="89" customFormat="false" ht="15.75" hidden="false" customHeight="true" outlineLevel="0" collapsed="false">
      <c r="B89" s="83" t="s">
        <v>98</v>
      </c>
      <c r="C89" s="12" t="n">
        <v>0</v>
      </c>
      <c r="D89" s="49" t="n">
        <f aca="false">C89/$C$94</f>
        <v>0</v>
      </c>
      <c r="E89" s="49"/>
      <c r="F89" s="12"/>
      <c r="G89" s="12"/>
      <c r="H89" s="79" t="s">
        <v>99</v>
      </c>
      <c r="I89" s="11"/>
      <c r="J89" s="11"/>
      <c r="K89" s="11"/>
      <c r="L89" s="11"/>
      <c r="M89" s="11" t="s">
        <v>100</v>
      </c>
      <c r="N89" s="11"/>
      <c r="O89" s="85" t="n">
        <v>0</v>
      </c>
      <c r="P89" s="85"/>
      <c r="Q89" s="86" t="n">
        <f aca="false">O89/$O$90</f>
        <v>0</v>
      </c>
      <c r="R89" s="86"/>
      <c r="S89" s="11"/>
    </row>
    <row r="90" customFormat="false" ht="15" hidden="false" customHeight="true" outlineLevel="0" collapsed="false">
      <c r="B90" s="83" t="s">
        <v>101</v>
      </c>
      <c r="C90" s="12" t="n">
        <v>0</v>
      </c>
      <c r="D90" s="49" t="n">
        <f aca="false">C90/$C$94</f>
        <v>0</v>
      </c>
      <c r="E90" s="49"/>
      <c r="F90" s="12"/>
      <c r="G90" s="12"/>
      <c r="H90" s="84" t="n">
        <f aca="false">SUM(D91:D92)</f>
        <v>0.954545454545455</v>
      </c>
      <c r="I90" s="11"/>
      <c r="J90" s="11"/>
      <c r="K90" s="11"/>
      <c r="L90" s="11"/>
      <c r="M90" s="87" t="s">
        <v>16</v>
      </c>
      <c r="N90" s="88"/>
      <c r="O90" s="89" t="n">
        <f aca="false">SUM(O87:P89)</f>
        <v>44</v>
      </c>
      <c r="P90" s="89"/>
      <c r="Q90" s="90" t="n">
        <f aca="false">SUM(Q87:R89)</f>
        <v>1</v>
      </c>
      <c r="R90" s="90"/>
      <c r="S90" s="11"/>
    </row>
    <row r="91" customFormat="false" ht="15" hidden="false" customHeight="false" outlineLevel="0" collapsed="false">
      <c r="B91" s="83" t="s">
        <v>102</v>
      </c>
      <c r="C91" s="12" t="n">
        <v>21</v>
      </c>
      <c r="D91" s="49" t="n">
        <f aca="false">C91/$C$94</f>
        <v>0.477272727272727</v>
      </c>
      <c r="E91" s="49"/>
      <c r="F91" s="12"/>
      <c r="G91" s="12"/>
      <c r="H91" s="79"/>
      <c r="I91" s="11"/>
      <c r="J91" s="11"/>
      <c r="K91" s="11"/>
      <c r="L91" s="11"/>
      <c r="M91" s="91"/>
      <c r="N91" s="11"/>
      <c r="O91" s="11"/>
      <c r="P91" s="11"/>
      <c r="Q91" s="11"/>
      <c r="R91" s="11"/>
      <c r="S91" s="11"/>
    </row>
    <row r="92" customFormat="false" ht="15" hidden="false" customHeight="false" outlineLevel="0" collapsed="false">
      <c r="B92" s="92" t="s">
        <v>103</v>
      </c>
      <c r="C92" s="35" t="n">
        <v>21</v>
      </c>
      <c r="D92" s="49" t="n">
        <f aca="false">C92/$C$94</f>
        <v>0.477272727272727</v>
      </c>
      <c r="E92" s="49"/>
      <c r="F92" s="12"/>
      <c r="G92" s="12"/>
      <c r="H92" s="79"/>
      <c r="I92" s="11"/>
      <c r="J92" s="11"/>
      <c r="K92" s="11"/>
      <c r="L92" s="11"/>
      <c r="M92" s="75" t="s">
        <v>104</v>
      </c>
      <c r="N92" s="76"/>
      <c r="O92" s="76"/>
      <c r="P92" s="11"/>
      <c r="Q92" s="11"/>
      <c r="R92" s="11"/>
      <c r="S92" s="11"/>
    </row>
    <row r="93" customFormat="false" ht="15" hidden="false" customHeight="true" outlineLevel="0" collapsed="false">
      <c r="B93" s="92" t="s">
        <v>105</v>
      </c>
      <c r="C93" s="35" t="n">
        <v>2</v>
      </c>
      <c r="D93" s="49" t="n">
        <f aca="false">C93/$C$94</f>
        <v>0.0454545454545455</v>
      </c>
      <c r="E93" s="49"/>
      <c r="F93" s="12"/>
      <c r="G93" s="12"/>
      <c r="H93" s="79" t="s">
        <v>106</v>
      </c>
      <c r="I93" s="11"/>
      <c r="J93" s="11"/>
      <c r="K93" s="11"/>
      <c r="L93" s="11"/>
      <c r="M93" s="80" t="s">
        <v>107</v>
      </c>
      <c r="N93" s="81"/>
      <c r="O93" s="82" t="s">
        <v>33</v>
      </c>
      <c r="P93" s="82"/>
      <c r="Q93" s="82" t="s">
        <v>34</v>
      </c>
      <c r="R93" s="82"/>
      <c r="S93" s="11"/>
    </row>
    <row r="94" customFormat="false" ht="15" hidden="false" customHeight="true" outlineLevel="0" collapsed="false">
      <c r="B94" s="36" t="s">
        <v>16</v>
      </c>
      <c r="C94" s="36" t="n">
        <f aca="false">SUM(C87:C93)</f>
        <v>44</v>
      </c>
      <c r="D94" s="50" t="n">
        <f aca="false">SUM(D87:D93)</f>
        <v>1</v>
      </c>
      <c r="E94" s="70"/>
      <c r="F94" s="12"/>
      <c r="G94" s="12"/>
      <c r="H94" s="84" t="n">
        <f aca="false">SUM(D93)</f>
        <v>0.0454545454545455</v>
      </c>
      <c r="I94" s="11"/>
      <c r="J94" s="11"/>
      <c r="K94" s="11"/>
      <c r="L94" s="11"/>
      <c r="M94" s="11" t="s">
        <v>108</v>
      </c>
      <c r="N94" s="11"/>
      <c r="O94" s="93" t="n">
        <v>6</v>
      </c>
      <c r="P94" s="94"/>
      <c r="Q94" s="86" t="n">
        <f aca="false">O94/$O$98</f>
        <v>0.136363636363636</v>
      </c>
      <c r="R94" s="86"/>
      <c r="S94" s="11"/>
    </row>
    <row r="95" customFormat="false" ht="15" hidden="false" customHeight="true" outlineLevel="0" collapsed="false">
      <c r="B95" s="30"/>
      <c r="C95" s="30"/>
      <c r="D95" s="30"/>
      <c r="E95" s="11"/>
      <c r="F95" s="12"/>
      <c r="G95" s="12"/>
      <c r="H95" s="12"/>
      <c r="I95" s="11"/>
      <c r="J95" s="11"/>
      <c r="K95" s="11"/>
      <c r="L95" s="11"/>
      <c r="M95" s="11" t="s">
        <v>109</v>
      </c>
      <c r="N95" s="11"/>
      <c r="O95" s="93" t="n">
        <v>30</v>
      </c>
      <c r="P95" s="94"/>
      <c r="Q95" s="86" t="n">
        <f aca="false">O95/$O$98</f>
        <v>0.681818181818182</v>
      </c>
      <c r="R95" s="86"/>
      <c r="S95" s="11"/>
    </row>
    <row r="96" customFormat="false" ht="15" hidden="false" customHeight="true" outlineLevel="0" collapsed="false">
      <c r="B96" s="11"/>
      <c r="C96" s="11"/>
      <c r="D96" s="11"/>
      <c r="E96" s="11"/>
      <c r="F96" s="12"/>
      <c r="G96" s="12"/>
      <c r="H96" s="12"/>
      <c r="I96" s="11"/>
      <c r="J96" s="11"/>
      <c r="K96" s="11"/>
      <c r="L96" s="30"/>
      <c r="M96" s="30" t="s">
        <v>110</v>
      </c>
      <c r="N96" s="30"/>
      <c r="O96" s="85" t="n">
        <v>8</v>
      </c>
      <c r="P96" s="95"/>
      <c r="Q96" s="86" t="n">
        <f aca="false">O96/$O$98</f>
        <v>0.181818181818182</v>
      </c>
      <c r="R96" s="86"/>
      <c r="S96" s="11"/>
    </row>
    <row r="97" customFormat="false" ht="15" hidden="false" customHeight="true" outlineLevel="0" collapsed="false">
      <c r="B97" s="13" t="s">
        <v>111</v>
      </c>
      <c r="C97" s="13"/>
      <c r="D97" s="13"/>
      <c r="E97" s="13"/>
      <c r="F97" s="13"/>
      <c r="G97" s="13"/>
      <c r="H97" s="13"/>
      <c r="I97" s="11"/>
      <c r="J97" s="11"/>
      <c r="K97" s="11"/>
      <c r="L97" s="30"/>
      <c r="M97" s="30" t="s">
        <v>100</v>
      </c>
      <c r="N97" s="30"/>
      <c r="O97" s="85" t="n">
        <v>0</v>
      </c>
      <c r="P97" s="85" t="n">
        <v>0</v>
      </c>
      <c r="Q97" s="86" t="n">
        <f aca="false">O97/$O$98</f>
        <v>0</v>
      </c>
      <c r="R97" s="86"/>
      <c r="S97" s="11"/>
    </row>
    <row r="98" customFormat="false" ht="15" hidden="false" customHeight="true" outlineLevel="0" collapsed="false">
      <c r="B98" s="13"/>
      <c r="C98" s="13"/>
      <c r="D98" s="13"/>
      <c r="E98" s="13"/>
      <c r="F98" s="13"/>
      <c r="G98" s="13"/>
      <c r="H98" s="13"/>
      <c r="I98" s="11"/>
      <c r="J98" s="11"/>
      <c r="K98" s="11"/>
      <c r="L98" s="30"/>
      <c r="M98" s="96" t="s">
        <v>16</v>
      </c>
      <c r="N98" s="97"/>
      <c r="O98" s="98" t="n">
        <f aca="false">SUM(O94:P97)</f>
        <v>44</v>
      </c>
      <c r="P98" s="98"/>
      <c r="Q98" s="99" t="n">
        <f aca="false">SUM(Q94:R97)</f>
        <v>1</v>
      </c>
      <c r="R98" s="99"/>
      <c r="S98" s="11"/>
    </row>
    <row r="99" customFormat="false" ht="15" hidden="false" customHeight="false" outlineLevel="0" collapsed="false">
      <c r="B99" s="40" t="s">
        <v>112</v>
      </c>
      <c r="C99" s="40"/>
      <c r="D99" s="40"/>
      <c r="E99" s="17"/>
      <c r="F99" s="33" t="s">
        <v>33</v>
      </c>
      <c r="G99" s="36" t="s">
        <v>34</v>
      </c>
      <c r="H99" s="36"/>
      <c r="I99" s="53"/>
      <c r="J99" s="53"/>
      <c r="K99" s="53"/>
      <c r="L99" s="11"/>
      <c r="M99" s="91"/>
      <c r="N99" s="11"/>
      <c r="O99" s="11"/>
      <c r="P99" s="11"/>
      <c r="Q99" s="11"/>
      <c r="R99" s="11"/>
      <c r="S99" s="11"/>
    </row>
    <row r="100" customFormat="false" ht="15" hidden="false" customHeight="false" outlineLevel="0" collapsed="false">
      <c r="B100" s="100" t="s">
        <v>113</v>
      </c>
      <c r="C100" s="100"/>
      <c r="D100" s="100"/>
      <c r="E100" s="100"/>
      <c r="F100" s="101" t="n">
        <v>6</v>
      </c>
      <c r="G100" s="102"/>
      <c r="H100" s="103" t="n">
        <f aca="false">F100/$F$124</f>
        <v>0.136363636363636</v>
      </c>
      <c r="I100" s="15"/>
      <c r="J100" s="15"/>
      <c r="K100" s="15"/>
      <c r="L100" s="11"/>
      <c r="M100" s="11"/>
      <c r="N100" s="11"/>
      <c r="O100" s="11"/>
      <c r="P100" s="11"/>
      <c r="Q100" s="11"/>
      <c r="R100" s="11"/>
      <c r="S100" s="11"/>
    </row>
    <row r="101" customFormat="false" ht="15" hidden="false" customHeight="false" outlineLevel="0" collapsed="false">
      <c r="B101" s="100" t="s">
        <v>114</v>
      </c>
      <c r="C101" s="100"/>
      <c r="D101" s="100"/>
      <c r="E101" s="100"/>
      <c r="F101" s="101" t="n">
        <v>12</v>
      </c>
      <c r="G101" s="102"/>
      <c r="H101" s="103" t="n">
        <f aca="false">F101/$F$124</f>
        <v>0.272727272727273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5" hidden="false" customHeight="true" outlineLevel="0" collapsed="false">
      <c r="B102" s="100" t="s">
        <v>115</v>
      </c>
      <c r="C102" s="100"/>
      <c r="D102" s="100"/>
      <c r="E102" s="100"/>
      <c r="F102" s="101" t="n">
        <v>0</v>
      </c>
      <c r="G102" s="102"/>
      <c r="H102" s="103" t="n">
        <f aca="false">F102/$F$124</f>
        <v>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5" hidden="false" customHeight="true" outlineLevel="0" collapsed="false">
      <c r="B103" s="100" t="s">
        <v>116</v>
      </c>
      <c r="C103" s="100"/>
      <c r="D103" s="100"/>
      <c r="E103" s="100"/>
      <c r="F103" s="101" t="n">
        <v>1</v>
      </c>
      <c r="G103" s="102"/>
      <c r="H103" s="103" t="n">
        <f aca="false">F103/$F$124</f>
        <v>0.0227272727272727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5" hidden="false" customHeight="false" outlineLevel="0" collapsed="false">
      <c r="B104" s="104" t="s">
        <v>117</v>
      </c>
      <c r="C104" s="104"/>
      <c r="D104" s="104"/>
      <c r="E104" s="104"/>
      <c r="F104" s="105" t="n">
        <v>1</v>
      </c>
      <c r="G104" s="44"/>
      <c r="H104" s="106" t="n">
        <f aca="false">F104/$F$124</f>
        <v>0.0227272727272727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5" hidden="false" customHeight="false" outlineLevel="0" collapsed="false">
      <c r="B105" s="104" t="s">
        <v>118</v>
      </c>
      <c r="C105" s="104"/>
      <c r="D105" s="104"/>
      <c r="E105" s="104"/>
      <c r="F105" s="105" t="n">
        <v>17</v>
      </c>
      <c r="G105" s="44"/>
      <c r="H105" s="106" t="n">
        <f aca="false">F105/$F$124</f>
        <v>0.386363636363636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5" hidden="false" customHeight="false" outlineLevel="0" collapsed="false">
      <c r="B106" s="107" t="s">
        <v>119</v>
      </c>
      <c r="C106" s="107"/>
      <c r="D106" s="107"/>
      <c r="E106" s="107"/>
      <c r="F106" s="105" t="n">
        <v>5</v>
      </c>
      <c r="G106" s="44"/>
      <c r="H106" s="106" t="n">
        <f aca="false">F106/$F$124</f>
        <v>0.113636363636364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5" hidden="false" customHeight="true" outlineLevel="0" collapsed="false">
      <c r="B107" s="104" t="s">
        <v>120</v>
      </c>
      <c r="C107" s="104"/>
      <c r="D107" s="104"/>
      <c r="E107" s="104"/>
      <c r="F107" s="105" t="n">
        <v>0</v>
      </c>
      <c r="G107" s="44"/>
      <c r="H107" s="106" t="n">
        <f aca="false">F107/$F$124</f>
        <v>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false" outlineLevel="0" collapsed="false">
      <c r="B108" s="108" t="s">
        <v>121</v>
      </c>
      <c r="C108" s="108"/>
      <c r="D108" s="108"/>
      <c r="E108" s="108"/>
      <c r="F108" s="109" t="n">
        <v>0</v>
      </c>
      <c r="G108" s="110"/>
      <c r="H108" s="111" t="n">
        <f aca="false">F108/$F$124</f>
        <v>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5" hidden="false" customHeight="false" outlineLevel="0" collapsed="false">
      <c r="B109" s="108" t="s">
        <v>122</v>
      </c>
      <c r="C109" s="108"/>
      <c r="D109" s="108"/>
      <c r="E109" s="108"/>
      <c r="F109" s="109" t="n">
        <v>0</v>
      </c>
      <c r="G109" s="110"/>
      <c r="H109" s="111" t="n">
        <f aca="false">F109/$F$124</f>
        <v>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5" hidden="false" customHeight="false" outlineLevel="0" collapsed="false">
      <c r="B110" s="108" t="s">
        <v>123</v>
      </c>
      <c r="C110" s="108"/>
      <c r="D110" s="108"/>
      <c r="E110" s="108"/>
      <c r="F110" s="109" t="n">
        <v>0</v>
      </c>
      <c r="G110" s="110"/>
      <c r="H110" s="111" t="n">
        <f aca="false">F110/$F$124</f>
        <v>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5" hidden="false" customHeight="false" outlineLevel="0" collapsed="false">
      <c r="B111" s="108" t="s">
        <v>124</v>
      </c>
      <c r="C111" s="108"/>
      <c r="D111" s="108"/>
      <c r="E111" s="108"/>
      <c r="F111" s="109" t="n">
        <v>0</v>
      </c>
      <c r="G111" s="110"/>
      <c r="H111" s="111" t="n">
        <f aca="false">F111/$F$124</f>
        <v>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5" hidden="false" customHeight="false" outlineLevel="0" collapsed="false">
      <c r="B112" s="108" t="s">
        <v>125</v>
      </c>
      <c r="C112" s="108"/>
      <c r="D112" s="108"/>
      <c r="E112" s="108"/>
      <c r="F112" s="109" t="n">
        <v>1</v>
      </c>
      <c r="G112" s="110"/>
      <c r="H112" s="111" t="n">
        <f aca="false">F112/$F$124</f>
        <v>0.0227272727272727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5" hidden="false" customHeight="false" outlineLevel="0" collapsed="false">
      <c r="B113" s="108" t="s">
        <v>126</v>
      </c>
      <c r="C113" s="108"/>
      <c r="D113" s="108"/>
      <c r="E113" s="108"/>
      <c r="F113" s="109" t="n">
        <v>0</v>
      </c>
      <c r="G113" s="110"/>
      <c r="H113" s="111" t="n">
        <f aca="false">F113/$F$124</f>
        <v>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5" hidden="false" customHeight="true" outlineLevel="0" collapsed="false">
      <c r="B114" s="108" t="s">
        <v>127</v>
      </c>
      <c r="C114" s="108"/>
      <c r="D114" s="108"/>
      <c r="E114" s="108"/>
      <c r="F114" s="109" t="n">
        <v>0</v>
      </c>
      <c r="G114" s="110"/>
      <c r="H114" s="111" t="n">
        <f aca="false">F114/$F$124</f>
        <v>0</v>
      </c>
      <c r="I114" s="11"/>
      <c r="J114" s="11"/>
      <c r="K114" s="39" t="s">
        <v>128</v>
      </c>
      <c r="L114" s="39"/>
      <c r="M114" s="39"/>
      <c r="N114" s="39"/>
      <c r="O114" s="76"/>
      <c r="P114" s="76"/>
      <c r="Q114" s="11"/>
      <c r="R114" s="11"/>
      <c r="S114" s="11"/>
    </row>
    <row r="115" customFormat="false" ht="15" hidden="false" customHeight="false" outlineLevel="0" collapsed="false">
      <c r="B115" s="108" t="s">
        <v>129</v>
      </c>
      <c r="C115" s="108"/>
      <c r="D115" s="108"/>
      <c r="E115" s="108"/>
      <c r="F115" s="109" t="n">
        <v>0</v>
      </c>
      <c r="G115" s="110"/>
      <c r="H115" s="111" t="n">
        <f aca="false">F115/$F$124</f>
        <v>0</v>
      </c>
      <c r="I115" s="11"/>
      <c r="J115" s="11"/>
      <c r="K115" s="39"/>
      <c r="L115" s="39"/>
      <c r="M115" s="39"/>
      <c r="N115" s="39"/>
      <c r="O115" s="76"/>
      <c r="P115" s="76"/>
      <c r="Q115" s="11"/>
      <c r="R115" s="11"/>
      <c r="S115" s="11"/>
    </row>
    <row r="116" customFormat="false" ht="15" hidden="false" customHeight="false" outlineLevel="0" collapsed="false">
      <c r="B116" s="108" t="s">
        <v>130</v>
      </c>
      <c r="C116" s="108"/>
      <c r="D116" s="108"/>
      <c r="E116" s="108"/>
      <c r="F116" s="109" t="n">
        <v>0</v>
      </c>
      <c r="G116" s="110"/>
      <c r="H116" s="111" t="n">
        <f aca="false">F116/$F$124</f>
        <v>0</v>
      </c>
      <c r="I116" s="11"/>
      <c r="J116" s="11"/>
      <c r="K116" s="17" t="s">
        <v>131</v>
      </c>
      <c r="L116" s="33" t="s">
        <v>33</v>
      </c>
      <c r="M116" s="33" t="s">
        <v>34</v>
      </c>
      <c r="N116" s="112" t="n">
        <v>2</v>
      </c>
      <c r="O116" s="113"/>
      <c r="P116" s="49" t="n">
        <f aca="false">N116/$F$124</f>
        <v>0.0454545454545455</v>
      </c>
      <c r="Q116" s="11"/>
      <c r="R116" s="11"/>
      <c r="S116" s="11"/>
    </row>
    <row r="117" customFormat="false" ht="15" hidden="false" customHeight="false" outlineLevel="0" collapsed="false">
      <c r="B117" s="108" t="s">
        <v>132</v>
      </c>
      <c r="C117" s="108"/>
      <c r="D117" s="108"/>
      <c r="E117" s="108"/>
      <c r="F117" s="109" t="n">
        <v>0</v>
      </c>
      <c r="G117" s="110"/>
      <c r="H117" s="111" t="n">
        <f aca="false">F117/$F$124</f>
        <v>0</v>
      </c>
      <c r="I117" s="11"/>
      <c r="J117" s="11"/>
      <c r="K117" s="100" t="s">
        <v>133</v>
      </c>
      <c r="L117" s="101" t="n">
        <f aca="false">SUM(F100:F103)</f>
        <v>19</v>
      </c>
      <c r="M117" s="114" t="n">
        <f aca="false">L117/$L$123</f>
        <v>0.431818181818182</v>
      </c>
      <c r="N117" s="112" t="n">
        <v>2</v>
      </c>
      <c r="O117" s="113"/>
      <c r="P117" s="49" t="n">
        <f aca="false">N117/$F$124</f>
        <v>0.0454545454545455</v>
      </c>
      <c r="Q117" s="11"/>
      <c r="R117" s="11"/>
      <c r="S117" s="11"/>
    </row>
    <row r="118" customFormat="false" ht="15" hidden="false" customHeight="true" outlineLevel="0" collapsed="false">
      <c r="B118" s="115" t="s">
        <v>134</v>
      </c>
      <c r="C118" s="115"/>
      <c r="D118" s="115"/>
      <c r="E118" s="115"/>
      <c r="F118" s="116" t="n">
        <v>0</v>
      </c>
      <c r="G118" s="117"/>
      <c r="H118" s="118" t="n">
        <f aca="false">F118/$F$124</f>
        <v>0</v>
      </c>
      <c r="I118" s="11"/>
      <c r="J118" s="11"/>
      <c r="K118" s="104" t="s">
        <v>135</v>
      </c>
      <c r="L118" s="105" t="n">
        <f aca="false">SUM(F104:F107)</f>
        <v>23</v>
      </c>
      <c r="M118" s="119" t="n">
        <f aca="false">L118/$L$123</f>
        <v>0.522727272727273</v>
      </c>
      <c r="N118" s="112" t="n">
        <v>1</v>
      </c>
      <c r="O118" s="113"/>
      <c r="P118" s="49" t="n">
        <f aca="false">N118/$F$124</f>
        <v>0.0227272727272727</v>
      </c>
      <c r="Q118" s="11"/>
      <c r="R118" s="11"/>
      <c r="S118" s="11"/>
    </row>
    <row r="119" customFormat="false" ht="15" hidden="false" customHeight="false" outlineLevel="0" collapsed="false">
      <c r="B119" s="115" t="s">
        <v>136</v>
      </c>
      <c r="C119" s="115"/>
      <c r="D119" s="115"/>
      <c r="E119" s="115"/>
      <c r="F119" s="116" t="n">
        <v>0</v>
      </c>
      <c r="G119" s="117"/>
      <c r="H119" s="118" t="n">
        <f aca="false">F119/$F$124</f>
        <v>0</v>
      </c>
      <c r="I119" s="11"/>
      <c r="J119" s="11"/>
      <c r="K119" s="108" t="s">
        <v>137</v>
      </c>
      <c r="L119" s="109" t="n">
        <f aca="false">SUM(F108:F117)</f>
        <v>1</v>
      </c>
      <c r="M119" s="120" t="n">
        <f aca="false">L119/$L$123</f>
        <v>0.0227272727272727</v>
      </c>
      <c r="N119" s="121"/>
      <c r="O119" s="15"/>
      <c r="P119" s="15"/>
      <c r="Q119" s="11"/>
      <c r="R119" s="11"/>
      <c r="S119" s="11"/>
    </row>
    <row r="120" customFormat="false" ht="15" hidden="false" customHeight="false" outlineLevel="0" collapsed="false">
      <c r="B120" s="115" t="s">
        <v>138</v>
      </c>
      <c r="C120" s="115"/>
      <c r="D120" s="115"/>
      <c r="E120" s="115"/>
      <c r="F120" s="116" t="n">
        <v>0</v>
      </c>
      <c r="G120" s="117"/>
      <c r="H120" s="118" t="n">
        <f aca="false">F120/$F$124</f>
        <v>0</v>
      </c>
      <c r="I120" s="11"/>
      <c r="J120" s="11"/>
      <c r="K120" s="115" t="s">
        <v>139</v>
      </c>
      <c r="L120" s="116" t="n">
        <f aca="false">SUM(F118:F120)</f>
        <v>0</v>
      </c>
      <c r="M120" s="122" t="n">
        <f aca="false">L120/$L$123</f>
        <v>0</v>
      </c>
      <c r="N120" s="121"/>
      <c r="O120" s="15"/>
      <c r="P120" s="15"/>
      <c r="Q120" s="11"/>
      <c r="R120" s="11"/>
      <c r="S120" s="11"/>
    </row>
    <row r="121" customFormat="false" ht="15" hidden="false" customHeight="false" outlineLevel="0" collapsed="false">
      <c r="B121" s="123" t="s">
        <v>76</v>
      </c>
      <c r="C121" s="123"/>
      <c r="D121" s="123"/>
      <c r="E121" s="123"/>
      <c r="F121" s="124" t="n">
        <v>1</v>
      </c>
      <c r="G121" s="12"/>
      <c r="H121" s="49" t="n">
        <f aca="false">F121/$F$124</f>
        <v>0.0227272727272727</v>
      </c>
      <c r="I121" s="11"/>
      <c r="J121" s="11"/>
      <c r="K121" s="125" t="s">
        <v>140</v>
      </c>
      <c r="L121" s="126" t="n">
        <f aca="false">SUM(F122:F123)</f>
        <v>0</v>
      </c>
      <c r="M121" s="127" t="n">
        <f aca="false">L121/$L$123</f>
        <v>0</v>
      </c>
      <c r="N121" s="128"/>
      <c r="O121" s="15"/>
      <c r="P121" s="15"/>
      <c r="Q121" s="11"/>
      <c r="R121" s="11"/>
      <c r="S121" s="11"/>
    </row>
    <row r="122" customFormat="false" ht="15" hidden="false" customHeight="false" outlineLevel="0" collapsed="false">
      <c r="B122" s="125" t="s">
        <v>140</v>
      </c>
      <c r="C122" s="125"/>
      <c r="D122" s="125"/>
      <c r="E122" s="125"/>
      <c r="F122" s="129" t="n">
        <v>0</v>
      </c>
      <c r="G122" s="126"/>
      <c r="H122" s="130" t="n">
        <f aca="false">F122/$F$124</f>
        <v>0</v>
      </c>
      <c r="I122" s="11"/>
      <c r="J122" s="11"/>
      <c r="K122" s="131" t="s">
        <v>76</v>
      </c>
      <c r="L122" s="25" t="n">
        <f aca="false">SUM(F121)</f>
        <v>1</v>
      </c>
      <c r="M122" s="132" t="n">
        <f aca="false">L122/$L$123</f>
        <v>0.0227272727272727</v>
      </c>
      <c r="N122" s="11"/>
      <c r="O122" s="11"/>
      <c r="P122" s="11"/>
      <c r="Q122" s="11"/>
      <c r="R122" s="11"/>
      <c r="S122" s="11"/>
    </row>
    <row r="123" customFormat="false" ht="15" hidden="false" customHeight="false" outlineLevel="0" collapsed="false">
      <c r="B123" s="125" t="s">
        <v>141</v>
      </c>
      <c r="C123" s="125"/>
      <c r="D123" s="125"/>
      <c r="E123" s="125"/>
      <c r="F123" s="129" t="n">
        <v>0</v>
      </c>
      <c r="G123" s="133"/>
      <c r="H123" s="130" t="n">
        <f aca="false">F123/$F$124</f>
        <v>0</v>
      </c>
      <c r="I123" s="30"/>
      <c r="J123" s="11"/>
      <c r="K123" s="40" t="s">
        <v>16</v>
      </c>
      <c r="L123" s="36" t="n">
        <f aca="false">SUM(L117:L122)</f>
        <v>44</v>
      </c>
      <c r="M123" s="134" t="n">
        <f aca="false">SUM(M117:M122)</f>
        <v>1</v>
      </c>
      <c r="N123" s="11"/>
      <c r="O123" s="11"/>
      <c r="P123" s="11"/>
      <c r="Q123" s="11"/>
      <c r="R123" s="11"/>
      <c r="S123" s="11"/>
    </row>
    <row r="124" customFormat="false" ht="15" hidden="false" customHeight="false" outlineLevel="0" collapsed="false">
      <c r="B124" s="36" t="s">
        <v>16</v>
      </c>
      <c r="C124" s="36"/>
      <c r="D124" s="36"/>
      <c r="E124" s="36"/>
      <c r="F124" s="36" t="n">
        <f aca="false">SUM(F100:F123)</f>
        <v>44</v>
      </c>
      <c r="G124" s="96"/>
      <c r="H124" s="50" t="n">
        <f aca="false">SUM(H100:H123)</f>
        <v>1</v>
      </c>
      <c r="I124" s="30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5" hidden="false" customHeight="false" outlineLevel="0" collapsed="false">
      <c r="B125" s="30"/>
      <c r="C125" s="30"/>
      <c r="D125" s="30"/>
      <c r="E125" s="30"/>
      <c r="F125" s="35"/>
      <c r="G125" s="35"/>
      <c r="H125" s="35"/>
      <c r="I125" s="30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5" hidden="false" customHeight="true" outlineLevel="0" collapsed="false">
      <c r="B126" s="135" t="s">
        <v>142</v>
      </c>
      <c r="C126" s="135"/>
      <c r="D126" s="135"/>
      <c r="E126" s="135"/>
      <c r="F126" s="135"/>
      <c r="G126" s="135"/>
      <c r="H126" s="135"/>
      <c r="I126" s="136"/>
      <c r="J126" s="136"/>
      <c r="K126" s="137" t="s">
        <v>143</v>
      </c>
      <c r="L126" s="137"/>
      <c r="M126" s="137"/>
      <c r="N126" s="137"/>
      <c r="O126" s="137"/>
      <c r="P126" s="137"/>
      <c r="Q126" s="137"/>
      <c r="R126" s="11"/>
      <c r="S126" s="11"/>
    </row>
    <row r="127" customFormat="false" ht="1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6"/>
      <c r="J127" s="136"/>
      <c r="K127" s="137"/>
      <c r="L127" s="137"/>
      <c r="M127" s="137"/>
      <c r="N127" s="137"/>
      <c r="O127" s="137"/>
      <c r="P127" s="137"/>
      <c r="Q127" s="137"/>
      <c r="R127" s="11"/>
      <c r="S127" s="11"/>
    </row>
    <row r="128" customFormat="false" ht="15.75" hidden="false" customHeight="false" outlineLevel="0" collapsed="false">
      <c r="B128" s="40" t="s">
        <v>144</v>
      </c>
      <c r="C128" s="47" t="s">
        <v>21</v>
      </c>
      <c r="D128" s="47"/>
      <c r="E128" s="36"/>
      <c r="F128" s="47" t="n">
        <v>2017</v>
      </c>
      <c r="G128" s="47"/>
      <c r="H128" s="47"/>
      <c r="I128" s="11"/>
      <c r="J128" s="11"/>
      <c r="K128" s="40" t="s">
        <v>144</v>
      </c>
      <c r="L128" s="40"/>
      <c r="M128" s="36" t="s">
        <v>33</v>
      </c>
      <c r="N128" s="36"/>
      <c r="O128" s="36" t="s">
        <v>34</v>
      </c>
      <c r="P128" s="138"/>
      <c r="Q128" s="138"/>
      <c r="R128" s="11"/>
      <c r="S128" s="11"/>
    </row>
    <row r="129" customFormat="false" ht="15" hidden="false" customHeight="false" outlineLevel="0" collapsed="false">
      <c r="B129" s="40"/>
      <c r="C129" s="33" t="s">
        <v>33</v>
      </c>
      <c r="D129" s="33" t="s">
        <v>34</v>
      </c>
      <c r="E129" s="33"/>
      <c r="F129" s="33" t="s">
        <v>33</v>
      </c>
      <c r="G129" s="36" t="s">
        <v>34</v>
      </c>
      <c r="H129" s="36"/>
      <c r="I129" s="11"/>
      <c r="J129" s="11"/>
      <c r="K129" s="131" t="s">
        <v>108</v>
      </c>
      <c r="L129" s="139"/>
      <c r="M129" s="140" t="n">
        <v>6</v>
      </c>
      <c r="N129" s="25"/>
      <c r="O129" s="49" t="n">
        <f aca="false">M129/$M$136</f>
        <v>0.136363636363636</v>
      </c>
      <c r="P129" s="138"/>
      <c r="Q129" s="138"/>
      <c r="R129" s="11"/>
      <c r="S129" s="11"/>
    </row>
    <row r="130" customFormat="false" ht="15" hidden="false" customHeight="false" outlineLevel="0" collapsed="false">
      <c r="B130" s="131" t="s">
        <v>145</v>
      </c>
      <c r="C130" s="124" t="n">
        <f aca="false">L117+L118</f>
        <v>42</v>
      </c>
      <c r="D130" s="112" t="n">
        <f aca="false">C130/$L$123</f>
        <v>0.954545454545455</v>
      </c>
      <c r="E130" s="112"/>
      <c r="F130" s="124" t="n">
        <v>215</v>
      </c>
      <c r="G130" s="141" t="n">
        <f aca="false">F130/$F$135</f>
        <v>0.870445344129555</v>
      </c>
      <c r="H130" s="141"/>
      <c r="I130" s="11"/>
      <c r="J130" s="11"/>
      <c r="K130" s="131" t="s">
        <v>146</v>
      </c>
      <c r="L130" s="124"/>
      <c r="M130" s="142" t="n">
        <v>36</v>
      </c>
      <c r="N130" s="112"/>
      <c r="O130" s="49" t="n">
        <f aca="false">M130/$M$136</f>
        <v>0.818181818181818</v>
      </c>
      <c r="P130" s="143"/>
      <c r="Q130" s="143"/>
      <c r="R130" s="11"/>
      <c r="S130" s="11"/>
    </row>
    <row r="131" customFormat="false" ht="15" hidden="false" customHeight="false" outlineLevel="0" collapsed="false">
      <c r="B131" s="131" t="s">
        <v>147</v>
      </c>
      <c r="C131" s="124" t="n">
        <f aca="false">L120+L121+L122</f>
        <v>1</v>
      </c>
      <c r="D131" s="112" t="n">
        <f aca="false">C131/$L$123</f>
        <v>0.0227272727272727</v>
      </c>
      <c r="E131" s="112"/>
      <c r="F131" s="124" t="n">
        <v>15</v>
      </c>
      <c r="G131" s="141" t="n">
        <f aca="false">F131/$F$135</f>
        <v>0.0607287449392713</v>
      </c>
      <c r="H131" s="141"/>
      <c r="I131" s="11"/>
      <c r="J131" s="11"/>
      <c r="K131" s="131" t="s">
        <v>148</v>
      </c>
      <c r="L131" s="124"/>
      <c r="M131" s="142" t="n">
        <v>0</v>
      </c>
      <c r="N131" s="112"/>
      <c r="O131" s="49" t="n">
        <f aca="false">M131/$M$136</f>
        <v>0</v>
      </c>
      <c r="P131" s="143"/>
      <c r="Q131" s="143"/>
      <c r="R131" s="11"/>
      <c r="S131" s="11"/>
    </row>
    <row r="132" customFormat="false" ht="15" hidden="false" customHeight="false" outlineLevel="0" collapsed="false">
      <c r="B132" s="131" t="s">
        <v>137</v>
      </c>
      <c r="C132" s="124" t="n">
        <f aca="false">L119</f>
        <v>1</v>
      </c>
      <c r="D132" s="112" t="n">
        <f aca="false">C132/$L$123</f>
        <v>0.0227272727272727</v>
      </c>
      <c r="E132" s="112"/>
      <c r="F132" s="124" t="n">
        <v>17</v>
      </c>
      <c r="G132" s="141" t="n">
        <f aca="false">F132/$F$135</f>
        <v>0.0688259109311741</v>
      </c>
      <c r="H132" s="141"/>
      <c r="I132" s="11"/>
      <c r="J132" s="11"/>
      <c r="K132" s="131" t="s">
        <v>149</v>
      </c>
      <c r="L132" s="124"/>
      <c r="M132" s="142" t="n">
        <v>1</v>
      </c>
      <c r="N132" s="112"/>
      <c r="O132" s="49" t="n">
        <f aca="false">M132/$M$136</f>
        <v>0.0227272727272727</v>
      </c>
      <c r="P132" s="143"/>
      <c r="Q132" s="143"/>
      <c r="R132" s="11"/>
      <c r="S132" s="11"/>
    </row>
    <row r="133" customFormat="false" ht="15" hidden="false" customHeight="false" outlineLevel="0" collapsed="false">
      <c r="B133" s="131" t="s">
        <v>150</v>
      </c>
      <c r="C133" s="124" t="n">
        <v>0</v>
      </c>
      <c r="D133" s="112" t="n">
        <f aca="false">C133/$L$123</f>
        <v>0</v>
      </c>
      <c r="E133" s="112"/>
      <c r="F133" s="124" t="n">
        <v>0</v>
      </c>
      <c r="G133" s="141" t="n">
        <f aca="false">F133/$F$135</f>
        <v>0</v>
      </c>
      <c r="H133" s="141"/>
      <c r="I133" s="11"/>
      <c r="J133" s="11"/>
      <c r="K133" s="131" t="s">
        <v>151</v>
      </c>
      <c r="L133" s="124"/>
      <c r="M133" s="142" t="n">
        <v>1</v>
      </c>
      <c r="N133" s="112"/>
      <c r="O133" s="49" t="n">
        <f aca="false">M133/$M$136</f>
        <v>0.0227272727272727</v>
      </c>
      <c r="P133" s="143"/>
      <c r="Q133" s="143"/>
      <c r="R133" s="11"/>
      <c r="S133" s="11"/>
    </row>
    <row r="134" customFormat="false" ht="15" hidden="false" customHeight="false" outlineLevel="0" collapsed="false">
      <c r="B134" s="131" t="s">
        <v>100</v>
      </c>
      <c r="C134" s="25" t="n">
        <v>0</v>
      </c>
      <c r="D134" s="132" t="n">
        <f aca="false">C134/$L$123</f>
        <v>0</v>
      </c>
      <c r="E134" s="132"/>
      <c r="F134" s="25" t="n">
        <v>0</v>
      </c>
      <c r="G134" s="141" t="n">
        <f aca="false">F134/$F$135</f>
        <v>0</v>
      </c>
      <c r="H134" s="141"/>
      <c r="I134" s="11"/>
      <c r="J134" s="11"/>
      <c r="K134" s="131" t="s">
        <v>152</v>
      </c>
      <c r="L134" s="113"/>
      <c r="M134" s="144" t="n">
        <v>0</v>
      </c>
      <c r="N134" s="145"/>
      <c r="O134" s="49" t="n">
        <f aca="false">M134/$M$136</f>
        <v>0</v>
      </c>
      <c r="P134" s="143"/>
      <c r="Q134" s="143"/>
      <c r="R134" s="11"/>
      <c r="S134" s="11"/>
    </row>
    <row r="135" customFormat="false" ht="15" hidden="false" customHeight="false" outlineLevel="0" collapsed="false">
      <c r="B135" s="40" t="s">
        <v>16</v>
      </c>
      <c r="C135" s="36" t="n">
        <f aca="false">SUM(C130:C134)</f>
        <v>44</v>
      </c>
      <c r="D135" s="134" t="n">
        <f aca="false">SUM(D130:D134)</f>
        <v>1</v>
      </c>
      <c r="E135" s="134"/>
      <c r="F135" s="36" t="n">
        <f aca="false">SUM(F130:F134)</f>
        <v>247</v>
      </c>
      <c r="G135" s="50" t="n">
        <f aca="false">SUM(G130:H134)</f>
        <v>1</v>
      </c>
      <c r="H135" s="50"/>
      <c r="I135" s="11"/>
      <c r="J135" s="11"/>
      <c r="K135" s="131" t="s">
        <v>141</v>
      </c>
      <c r="L135" s="30"/>
      <c r="M135" s="146" t="n">
        <v>0</v>
      </c>
      <c r="N135" s="35"/>
      <c r="O135" s="49" t="n">
        <f aca="false">M135/$M$136</f>
        <v>0</v>
      </c>
      <c r="P135" s="20"/>
      <c r="Q135" s="20"/>
      <c r="R135" s="11"/>
      <c r="S135" s="11"/>
    </row>
    <row r="136" customFormat="false" ht="15" hidden="false" customHeight="false" outlineLevel="0" collapsed="false">
      <c r="B136" s="61" t="s">
        <v>17</v>
      </c>
      <c r="C136" s="11"/>
      <c r="D136" s="11"/>
      <c r="E136" s="11"/>
      <c r="F136" s="12"/>
      <c r="G136" s="12"/>
      <c r="H136" s="12"/>
      <c r="I136" s="11"/>
      <c r="J136" s="11"/>
      <c r="K136" s="40" t="s">
        <v>16</v>
      </c>
      <c r="L136" s="40"/>
      <c r="M136" s="147" t="n">
        <f aca="false">SUM(M129:M135)</f>
        <v>44</v>
      </c>
      <c r="N136" s="134"/>
      <c r="O136" s="50" t="n">
        <f aca="false">SUM(O129:O135)</f>
        <v>1</v>
      </c>
      <c r="P136" s="70" t="n">
        <f aca="false">SUM(P130:Q134)</f>
        <v>0</v>
      </c>
      <c r="Q136" s="70"/>
      <c r="R136" s="11"/>
      <c r="S136" s="11"/>
    </row>
    <row r="137" customFormat="false" ht="13.5" hidden="false" customHeight="true" outlineLevel="0" collapsed="false">
      <c r="B137" s="11"/>
      <c r="C137" s="11"/>
      <c r="D137" s="11"/>
      <c r="E137" s="11"/>
      <c r="F137" s="12"/>
      <c r="G137" s="12"/>
      <c r="H137" s="12"/>
      <c r="I137" s="11"/>
      <c r="J137" s="11"/>
      <c r="K137" s="91"/>
      <c r="L137" s="11"/>
      <c r="M137" s="11"/>
      <c r="N137" s="11"/>
      <c r="O137" s="12"/>
      <c r="P137" s="12"/>
      <c r="Q137" s="12"/>
      <c r="R137" s="11"/>
      <c r="S137" s="11"/>
    </row>
    <row r="138" customFormat="false" ht="15" hidden="false" customHeight="false" outlineLevel="0" collapsed="false">
      <c r="B138" s="71" t="s">
        <v>153</v>
      </c>
      <c r="C138" s="72"/>
      <c r="D138" s="72"/>
      <c r="E138" s="72"/>
      <c r="F138" s="73"/>
      <c r="G138" s="73"/>
      <c r="H138" s="73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</row>
    <row r="139" customFormat="false" ht="24.75" hidden="false" customHeight="true" outlineLevel="0" collapsed="false">
      <c r="B139" s="39" t="s">
        <v>154</v>
      </c>
      <c r="C139" s="39"/>
      <c r="D139" s="39"/>
      <c r="E139" s="39"/>
      <c r="F139" s="39"/>
      <c r="G139" s="12"/>
      <c r="H139" s="12"/>
      <c r="I139" s="11"/>
      <c r="J139" s="11"/>
      <c r="K139" s="39" t="s">
        <v>155</v>
      </c>
      <c r="L139" s="39"/>
      <c r="M139" s="39"/>
      <c r="N139" s="52"/>
      <c r="O139" s="52"/>
      <c r="P139" s="11"/>
      <c r="Q139" s="11"/>
      <c r="R139" s="11"/>
      <c r="S139" s="11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12"/>
      <c r="H140" s="12"/>
      <c r="I140" s="11"/>
      <c r="J140" s="11"/>
      <c r="K140" s="39"/>
      <c r="L140" s="39"/>
      <c r="M140" s="39"/>
      <c r="N140" s="52"/>
      <c r="O140" s="52"/>
      <c r="P140" s="11"/>
      <c r="Q140" s="11"/>
      <c r="R140" s="11"/>
      <c r="S140" s="11"/>
    </row>
    <row r="141" customFormat="false" ht="15" hidden="false" customHeight="false" outlineLevel="0" collapsed="false">
      <c r="B141" s="77" t="s">
        <v>91</v>
      </c>
      <c r="C141" s="33" t="s">
        <v>33</v>
      </c>
      <c r="D141" s="33" t="s">
        <v>34</v>
      </c>
      <c r="E141" s="11"/>
      <c r="F141" s="12"/>
      <c r="G141" s="12"/>
      <c r="H141" s="12"/>
      <c r="I141" s="11"/>
      <c r="J141" s="11"/>
      <c r="K141" s="33" t="s">
        <v>156</v>
      </c>
      <c r="L141" s="33" t="s">
        <v>33</v>
      </c>
      <c r="M141" s="33" t="s">
        <v>34</v>
      </c>
      <c r="N141" s="11"/>
      <c r="O141" s="12"/>
      <c r="P141" s="11"/>
      <c r="Q141" s="11"/>
      <c r="R141" s="11"/>
      <c r="S141" s="11"/>
    </row>
    <row r="142" customFormat="false" ht="15" hidden="false" customHeight="false" outlineLevel="0" collapsed="false">
      <c r="B142" s="83" t="s">
        <v>101</v>
      </c>
      <c r="C142" s="12" t="n">
        <v>0</v>
      </c>
      <c r="D142" s="49" t="n">
        <f aca="false">C142/$C$94</f>
        <v>0</v>
      </c>
      <c r="E142" s="11"/>
      <c r="F142" s="12"/>
      <c r="G142" s="12"/>
      <c r="H142" s="12"/>
      <c r="I142" s="11"/>
      <c r="J142" s="11"/>
      <c r="K142" s="148" t="s">
        <v>157</v>
      </c>
      <c r="L142" s="12" t="n">
        <v>25</v>
      </c>
      <c r="M142" s="49" t="n">
        <f aca="false">L142/$C$94</f>
        <v>0.568181818181818</v>
      </c>
      <c r="N142" s="11"/>
      <c r="O142" s="12"/>
      <c r="P142" s="11"/>
      <c r="Q142" s="11"/>
      <c r="R142" s="11"/>
      <c r="S142" s="11"/>
    </row>
    <row r="143" customFormat="false" ht="15" hidden="false" customHeight="false" outlineLevel="0" collapsed="false">
      <c r="B143" s="83" t="s">
        <v>102</v>
      </c>
      <c r="C143" s="12" t="n">
        <v>12</v>
      </c>
      <c r="D143" s="49" t="n">
        <f aca="false">C143/$C$94</f>
        <v>0.272727272727273</v>
      </c>
      <c r="E143" s="11"/>
      <c r="F143" s="12"/>
      <c r="G143" s="12"/>
      <c r="H143" s="12"/>
      <c r="I143" s="11"/>
      <c r="J143" s="11"/>
      <c r="K143" s="148" t="s">
        <v>158</v>
      </c>
      <c r="L143" s="12" t="n">
        <v>17</v>
      </c>
      <c r="M143" s="49" t="n">
        <f aca="false">L143/$C$94</f>
        <v>0.386363636363636</v>
      </c>
      <c r="N143" s="11"/>
      <c r="O143" s="12"/>
      <c r="P143" s="11"/>
      <c r="Q143" s="11"/>
      <c r="R143" s="11"/>
      <c r="S143" s="11"/>
    </row>
    <row r="144" customFormat="false" ht="15" hidden="false" customHeight="false" outlineLevel="0" collapsed="false">
      <c r="B144" s="92" t="s">
        <v>103</v>
      </c>
      <c r="C144" s="35" t="n">
        <v>31</v>
      </c>
      <c r="D144" s="49" t="n">
        <f aca="false">C144/$C$94</f>
        <v>0.704545454545455</v>
      </c>
      <c r="E144" s="30"/>
      <c r="F144" s="35"/>
      <c r="G144" s="35"/>
      <c r="H144" s="149" t="s">
        <v>159</v>
      </c>
      <c r="I144" s="30"/>
      <c r="J144" s="30"/>
      <c r="K144" s="150" t="s">
        <v>160</v>
      </c>
      <c r="L144" s="35" t="n">
        <v>1</v>
      </c>
      <c r="M144" s="49" t="n">
        <f aca="false">L144/$C$94</f>
        <v>0.0227272727272727</v>
      </c>
      <c r="N144" s="30"/>
      <c r="O144" s="35"/>
      <c r="P144" s="11"/>
      <c r="Q144" s="11"/>
      <c r="R144" s="11"/>
      <c r="S144" s="11"/>
    </row>
    <row r="145" customFormat="false" ht="15" hidden="false" customHeight="false" outlineLevel="0" collapsed="false">
      <c r="B145" s="92" t="s">
        <v>105</v>
      </c>
      <c r="C145" s="35" t="n">
        <v>1</v>
      </c>
      <c r="D145" s="49" t="n">
        <f aca="false">C145/$C$94</f>
        <v>0.0227272727272727</v>
      </c>
      <c r="E145" s="30"/>
      <c r="F145" s="35"/>
      <c r="G145" s="35"/>
      <c r="H145" s="151" t="n">
        <v>0.98</v>
      </c>
      <c r="I145" s="30"/>
      <c r="J145" s="30"/>
      <c r="K145" s="150" t="s">
        <v>161</v>
      </c>
      <c r="L145" s="35" t="n">
        <v>1</v>
      </c>
      <c r="M145" s="49" t="n">
        <f aca="false">L145/$C$94</f>
        <v>0.0227272727272727</v>
      </c>
      <c r="N145" s="30"/>
      <c r="O145" s="35"/>
      <c r="P145" s="11"/>
      <c r="Q145" s="11"/>
      <c r="R145" s="11"/>
      <c r="S145" s="11"/>
    </row>
    <row r="146" customFormat="false" ht="15" hidden="false" customHeight="false" outlineLevel="0" collapsed="false">
      <c r="B146" s="92" t="s">
        <v>141</v>
      </c>
      <c r="C146" s="35" t="n">
        <v>0</v>
      </c>
      <c r="D146" s="49" t="n">
        <f aca="false">C146/$C$94</f>
        <v>0</v>
      </c>
      <c r="E146" s="30"/>
      <c r="F146" s="35"/>
      <c r="G146" s="35"/>
      <c r="H146" s="35"/>
      <c r="I146" s="30"/>
      <c r="J146" s="30"/>
      <c r="K146" s="36" t="s">
        <v>16</v>
      </c>
      <c r="L146" s="36" t="n">
        <f aca="false">SUM(L142:L145)</f>
        <v>44</v>
      </c>
      <c r="M146" s="50" t="n">
        <f aca="false">SUM(M142:M145)</f>
        <v>1</v>
      </c>
      <c r="N146" s="30"/>
      <c r="O146" s="35"/>
      <c r="P146" s="11"/>
      <c r="Q146" s="11"/>
      <c r="R146" s="11"/>
      <c r="S146" s="11"/>
    </row>
    <row r="147" customFormat="false" ht="15" hidden="false" customHeight="false" outlineLevel="0" collapsed="false">
      <c r="B147" s="36" t="s">
        <v>16</v>
      </c>
      <c r="C147" s="36" t="n">
        <f aca="false">SUM(C142:C146)</f>
        <v>44</v>
      </c>
      <c r="D147" s="50" t="n">
        <f aca="false">SUM(D142:D146)</f>
        <v>1</v>
      </c>
      <c r="E147" s="30"/>
      <c r="F147" s="35"/>
      <c r="G147" s="35"/>
      <c r="H147" s="35"/>
      <c r="I147" s="30"/>
      <c r="J147" s="30"/>
      <c r="K147" s="60"/>
      <c r="L147" s="60"/>
      <c r="M147" s="60"/>
      <c r="N147" s="30"/>
      <c r="O147" s="35"/>
      <c r="P147" s="11"/>
      <c r="Q147" s="11"/>
      <c r="R147" s="11"/>
      <c r="S147" s="11"/>
    </row>
    <row r="148" customFormat="false" ht="15" hidden="false" customHeight="true" outlineLevel="0" collapsed="false">
      <c r="B148" s="60"/>
      <c r="C148" s="60"/>
      <c r="D148" s="60"/>
      <c r="E148" s="60"/>
      <c r="F148" s="152"/>
      <c r="G148" s="152"/>
      <c r="H148" s="152"/>
      <c r="I148" s="60"/>
      <c r="J148" s="60"/>
      <c r="K148" s="39" t="s">
        <v>162</v>
      </c>
      <c r="L148" s="39"/>
      <c r="M148" s="39"/>
      <c r="N148" s="60"/>
      <c r="O148" s="60"/>
    </row>
    <row r="149" customFormat="false" ht="15" hidden="false" customHeight="true" outlineLevel="0" collapsed="false">
      <c r="B149" s="153" t="s">
        <v>163</v>
      </c>
      <c r="C149" s="153"/>
      <c r="D149" s="153"/>
      <c r="E149" s="60"/>
      <c r="F149" s="152"/>
      <c r="G149" s="152"/>
      <c r="H149" s="152"/>
      <c r="I149" s="60"/>
      <c r="J149" s="60"/>
      <c r="K149" s="39"/>
      <c r="L149" s="39"/>
      <c r="M149" s="39"/>
      <c r="N149" s="60"/>
      <c r="O149" s="60"/>
    </row>
    <row r="150" customFormat="false" ht="15" hidden="false" customHeight="false" outlineLevel="0" collapsed="false">
      <c r="B150" s="154" t="s">
        <v>164</v>
      </c>
      <c r="C150" s="36" t="s">
        <v>33</v>
      </c>
      <c r="D150" s="36" t="s">
        <v>34</v>
      </c>
      <c r="E150" s="36"/>
      <c r="F150" s="152"/>
      <c r="G150" s="152"/>
      <c r="H150" s="152"/>
      <c r="I150" s="60"/>
      <c r="J150" s="60"/>
      <c r="K150" s="36" t="s">
        <v>165</v>
      </c>
      <c r="L150" s="36"/>
      <c r="M150" s="36" t="s">
        <v>33</v>
      </c>
      <c r="N150" s="36"/>
      <c r="O150" s="36" t="s">
        <v>34</v>
      </c>
    </row>
    <row r="151" customFormat="false" ht="15" hidden="false" customHeight="false" outlineLevel="0" collapsed="false">
      <c r="B151" s="155" t="s">
        <v>166</v>
      </c>
      <c r="C151" s="156" t="n">
        <v>31</v>
      </c>
      <c r="D151" s="141" t="n">
        <f aca="false">C151/$C$154</f>
        <v>0.704545454545455</v>
      </c>
      <c r="E151" s="141"/>
      <c r="F151" s="152"/>
      <c r="G151" s="152"/>
      <c r="H151" s="152"/>
      <c r="I151" s="60"/>
      <c r="J151" s="60"/>
      <c r="K151" s="157" t="s">
        <v>167</v>
      </c>
      <c r="L151" s="157"/>
      <c r="M151" s="35" t="n">
        <v>17</v>
      </c>
      <c r="N151" s="49"/>
      <c r="O151" s="49" t="n">
        <f aca="false">M151/$M$157</f>
        <v>0.386363636363636</v>
      </c>
    </row>
    <row r="152" customFormat="false" ht="15" hidden="false" customHeight="false" outlineLevel="0" collapsed="false">
      <c r="B152" s="155" t="s">
        <v>168</v>
      </c>
      <c r="C152" s="156" t="n">
        <v>12</v>
      </c>
      <c r="D152" s="141" t="n">
        <f aca="false">C152/$C$154</f>
        <v>0.272727272727273</v>
      </c>
      <c r="E152" s="141"/>
      <c r="F152" s="152"/>
      <c r="G152" s="152"/>
      <c r="H152" s="152"/>
      <c r="I152" s="60"/>
      <c r="J152" s="60"/>
      <c r="K152" s="157" t="s">
        <v>169</v>
      </c>
      <c r="L152" s="157"/>
      <c r="M152" s="35" t="n">
        <v>5</v>
      </c>
      <c r="N152" s="49"/>
      <c r="O152" s="49" t="n">
        <f aca="false">M152/$M$157</f>
        <v>0.113636363636364</v>
      </c>
    </row>
    <row r="153" customFormat="false" ht="15" hidden="false" customHeight="false" outlineLevel="0" collapsed="false">
      <c r="B153" s="155" t="s">
        <v>100</v>
      </c>
      <c r="C153" s="156" t="n">
        <v>1</v>
      </c>
      <c r="D153" s="141" t="n">
        <f aca="false">C153/$C$154</f>
        <v>0.0227272727272727</v>
      </c>
      <c r="E153" s="141"/>
      <c r="F153" s="152"/>
      <c r="G153" s="152"/>
      <c r="H153" s="152"/>
      <c r="I153" s="60"/>
      <c r="J153" s="60"/>
      <c r="K153" s="157" t="s">
        <v>170</v>
      </c>
      <c r="L153" s="157"/>
      <c r="M153" s="152" t="n">
        <v>18</v>
      </c>
      <c r="N153" s="60"/>
      <c r="O153" s="49" t="n">
        <f aca="false">M153/$M$157</f>
        <v>0.409090909090909</v>
      </c>
    </row>
    <row r="154" customFormat="false" ht="15" hidden="false" customHeight="false" outlineLevel="0" collapsed="false">
      <c r="B154" s="154" t="s">
        <v>16</v>
      </c>
      <c r="C154" s="158" t="n">
        <f aca="false">SUM(C151:C153)</f>
        <v>44</v>
      </c>
      <c r="D154" s="50" t="n">
        <f aca="false">SUM(D151:E153)</f>
        <v>1</v>
      </c>
      <c r="E154" s="50"/>
      <c r="F154" s="152"/>
      <c r="G154" s="152"/>
      <c r="H154" s="152"/>
      <c r="I154" s="60"/>
      <c r="J154" s="60"/>
      <c r="K154" s="157" t="s">
        <v>171</v>
      </c>
      <c r="L154" s="157"/>
      <c r="M154" s="152" t="n">
        <v>4</v>
      </c>
      <c r="N154" s="60"/>
      <c r="O154" s="49" t="n">
        <f aca="false">M154/$M$157</f>
        <v>0.0909090909090909</v>
      </c>
    </row>
    <row r="155" customFormat="false" ht="15" hidden="false" customHeight="false" outlineLevel="0" collapsed="false">
      <c r="B155" s="155"/>
      <c r="C155" s="156"/>
      <c r="D155" s="141"/>
      <c r="E155" s="141"/>
      <c r="F155" s="152"/>
      <c r="G155" s="152"/>
      <c r="H155" s="152"/>
      <c r="I155" s="60"/>
      <c r="J155" s="60"/>
      <c r="K155" s="157" t="s">
        <v>172</v>
      </c>
      <c r="L155" s="157"/>
      <c r="M155" s="152" t="n">
        <v>0</v>
      </c>
      <c r="N155" s="60"/>
      <c r="O155" s="49" t="n">
        <f aca="false">M155/$M$157</f>
        <v>0</v>
      </c>
    </row>
    <row r="156" customFormat="false" ht="15" hidden="false" customHeight="false" outlineLevel="0" collapsed="false">
      <c r="B156" s="159"/>
      <c r="C156" s="156"/>
      <c r="D156" s="141"/>
      <c r="E156" s="141"/>
      <c r="F156" s="152"/>
      <c r="G156" s="152"/>
      <c r="H156" s="152"/>
      <c r="I156" s="60"/>
      <c r="J156" s="60"/>
      <c r="K156" s="60" t="s">
        <v>173</v>
      </c>
      <c r="L156" s="60"/>
      <c r="M156" s="152" t="n">
        <v>0</v>
      </c>
      <c r="N156" s="60"/>
      <c r="O156" s="49" t="n">
        <f aca="false">M156/$M$157</f>
        <v>0</v>
      </c>
    </row>
    <row r="157" customFormat="false" ht="15" hidden="false" customHeight="false" outlineLevel="0" collapsed="false">
      <c r="B157" s="60"/>
      <c r="C157" s="60"/>
      <c r="D157" s="60"/>
      <c r="E157" s="60"/>
      <c r="F157" s="152"/>
      <c r="G157" s="152"/>
      <c r="H157" s="152"/>
      <c r="I157" s="60"/>
      <c r="J157" s="60"/>
      <c r="K157" s="36" t="s">
        <v>16</v>
      </c>
      <c r="L157" s="36"/>
      <c r="M157" s="158" t="n">
        <f aca="false">SUM(M151:M156)</f>
        <v>44</v>
      </c>
      <c r="N157" s="50"/>
      <c r="O157" s="50" t="n">
        <f aca="false">SUM(O151:O156)</f>
        <v>1</v>
      </c>
    </row>
    <row r="159" customFormat="false" ht="15" hidden="false" customHeight="false" outlineLevel="0" collapsed="false">
      <c r="B159" s="160" t="s">
        <v>174</v>
      </c>
      <c r="K159" s="161" t="s">
        <v>175</v>
      </c>
    </row>
    <row r="160" customFormat="false" ht="15" hidden="false" customHeight="true" outlineLevel="0" collapsed="false">
      <c r="K160" s="161" t="s">
        <v>176</v>
      </c>
    </row>
  </sheetData>
  <mergeCells count="76">
    <mergeCell ref="B5:S6"/>
    <mergeCell ref="B8:S8"/>
    <mergeCell ref="B10:S11"/>
    <mergeCell ref="I15:M16"/>
    <mergeCell ref="P15:S16"/>
    <mergeCell ref="B37:H37"/>
    <mergeCell ref="B38:C38"/>
    <mergeCell ref="K44:Q45"/>
    <mergeCell ref="K46:K47"/>
    <mergeCell ref="L46:M46"/>
    <mergeCell ref="O46:Q46"/>
    <mergeCell ref="K55:O56"/>
    <mergeCell ref="K57:L58"/>
    <mergeCell ref="M57:O57"/>
    <mergeCell ref="Q57:R57"/>
    <mergeCell ref="M58:N58"/>
    <mergeCell ref="B69:C69"/>
    <mergeCell ref="D69:E69"/>
    <mergeCell ref="K75:R75"/>
    <mergeCell ref="B84:D85"/>
    <mergeCell ref="O86:P86"/>
    <mergeCell ref="Q86:R86"/>
    <mergeCell ref="O87:P87"/>
    <mergeCell ref="Q87:R87"/>
    <mergeCell ref="O88:P88"/>
    <mergeCell ref="Q88:R88"/>
    <mergeCell ref="O89:P89"/>
    <mergeCell ref="Q89:R89"/>
    <mergeCell ref="O90:P90"/>
    <mergeCell ref="Q90:R90"/>
    <mergeCell ref="O93:P93"/>
    <mergeCell ref="Q93:R93"/>
    <mergeCell ref="Q94:R94"/>
    <mergeCell ref="Q95:R95"/>
    <mergeCell ref="Q96:R96"/>
    <mergeCell ref="B97:H98"/>
    <mergeCell ref="Q97:R97"/>
    <mergeCell ref="Q98:R98"/>
    <mergeCell ref="B99:D99"/>
    <mergeCell ref="G99:H99"/>
    <mergeCell ref="I99:K99"/>
    <mergeCell ref="K114:N115"/>
    <mergeCell ref="B124:D124"/>
    <mergeCell ref="B126:H127"/>
    <mergeCell ref="K126:Q127"/>
    <mergeCell ref="B128:B129"/>
    <mergeCell ref="C128:D128"/>
    <mergeCell ref="F128:H128"/>
    <mergeCell ref="K128:L128"/>
    <mergeCell ref="G129:H129"/>
    <mergeCell ref="G130:H130"/>
    <mergeCell ref="G131:H131"/>
    <mergeCell ref="G132:H132"/>
    <mergeCell ref="G133:H133"/>
    <mergeCell ref="G134:H134"/>
    <mergeCell ref="G135:H135"/>
    <mergeCell ref="K136:L136"/>
    <mergeCell ref="P136:Q136"/>
    <mergeCell ref="B139:F140"/>
    <mergeCell ref="K139:M140"/>
    <mergeCell ref="K148:M149"/>
    <mergeCell ref="B149:D149"/>
    <mergeCell ref="D150:E150"/>
    <mergeCell ref="K150:L150"/>
    <mergeCell ref="D151:E151"/>
    <mergeCell ref="K151:L151"/>
    <mergeCell ref="D152:E152"/>
    <mergeCell ref="K152:L152"/>
    <mergeCell ref="D153:E153"/>
    <mergeCell ref="K153:L153"/>
    <mergeCell ref="D154:E154"/>
    <mergeCell ref="K154:L154"/>
    <mergeCell ref="D155:E155"/>
    <mergeCell ref="K155:L155"/>
    <mergeCell ref="D156:E156"/>
    <mergeCell ref="K157:L157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7:42:10Z</dcterms:modified>
  <cp:revision>0</cp:revision>
  <dc:subject/>
  <dc:title/>
</cp:coreProperties>
</file>