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 - 3.1.3 - 3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.2 - 3.1.3 - 3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Cuadro N° 3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2012 (b)</t>
  </si>
  <si>
    <t xml:space="preserve">N.E. No especificado</t>
  </si>
  <si>
    <t xml:space="preserve">(a), (b) Información Preliminar</t>
  </si>
  <si>
    <t xml:space="preserve">Cuadro N° 3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(a) , (b) Información Preliminar</t>
  </si>
  <si>
    <t xml:space="preserve">Cuadro N° 3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(a), (b) 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s">
        <v>11</v>
      </c>
      <c r="B17" s="20" t="n">
        <f aca="false">C17+E17+G17+I17</f>
        <v>41144.0000000039</v>
      </c>
      <c r="C17" s="15" t="n">
        <v>20809.3859055787</v>
      </c>
      <c r="D17" s="16" t="n">
        <f aca="false">C17/B17</f>
        <v>0.505769636048433</v>
      </c>
      <c r="E17" s="15" t="n">
        <v>15756.6369932499</v>
      </c>
      <c r="F17" s="16" t="n">
        <f aca="false">E17/B17</f>
        <v>0.382963177942068</v>
      </c>
      <c r="G17" s="15" t="n">
        <v>4547.8511925029</v>
      </c>
      <c r="H17" s="16" t="n">
        <f aca="false">G17/B17</f>
        <v>0.110534979401674</v>
      </c>
      <c r="I17" s="15" t="n">
        <v>30.1259086723699</v>
      </c>
      <c r="J17" s="17" t="n">
        <f aca="false">I17/B17</f>
        <v>0.00073220660782537</v>
      </c>
    </row>
    <row r="18" customFormat="false" ht="15.75" hidden="false" customHeight="false" outlineLevel="0" collapsed="false">
      <c r="A18" s="18" t="s">
        <v>12</v>
      </c>
      <c r="B18" s="20" t="n">
        <f aca="false">C18+E18+G18+I18</f>
        <v>7016.00000000002</v>
      </c>
      <c r="C18" s="15" t="n">
        <v>3544.36182298014</v>
      </c>
      <c r="D18" s="16" t="n">
        <f aca="false">C18/B18</f>
        <v>0.505182699968661</v>
      </c>
      <c r="E18" s="15" t="n">
        <v>2734.03761866966</v>
      </c>
      <c r="F18" s="16" t="n">
        <f aca="false">E18/B18</f>
        <v>0.389686091600577</v>
      </c>
      <c r="G18" s="15" t="n">
        <v>737.60055835023</v>
      </c>
      <c r="H18" s="16" t="n">
        <f aca="false">G18/B18</f>
        <v>0.105131208430762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57164.000000004</v>
      </c>
      <c r="C19" s="23" t="n">
        <f aca="false">SUM(C8:C9)+SUM(E8:E9)+SUM(C10:E11)+SUM(C12:C18,E12:E18)</f>
        <v>317769.422340478</v>
      </c>
      <c r="D19" s="23"/>
      <c r="E19" s="23"/>
      <c r="F19" s="23"/>
      <c r="G19" s="23" t="n">
        <f aca="false">SUM(G8:G18)</f>
        <v>36543.4517508531</v>
      </c>
      <c r="H19" s="23"/>
      <c r="I19" s="23" t="n">
        <f aca="false">SUM(I8:I18)</f>
        <v>2851.12590867237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701712211967</v>
      </c>
      <c r="D20" s="26"/>
      <c r="E20" s="26"/>
      <c r="F20" s="26"/>
      <c r="G20" s="26" t="n">
        <f aca="false">G19/B19</f>
        <v>0.102315607818405</v>
      </c>
      <c r="H20" s="26"/>
      <c r="I20" s="26" t="n">
        <f aca="false">I19/B19</f>
        <v>0.00798267996962835</v>
      </c>
      <c r="J20" s="26"/>
    </row>
    <row r="21" customFormat="false" ht="12.75" hidden="false" customHeight="false" outlineLevel="0" collapsed="false">
      <c r="A21" s="28" t="s">
        <v>13</v>
      </c>
      <c r="B21" s="29"/>
    </row>
    <row r="22" customFormat="false" ht="12.75" hidden="false" customHeight="false" outlineLevel="0" collapsed="false">
      <c r="A22" s="28" t="s">
        <v>14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5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6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7</v>
      </c>
      <c r="B29" s="10" t="s">
        <v>4</v>
      </c>
      <c r="C29" s="11" t="s">
        <v>18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9</v>
      </c>
      <c r="D30" s="31" t="s">
        <v>7</v>
      </c>
      <c r="E30" s="31" t="s">
        <v>20</v>
      </c>
      <c r="F30" s="31" t="s">
        <v>7</v>
      </c>
      <c r="G30" s="31" t="s">
        <v>21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s">
        <v>11</v>
      </c>
      <c r="B40" s="19" t="n">
        <f aca="false">C40+E40+G40+I40</f>
        <v>41143.9702435613</v>
      </c>
      <c r="C40" s="21" t="n">
        <v>11217.6951360553</v>
      </c>
      <c r="D40" s="16" t="n">
        <f aca="false">C40/B40</f>
        <v>0.272644936053801</v>
      </c>
      <c r="E40" s="21" t="n">
        <v>28156.9990156461</v>
      </c>
      <c r="F40" s="16" t="n">
        <f aca="false">E40/B40</f>
        <v>0.684352989003352</v>
      </c>
      <c r="G40" s="21" t="n">
        <v>1762.27609185986</v>
      </c>
      <c r="H40" s="16" t="n">
        <f aca="false">G40/B40</f>
        <v>0.0428319406568606</v>
      </c>
      <c r="I40" s="21" t="n">
        <v>7</v>
      </c>
      <c r="J40" s="17" t="n">
        <f aca="false">I40/B40</f>
        <v>0.000170134285985574</v>
      </c>
    </row>
    <row r="41" customFormat="false" ht="15.75" hidden="false" customHeight="false" outlineLevel="0" collapsed="false">
      <c r="A41" s="18" t="s">
        <v>12</v>
      </c>
      <c r="B41" s="19" t="n">
        <f aca="false">C41+E41+G41+I41</f>
        <v>7016.00000000001</v>
      </c>
      <c r="C41" s="21" t="n">
        <v>1891.23724697544</v>
      </c>
      <c r="D41" s="16" t="n">
        <f aca="false">C41/B41</f>
        <v>0.269560611028426</v>
      </c>
      <c r="E41" s="21" t="n">
        <v>4836.44762347255</v>
      </c>
      <c r="F41" s="16" t="n">
        <f aca="false">E41/B41</f>
        <v>0.689345442342153</v>
      </c>
      <c r="G41" s="21" t="n">
        <v>288.315129552016</v>
      </c>
      <c r="H41" s="16" t="n">
        <f aca="false">G41/B41</f>
        <v>0.0410939466294207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57163.970243561</v>
      </c>
      <c r="C42" s="35" t="n">
        <f aca="false">SUM(C31:C41)</f>
        <v>84594.9323830307</v>
      </c>
      <c r="D42" s="35"/>
      <c r="E42" s="35" t="n">
        <f aca="false">SUM(E31:E41)</f>
        <v>255545.446639119</v>
      </c>
      <c r="F42" s="35"/>
      <c r="G42" s="35" t="n">
        <f aca="false">SUM(G31:G41)</f>
        <v>14073.5912214119</v>
      </c>
      <c r="H42" s="35"/>
      <c r="I42" s="19" t="n">
        <f aca="false">SUM(I31:I41)</f>
        <v>2950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6851808779432</v>
      </c>
      <c r="D43" s="25"/>
      <c r="E43" s="25" t="n">
        <f aca="false">E42/$B$42</f>
        <v>0.715484953493081</v>
      </c>
      <c r="F43" s="25"/>
      <c r="G43" s="25" t="n">
        <f aca="false">G42/$B$42</f>
        <v>0.0394037260024147</v>
      </c>
      <c r="H43" s="25"/>
      <c r="I43" s="25" t="n">
        <f aca="false">I42/$B$42</f>
        <v>0.00825951172507211</v>
      </c>
      <c r="J43" s="25"/>
    </row>
    <row r="44" customFormat="false" ht="12.75" hidden="false" customHeight="false" outlineLevel="0" collapsed="false">
      <c r="A44" s="28" t="s">
        <v>13</v>
      </c>
      <c r="B44" s="29"/>
    </row>
    <row r="45" customFormat="false" ht="9" hidden="false" customHeight="true" outlineLevel="0" collapsed="false">
      <c r="A45" s="28" t="s">
        <v>22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3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4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7</v>
      </c>
      <c r="B52" s="10" t="s">
        <v>4</v>
      </c>
      <c r="C52" s="11" t="s">
        <v>25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6</v>
      </c>
      <c r="D53" s="12" t="s">
        <v>7</v>
      </c>
      <c r="E53" s="12" t="s">
        <v>27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s">
        <v>11</v>
      </c>
      <c r="B63" s="19" t="n">
        <f aca="false">C63+E63+G63</f>
        <v>41143.9780841335</v>
      </c>
      <c r="C63" s="21" t="n">
        <v>36266.5812910633</v>
      </c>
      <c r="D63" s="16" t="n">
        <f aca="false">C63/B63</f>
        <v>0.881455391039325</v>
      </c>
      <c r="E63" s="21" t="n">
        <v>4874.39679307018</v>
      </c>
      <c r="F63" s="16" t="n">
        <f aca="false">E63/B63</f>
        <v>0.118471694280576</v>
      </c>
      <c r="G63" s="21" t="n">
        <v>3</v>
      </c>
      <c r="H63" s="16" t="n">
        <f aca="false">G63/B63</f>
        <v>7.29146800988819E-005</v>
      </c>
      <c r="I63" s="21"/>
    </row>
    <row r="64" customFormat="false" ht="15.75" hidden="false" customHeight="false" outlineLevel="0" collapsed="false">
      <c r="A64" s="18" t="s">
        <v>12</v>
      </c>
      <c r="B64" s="19" t="n">
        <f aca="false">C64+E64+G64</f>
        <v>7016</v>
      </c>
      <c r="C64" s="21" t="n">
        <v>6258.58715137236</v>
      </c>
      <c r="D64" s="16" t="n">
        <f aca="false">C64/B64</f>
        <v>0.892044918952732</v>
      </c>
      <c r="E64" s="21" t="n">
        <v>757.412848627635</v>
      </c>
      <c r="F64" s="16" t="n">
        <f aca="false">E64/B64</f>
        <v>0.107955081047268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57163.978084134</v>
      </c>
      <c r="C65" s="23" t="n">
        <f aca="false">SUM(C54:C64)</f>
        <v>313558.168442436</v>
      </c>
      <c r="D65" s="23"/>
      <c r="E65" s="23" t="n">
        <f aca="false">SUM(E54:E64)</f>
        <v>40804.8096416978</v>
      </c>
      <c r="F65" s="23"/>
      <c r="G65" s="23" t="n">
        <f aca="false">SUM(G54:G64)</f>
        <v>2801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7910953182893</v>
      </c>
      <c r="D66" s="25"/>
      <c r="E66" s="25" t="n">
        <f aca="false">E65/$B$65</f>
        <v>0.11424671060217</v>
      </c>
      <c r="F66" s="25"/>
      <c r="G66" s="25" t="n">
        <f aca="false">G65/$B$65</f>
        <v>0.00784233621493654</v>
      </c>
      <c r="H66" s="25"/>
      <c r="I66" s="20"/>
    </row>
    <row r="67" customFormat="false" ht="9.75" hidden="false" customHeight="true" outlineLevel="0" collapsed="false">
      <c r="A67" s="28" t="s">
        <v>13</v>
      </c>
      <c r="B67" s="29"/>
    </row>
    <row r="68" customFormat="false" ht="9.75" hidden="false" customHeight="true" outlineLevel="0" collapsed="false">
      <c r="A68" s="28" t="s">
        <v>28</v>
      </c>
      <c r="B68" s="41"/>
    </row>
    <row r="69" customFormat="false" ht="9.75" hidden="false" customHeight="true" outlineLevel="0" collapsed="false">
      <c r="A69" s="42" t="s">
        <v>29</v>
      </c>
      <c r="B69" s="43"/>
    </row>
    <row r="70" customFormat="false" ht="9.75" hidden="false" customHeight="true" outlineLevel="0" collapsed="false">
      <c r="A70" s="42" t="s">
        <v>30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32:09Z</dcterms:created>
  <dc:creator>mllanos</dc:creator>
  <dc:description/>
  <dc:language>en-US</dc:language>
  <cp:lastModifiedBy>mllanos</cp:lastModifiedBy>
  <dcterms:modified xsi:type="dcterms:W3CDTF">2012-03-23T14:34:10Z</dcterms:modified>
  <cp:revision>0</cp:revision>
  <dc:subject/>
  <dc:title/>
</cp:coreProperties>
</file>