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 - 3.3.4" sheetId="1" state="visible" r:id="rId2"/>
  </sheets>
  <externalReferences>
    <externalReference r:id="rId3"/>
  </externalReferences>
  <definedNames>
    <definedName function="false" hidden="false" localSheetId="0" name="_xlnm.Print_Area" vbProcedure="false">'3.3.3 - 3.3.4'!$A$1:$J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uadro N° 3.3.3</t>
  </si>
  <si>
    <t xml:space="preserve">CONSULTAS ATENDIDAS POR LA LÍNEA 100, SEGÚN TIPO DE VIOLENCIA</t>
  </si>
  <si>
    <t xml:space="preserve">Período:  2006 - 2012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3.4</t>
  </si>
  <si>
    <t xml:space="preserve">CONSULTAS ATENDIDAS POR LA LÍNEA 100, SEGÚN DEPARTAMENTO DE PROCEDENCIA DE LA CONSULTA</t>
  </si>
  <si>
    <t xml:space="preserve">Departamento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10" min="2" style="1" width="7.28"/>
    <col collapsed="false" customWidth="false" hidden="false" outlineLevel="0" max="257" min="11" style="1" width="11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5"/>
      <c r="C2" s="6"/>
      <c r="D2" s="6"/>
      <c r="E2" s="6"/>
    </row>
    <row r="3" s="3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6" hidden="false" customHeight="true" outlineLevel="0" collapsed="false"/>
    <row r="7" s="15" customFormat="true" ht="24.75" hidden="false" customHeight="true" outlineLevel="0" collapsed="false">
      <c r="A7" s="13" t="s">
        <v>3</v>
      </c>
      <c r="B7" s="14" t="n">
        <v>2006</v>
      </c>
      <c r="C7" s="14" t="n">
        <v>2007</v>
      </c>
      <c r="D7" s="14" t="n">
        <v>2008</v>
      </c>
      <c r="E7" s="14" t="n">
        <v>2009</v>
      </c>
      <c r="F7" s="14" t="n">
        <v>2010</v>
      </c>
      <c r="G7" s="14" t="n">
        <v>2011</v>
      </c>
      <c r="H7" s="14" t="n">
        <v>2012</v>
      </c>
      <c r="I7" s="14" t="s">
        <v>4</v>
      </c>
      <c r="J7" s="14" t="s">
        <v>5</v>
      </c>
    </row>
    <row r="8" customFormat="false" ht="15.75" hidden="false" customHeight="true" outlineLevel="0" collapsed="false">
      <c r="A8" s="16" t="s">
        <v>6</v>
      </c>
      <c r="B8" s="17" t="n">
        <v>121</v>
      </c>
      <c r="C8" s="17" t="n">
        <v>284</v>
      </c>
      <c r="D8" s="17" t="n">
        <v>355</v>
      </c>
      <c r="E8" s="17" t="n">
        <v>496</v>
      </c>
      <c r="F8" s="17" t="n">
        <v>320</v>
      </c>
      <c r="G8" s="17" t="n">
        <v>555</v>
      </c>
      <c r="H8" s="17" t="n">
        <v>100</v>
      </c>
      <c r="I8" s="18" t="n">
        <f aca="false">SUM(B8:H8)</f>
        <v>2231</v>
      </c>
      <c r="J8" s="19" t="n">
        <f aca="false">+I8/$I$19*100</f>
        <v>2.37613428194095</v>
      </c>
    </row>
    <row r="9" customFormat="false" ht="15.75" hidden="false" customHeight="true" outlineLevel="0" collapsed="false">
      <c r="A9" s="16" t="s">
        <v>7</v>
      </c>
      <c r="B9" s="17" t="n">
        <v>0</v>
      </c>
      <c r="C9" s="17" t="n">
        <v>1</v>
      </c>
      <c r="D9" s="17" t="n">
        <v>1</v>
      </c>
      <c r="E9" s="17" t="n">
        <v>17</v>
      </c>
      <c r="F9" s="17" t="n">
        <v>13</v>
      </c>
      <c r="G9" s="17" t="n">
        <v>8</v>
      </c>
      <c r="H9" s="17" t="n">
        <v>2</v>
      </c>
      <c r="I9" s="18" t="n">
        <f aca="false">SUM(B9:H9)</f>
        <v>42</v>
      </c>
      <c r="J9" s="19" t="n">
        <f aca="false">+I9/$I$19*100</f>
        <v>0.0447322455587271</v>
      </c>
    </row>
    <row r="10" customFormat="false" ht="15.75" hidden="false" customHeight="true" outlineLevel="0" collapsed="false">
      <c r="A10" s="16" t="s">
        <v>8</v>
      </c>
      <c r="B10" s="17" t="n">
        <v>14</v>
      </c>
      <c r="C10" s="17" t="n">
        <v>41</v>
      </c>
      <c r="D10" s="17" t="n">
        <v>40</v>
      </c>
      <c r="E10" s="17" t="n">
        <v>19</v>
      </c>
      <c r="F10" s="17" t="n">
        <v>19</v>
      </c>
      <c r="G10" s="17" t="n">
        <v>36</v>
      </c>
      <c r="H10" s="17" t="n">
        <v>5</v>
      </c>
      <c r="I10" s="18" t="n">
        <f aca="false">SUM(B10:H10)</f>
        <v>174</v>
      </c>
      <c r="J10" s="19" t="n">
        <f aca="false">+I10/$I$19*100</f>
        <v>0.185319303029012</v>
      </c>
    </row>
    <row r="11" customFormat="false" ht="15.75" hidden="false" customHeight="true" outlineLevel="0" collapsed="false">
      <c r="A11" s="16" t="s">
        <v>9</v>
      </c>
      <c r="B11" s="17" t="n">
        <v>9</v>
      </c>
      <c r="C11" s="17" t="n">
        <v>25</v>
      </c>
      <c r="D11" s="17" t="n">
        <v>9</v>
      </c>
      <c r="E11" s="17" t="n">
        <v>16</v>
      </c>
      <c r="F11" s="17" t="n">
        <v>12</v>
      </c>
      <c r="G11" s="17" t="n">
        <v>18</v>
      </c>
      <c r="H11" s="17" t="n">
        <v>2</v>
      </c>
      <c r="I11" s="18" t="n">
        <f aca="false">SUM(B11:H11)</f>
        <v>91</v>
      </c>
      <c r="J11" s="19" t="n">
        <f aca="false">+I11/$I$19*100</f>
        <v>0.0969198653772419</v>
      </c>
    </row>
    <row r="12" customFormat="false" ht="15.75" hidden="false" customHeight="true" outlineLevel="0" collapsed="false">
      <c r="A12" s="16" t="s">
        <v>10</v>
      </c>
      <c r="B12" s="17" t="n">
        <v>0</v>
      </c>
      <c r="C12" s="17" t="n">
        <v>24</v>
      </c>
      <c r="D12" s="17" t="n">
        <v>94</v>
      </c>
      <c r="E12" s="17" t="n">
        <v>145</v>
      </c>
      <c r="F12" s="17" t="n">
        <v>253</v>
      </c>
      <c r="G12" s="17" t="n">
        <v>875</v>
      </c>
      <c r="H12" s="17" t="n">
        <v>194</v>
      </c>
      <c r="I12" s="18" t="n">
        <f aca="false">SUM(B12:H12)</f>
        <v>1585</v>
      </c>
      <c r="J12" s="19" t="n">
        <f aca="false">+I12/$I$19*100</f>
        <v>1.6881097431091</v>
      </c>
    </row>
    <row r="13" customFormat="false" ht="15.75" hidden="false" customHeight="true" outlineLevel="0" collapsed="false">
      <c r="A13" s="16" t="s">
        <v>11</v>
      </c>
      <c r="B13" s="17" t="n">
        <v>38</v>
      </c>
      <c r="C13" s="17" t="n">
        <v>140</v>
      </c>
      <c r="D13" s="17" t="n">
        <v>375</v>
      </c>
      <c r="E13" s="17" t="n">
        <v>955</v>
      </c>
      <c r="F13" s="17" t="n">
        <v>1838</v>
      </c>
      <c r="G13" s="17" t="n">
        <v>4438</v>
      </c>
      <c r="H13" s="17" t="n">
        <v>423</v>
      </c>
      <c r="I13" s="18" t="n">
        <f aca="false">SUM(B13:H13)</f>
        <v>8207</v>
      </c>
      <c r="J13" s="19" t="n">
        <f aca="false">+I13/$I$19*100</f>
        <v>8.7408937928684</v>
      </c>
    </row>
    <row r="14" customFormat="false" ht="15.75" hidden="false" customHeight="true" outlineLevel="0" collapsed="false">
      <c r="A14" s="16" t="s">
        <v>12</v>
      </c>
      <c r="B14" s="17" t="n">
        <v>14</v>
      </c>
      <c r="C14" s="17" t="n">
        <v>15</v>
      </c>
      <c r="D14" s="17" t="n">
        <v>31</v>
      </c>
      <c r="E14" s="17" t="n">
        <v>29</v>
      </c>
      <c r="F14" s="17" t="n">
        <v>28</v>
      </c>
      <c r="G14" s="17" t="n">
        <v>33</v>
      </c>
      <c r="H14" s="17" t="n">
        <v>0</v>
      </c>
      <c r="I14" s="18" t="n">
        <f aca="false">SUM(B14:H14)</f>
        <v>150</v>
      </c>
      <c r="J14" s="19" t="n">
        <f aca="false">+I14/$I$19*100</f>
        <v>0.159758019852597</v>
      </c>
    </row>
    <row r="15" customFormat="false" ht="15.75" hidden="false" customHeight="true" outlineLevel="0" collapsed="false">
      <c r="A15" s="16" t="s">
        <v>13</v>
      </c>
      <c r="B15" s="17" t="n">
        <v>5</v>
      </c>
      <c r="C15" s="17" t="n">
        <v>3</v>
      </c>
      <c r="D15" s="17" t="n">
        <v>1</v>
      </c>
      <c r="E15" s="17" t="n">
        <v>5</v>
      </c>
      <c r="F15" s="17" t="n">
        <v>15</v>
      </c>
      <c r="G15" s="17" t="n">
        <v>18</v>
      </c>
      <c r="H15" s="17" t="n">
        <v>3</v>
      </c>
      <c r="I15" s="18" t="n">
        <f aca="false">SUM(B15:H15)</f>
        <v>50</v>
      </c>
      <c r="J15" s="19" t="n">
        <f aca="false">+I15/$I$19*100</f>
        <v>0.0532526732841989</v>
      </c>
    </row>
    <row r="16" customFormat="false" ht="15.75" hidden="false" customHeight="true" outlineLevel="0" collapsed="false">
      <c r="A16" s="16" t="s">
        <v>14</v>
      </c>
      <c r="B16" s="17" t="n">
        <v>1255</v>
      </c>
      <c r="C16" s="17" t="n">
        <v>2406</v>
      </c>
      <c r="D16" s="17" t="n">
        <v>2851</v>
      </c>
      <c r="E16" s="17" t="n">
        <v>7994</v>
      </c>
      <c r="F16" s="17" t="n">
        <v>8742</v>
      </c>
      <c r="G16" s="17" t="n">
        <v>17043</v>
      </c>
      <c r="H16" s="17" t="n">
        <v>3855</v>
      </c>
      <c r="I16" s="18" t="n">
        <f aca="false">SUM(B16:H16)</f>
        <v>44146</v>
      </c>
      <c r="J16" s="19" t="n">
        <f aca="false">+I16/$I$19*100</f>
        <v>47.0178502960849</v>
      </c>
    </row>
    <row r="17" customFormat="false" ht="15.75" hidden="false" customHeight="true" outlineLevel="0" collapsed="false">
      <c r="A17" s="16" t="s">
        <v>15</v>
      </c>
      <c r="B17" s="17" t="n">
        <v>214</v>
      </c>
      <c r="C17" s="17" t="n">
        <v>985</v>
      </c>
      <c r="D17" s="17" t="n">
        <v>1598</v>
      </c>
      <c r="E17" s="17" t="n">
        <v>6492</v>
      </c>
      <c r="F17" s="17" t="n">
        <v>7568</v>
      </c>
      <c r="G17" s="17" t="n">
        <v>12580</v>
      </c>
      <c r="H17" s="17" t="n">
        <v>2693</v>
      </c>
      <c r="I17" s="18" t="n">
        <f aca="false">SUM(B17:H17)</f>
        <v>32130</v>
      </c>
      <c r="J17" s="19" t="n">
        <f aca="false">+I17/$I$19*100</f>
        <v>34.2201678524262</v>
      </c>
    </row>
    <row r="18" customFormat="false" ht="15.75" hidden="false" customHeight="true" outlineLevel="0" collapsed="false">
      <c r="A18" s="16" t="s">
        <v>16</v>
      </c>
      <c r="B18" s="17" t="n">
        <v>290</v>
      </c>
      <c r="C18" s="17" t="n">
        <v>650</v>
      </c>
      <c r="D18" s="17" t="n">
        <v>631</v>
      </c>
      <c r="E18" s="17" t="n">
        <v>923</v>
      </c>
      <c r="F18" s="17" t="n">
        <v>779</v>
      </c>
      <c r="G18" s="17" t="n">
        <v>1532</v>
      </c>
      <c r="H18" s="17" t="n">
        <v>281</v>
      </c>
      <c r="I18" s="18" t="n">
        <f aca="false">SUM(B18:H18)</f>
        <v>5086</v>
      </c>
      <c r="J18" s="19" t="n">
        <f aca="false">+I18/$I$19*100</f>
        <v>5.41686192646871</v>
      </c>
    </row>
    <row r="19" customFormat="false" ht="15.75" hidden="false" customHeight="true" outlineLevel="0" collapsed="false">
      <c r="A19" s="20" t="s">
        <v>17</v>
      </c>
      <c r="B19" s="21" t="n">
        <f aca="false">SUM(B8:B18)</f>
        <v>1960</v>
      </c>
      <c r="C19" s="21" t="n">
        <f aca="false">SUM(C8:C18)</f>
        <v>4574</v>
      </c>
      <c r="D19" s="21" t="n">
        <f aca="false">SUM(D8:D18)</f>
        <v>5986</v>
      </c>
      <c r="E19" s="21" t="n">
        <f aca="false">SUM(E8:E18)</f>
        <v>17091</v>
      </c>
      <c r="F19" s="21" t="n">
        <f aca="false">SUM(F8:F18)</f>
        <v>19587</v>
      </c>
      <c r="G19" s="21" t="n">
        <f aca="false">SUM(G8:G18)</f>
        <v>37136</v>
      </c>
      <c r="H19" s="21" t="n">
        <f aca="false">SUM(H8:H18)</f>
        <v>7558</v>
      </c>
      <c r="I19" s="21" t="n">
        <f aca="false">SUM(I8:I18)</f>
        <v>93892</v>
      </c>
      <c r="J19" s="22" t="n">
        <v>1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s="3" customFormat="true" ht="19.5" hidden="false" customHeight="true" outlineLevel="0" collapsed="false">
      <c r="A21" s="4" t="s">
        <v>18</v>
      </c>
      <c r="B21" s="5"/>
      <c r="C21" s="6"/>
      <c r="D21" s="6"/>
      <c r="E21" s="6"/>
    </row>
    <row r="22" s="3" customFormat="true" ht="6" hidden="false" customHeight="true" outlineLevel="0" collapsed="false">
      <c r="A22" s="4"/>
      <c r="B22" s="5"/>
      <c r="C22" s="6"/>
      <c r="D22" s="6"/>
      <c r="E22" s="6"/>
    </row>
    <row r="23" s="3" customFormat="true" ht="38.2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18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6" hidden="false" customHeight="true" outlineLevel="0" collapsed="false"/>
    <row r="26" s="26" customFormat="true" ht="21" hidden="false" customHeight="true" outlineLevel="0" collapsed="false">
      <c r="A26" s="25" t="s">
        <v>20</v>
      </c>
      <c r="B26" s="14" t="n">
        <v>2006</v>
      </c>
      <c r="C26" s="14" t="n">
        <v>2007</v>
      </c>
      <c r="D26" s="14" t="n">
        <v>2008</v>
      </c>
      <c r="E26" s="14" t="n">
        <v>2009</v>
      </c>
      <c r="F26" s="14" t="n">
        <v>2010</v>
      </c>
      <c r="G26" s="14" t="n">
        <v>2011</v>
      </c>
      <c r="H26" s="14" t="n">
        <v>2012</v>
      </c>
      <c r="I26" s="14" t="s">
        <v>4</v>
      </c>
      <c r="J26" s="14" t="s">
        <v>5</v>
      </c>
    </row>
    <row r="27" customFormat="false" ht="15" hidden="false" customHeight="false" outlineLevel="0" collapsed="false">
      <c r="A27" s="16" t="s">
        <v>21</v>
      </c>
      <c r="B27" s="27" t="n">
        <v>7</v>
      </c>
      <c r="C27" s="28" t="n">
        <v>13</v>
      </c>
      <c r="D27" s="28" t="n">
        <v>30</v>
      </c>
      <c r="E27" s="28" t="n">
        <v>133</v>
      </c>
      <c r="F27" s="28" t="n">
        <v>188</v>
      </c>
      <c r="G27" s="28" t="n">
        <v>275</v>
      </c>
      <c r="H27" s="28" t="n">
        <v>51</v>
      </c>
      <c r="I27" s="18" t="n">
        <f aca="false">SUM(B27:H27)</f>
        <v>697</v>
      </c>
      <c r="J27" s="19" t="n">
        <f aca="false">+I27/$I$53*100</f>
        <v>0.742342265581732</v>
      </c>
    </row>
    <row r="28" customFormat="false" ht="15" hidden="false" customHeight="false" outlineLevel="0" collapsed="false">
      <c r="A28" s="16" t="s">
        <v>22</v>
      </c>
      <c r="B28" s="27" t="n">
        <v>22</v>
      </c>
      <c r="C28" s="28" t="n">
        <v>52</v>
      </c>
      <c r="D28" s="28" t="n">
        <v>139</v>
      </c>
      <c r="E28" s="28" t="n">
        <v>441</v>
      </c>
      <c r="F28" s="28" t="n">
        <v>438</v>
      </c>
      <c r="G28" s="28" t="n">
        <v>726</v>
      </c>
      <c r="H28" s="28" t="n">
        <v>135</v>
      </c>
      <c r="I28" s="18" t="n">
        <f aca="false">SUM(B28:H28)</f>
        <v>1953</v>
      </c>
      <c r="J28" s="19" t="n">
        <f aca="false">+I28/$I$53*100</f>
        <v>2.08004941848081</v>
      </c>
    </row>
    <row r="29" customFormat="false" ht="15" hidden="false" customHeight="false" outlineLevel="0" collapsed="false">
      <c r="A29" s="16" t="s">
        <v>23</v>
      </c>
      <c r="B29" s="27" t="n">
        <v>5</v>
      </c>
      <c r="C29" s="28" t="n">
        <v>36</v>
      </c>
      <c r="D29" s="28" t="n">
        <v>83</v>
      </c>
      <c r="E29" s="28" t="n">
        <v>174</v>
      </c>
      <c r="F29" s="28" t="n">
        <v>171</v>
      </c>
      <c r="G29" s="28" t="n">
        <v>204</v>
      </c>
      <c r="H29" s="28" t="n">
        <v>29</v>
      </c>
      <c r="I29" s="18" t="n">
        <f aca="false">SUM(B29:H29)</f>
        <v>702</v>
      </c>
      <c r="J29" s="19" t="n">
        <f aca="false">+I29/$I$53*100</f>
        <v>0.747667532910152</v>
      </c>
    </row>
    <row r="30" customFormat="false" ht="15" hidden="false" customHeight="false" outlineLevel="0" collapsed="false">
      <c r="A30" s="16" t="s">
        <v>24</v>
      </c>
      <c r="B30" s="27" t="n">
        <v>42</v>
      </c>
      <c r="C30" s="28" t="n">
        <v>42</v>
      </c>
      <c r="D30" s="28" t="n">
        <v>84</v>
      </c>
      <c r="E30" s="28" t="n">
        <v>358</v>
      </c>
      <c r="F30" s="28" t="n">
        <v>610</v>
      </c>
      <c r="G30" s="28" t="n">
        <v>949</v>
      </c>
      <c r="H30" s="28" t="n">
        <v>193</v>
      </c>
      <c r="I30" s="18" t="n">
        <f aca="false">SUM(B30:H30)</f>
        <v>2278</v>
      </c>
      <c r="J30" s="19" t="n">
        <f aca="false">+I30/$I$53*100</f>
        <v>2.4261917948281</v>
      </c>
    </row>
    <row r="31" customFormat="false" ht="15" hidden="false" customHeight="false" outlineLevel="0" collapsed="false">
      <c r="A31" s="16" t="s">
        <v>25</v>
      </c>
      <c r="B31" s="27" t="n">
        <v>25</v>
      </c>
      <c r="C31" s="28" t="n">
        <v>93</v>
      </c>
      <c r="D31" s="28" t="n">
        <v>107</v>
      </c>
      <c r="E31" s="28" t="n">
        <v>399</v>
      </c>
      <c r="F31" s="28" t="n">
        <v>346</v>
      </c>
      <c r="G31" s="28" t="n">
        <v>522</v>
      </c>
      <c r="H31" s="28" t="n">
        <v>81</v>
      </c>
      <c r="I31" s="18" t="n">
        <f aca="false">SUM(B31:H31)</f>
        <v>1573</v>
      </c>
      <c r="J31" s="19" t="n">
        <f aca="false">+I31/$I$53*100</f>
        <v>1.6753291015209</v>
      </c>
    </row>
    <row r="32" customFormat="false" ht="15" hidden="false" customHeight="false" outlineLevel="0" collapsed="false">
      <c r="A32" s="16" t="s">
        <v>26</v>
      </c>
      <c r="B32" s="27" t="n">
        <v>21</v>
      </c>
      <c r="C32" s="28" t="n">
        <v>37</v>
      </c>
      <c r="D32" s="28" t="n">
        <v>70</v>
      </c>
      <c r="E32" s="28" t="n">
        <v>359</v>
      </c>
      <c r="F32" s="28" t="n">
        <v>400</v>
      </c>
      <c r="G32" s="28" t="n">
        <v>750</v>
      </c>
      <c r="H32" s="28" t="n">
        <v>149</v>
      </c>
      <c r="I32" s="18" t="n">
        <f aca="false">SUM(B32:H32)</f>
        <v>1786</v>
      </c>
      <c r="J32" s="19" t="n">
        <f aca="false">+I32/$I$53*100</f>
        <v>1.90218548971158</v>
      </c>
    </row>
    <row r="33" customFormat="false" ht="15" hidden="false" customHeight="false" outlineLevel="0" collapsed="false">
      <c r="A33" s="16" t="s">
        <v>27</v>
      </c>
      <c r="B33" s="27" t="n">
        <v>164</v>
      </c>
      <c r="C33" s="28" t="n">
        <v>417</v>
      </c>
      <c r="D33" s="28" t="n">
        <v>494</v>
      </c>
      <c r="E33" s="28" t="n">
        <v>1061</v>
      </c>
      <c r="F33" s="28" t="n">
        <v>1092</v>
      </c>
      <c r="G33" s="28" t="n">
        <v>2109</v>
      </c>
      <c r="H33" s="28" t="n">
        <v>498</v>
      </c>
      <c r="I33" s="18" t="n">
        <f aca="false">SUM(B33:H33)</f>
        <v>5835</v>
      </c>
      <c r="J33" s="19" t="n">
        <f aca="false">+I33/$I$53*100</f>
        <v>6.21458697226601</v>
      </c>
    </row>
    <row r="34" customFormat="false" ht="15" hidden="false" customHeight="false" outlineLevel="0" collapsed="false">
      <c r="A34" s="16" t="s">
        <v>28</v>
      </c>
      <c r="B34" s="27" t="n">
        <v>38</v>
      </c>
      <c r="C34" s="28" t="n">
        <v>88</v>
      </c>
      <c r="D34" s="28" t="n">
        <v>167</v>
      </c>
      <c r="E34" s="28" t="n">
        <v>527</v>
      </c>
      <c r="F34" s="28" t="n">
        <v>510</v>
      </c>
      <c r="G34" s="28" t="n">
        <v>771</v>
      </c>
      <c r="H34" s="28" t="n">
        <v>148</v>
      </c>
      <c r="I34" s="18" t="n">
        <f aca="false">SUM(B34:H34)</f>
        <v>2249</v>
      </c>
      <c r="J34" s="19" t="n">
        <f aca="false">+I34/$I$53*100</f>
        <v>2.39530524432327</v>
      </c>
    </row>
    <row r="35" customFormat="false" ht="15" hidden="false" customHeight="false" outlineLevel="0" collapsed="false">
      <c r="A35" s="16" t="s">
        <v>29</v>
      </c>
      <c r="B35" s="27" t="n">
        <v>4</v>
      </c>
      <c r="C35" s="28" t="n">
        <v>12</v>
      </c>
      <c r="D35" s="28" t="n">
        <v>12</v>
      </c>
      <c r="E35" s="28" t="n">
        <v>70</v>
      </c>
      <c r="F35" s="28" t="n">
        <v>49</v>
      </c>
      <c r="G35" s="28" t="n">
        <v>105</v>
      </c>
      <c r="H35" s="28" t="n">
        <v>16</v>
      </c>
      <c r="I35" s="18" t="n">
        <f aca="false">SUM(B35:H35)</f>
        <v>268</v>
      </c>
      <c r="J35" s="19" t="n">
        <f aca="false">+I35/$I$53*100</f>
        <v>0.285434328803306</v>
      </c>
    </row>
    <row r="36" customFormat="false" ht="15" hidden="false" customHeight="false" outlineLevel="0" collapsed="false">
      <c r="A36" s="16" t="s">
        <v>30</v>
      </c>
      <c r="B36" s="27" t="n">
        <v>11</v>
      </c>
      <c r="C36" s="28" t="n">
        <v>63</v>
      </c>
      <c r="D36" s="28" t="n">
        <v>96</v>
      </c>
      <c r="E36" s="28" t="n">
        <v>290</v>
      </c>
      <c r="F36" s="28" t="n">
        <v>248</v>
      </c>
      <c r="G36" s="28" t="n">
        <v>445</v>
      </c>
      <c r="H36" s="28" t="n">
        <v>44</v>
      </c>
      <c r="I36" s="18" t="n">
        <f aca="false">SUM(B36:H36)</f>
        <v>1197</v>
      </c>
      <c r="J36" s="19" t="n">
        <f aca="false">+I36/$I$53*100</f>
        <v>1.27486899842372</v>
      </c>
    </row>
    <row r="37" customFormat="false" ht="15" hidden="false" customHeight="false" outlineLevel="0" collapsed="false">
      <c r="A37" s="16" t="s">
        <v>31</v>
      </c>
      <c r="B37" s="27" t="n">
        <v>79</v>
      </c>
      <c r="C37" s="28" t="n">
        <v>128</v>
      </c>
      <c r="D37" s="28" t="n">
        <v>173</v>
      </c>
      <c r="E37" s="28" t="n">
        <v>433</v>
      </c>
      <c r="F37" s="28" t="n">
        <v>449</v>
      </c>
      <c r="G37" s="28" t="n">
        <v>922</v>
      </c>
      <c r="H37" s="28" t="n">
        <v>201</v>
      </c>
      <c r="I37" s="18" t="n">
        <f aca="false">SUM(B37:H37)</f>
        <v>2385</v>
      </c>
      <c r="J37" s="19" t="n">
        <f aca="false">+I37/$I$53*100</f>
        <v>2.54015251565629</v>
      </c>
    </row>
    <row r="38" customFormat="false" ht="15" hidden="false" customHeight="false" outlineLevel="0" collapsed="false">
      <c r="A38" s="16" t="s">
        <v>32</v>
      </c>
      <c r="B38" s="27" t="n">
        <v>56</v>
      </c>
      <c r="C38" s="28" t="n">
        <v>161</v>
      </c>
      <c r="D38" s="28" t="n">
        <v>199</v>
      </c>
      <c r="E38" s="28" t="n">
        <v>493</v>
      </c>
      <c r="F38" s="28" t="n">
        <v>554</v>
      </c>
      <c r="G38" s="28" t="n">
        <v>1053</v>
      </c>
      <c r="H38" s="28" t="n">
        <v>169</v>
      </c>
      <c r="I38" s="18" t="n">
        <f aca="false">SUM(B38:H38)</f>
        <v>2685</v>
      </c>
      <c r="J38" s="19" t="n">
        <f aca="false">+I38/$I$53*100</f>
        <v>2.85966855536148</v>
      </c>
    </row>
    <row r="39" customFormat="false" ht="15" hidden="false" customHeight="false" outlineLevel="0" collapsed="false">
      <c r="A39" s="16" t="s">
        <v>33</v>
      </c>
      <c r="B39" s="27" t="n">
        <v>37</v>
      </c>
      <c r="C39" s="28" t="n">
        <v>75</v>
      </c>
      <c r="D39" s="28" t="n">
        <v>161</v>
      </c>
      <c r="E39" s="28" t="n">
        <v>532</v>
      </c>
      <c r="F39" s="28" t="n">
        <v>639</v>
      </c>
      <c r="G39" s="28" t="n">
        <v>1346</v>
      </c>
      <c r="H39" s="28" t="n">
        <v>244</v>
      </c>
      <c r="I39" s="18" t="n">
        <f aca="false">SUM(B39:H39)</f>
        <v>3034</v>
      </c>
      <c r="J39" s="19" t="n">
        <f aca="false">+I39/$I$53*100</f>
        <v>3.23137221488519</v>
      </c>
    </row>
    <row r="40" customFormat="false" ht="15" hidden="false" customHeight="false" outlineLevel="0" collapsed="false">
      <c r="A40" s="16" t="s">
        <v>34</v>
      </c>
      <c r="B40" s="27" t="n">
        <v>55</v>
      </c>
      <c r="C40" s="28" t="n">
        <v>138</v>
      </c>
      <c r="D40" s="28" t="n">
        <v>169</v>
      </c>
      <c r="E40" s="28" t="n">
        <v>510</v>
      </c>
      <c r="F40" s="28" t="n">
        <v>589</v>
      </c>
      <c r="G40" s="28" t="n">
        <v>960</v>
      </c>
      <c r="H40" s="28" t="n">
        <v>157</v>
      </c>
      <c r="I40" s="18" t="n">
        <f aca="false">SUM(B40:H40)</f>
        <v>2578</v>
      </c>
      <c r="J40" s="19" t="n">
        <f aca="false">+I40/$I$53*100</f>
        <v>2.74570783453329</v>
      </c>
    </row>
    <row r="41" customFormat="false" ht="15" hidden="false" customHeight="false" outlineLevel="0" collapsed="false">
      <c r="A41" s="16" t="s">
        <v>35</v>
      </c>
      <c r="B41" s="28" t="n">
        <v>1157</v>
      </c>
      <c r="C41" s="28" t="n">
        <v>2605</v>
      </c>
      <c r="D41" s="28" t="n">
        <v>3057</v>
      </c>
      <c r="E41" s="28" t="n">
        <v>9151</v>
      </c>
      <c r="F41" s="28" t="n">
        <v>10925</v>
      </c>
      <c r="G41" s="28" t="n">
        <v>21682</v>
      </c>
      <c r="H41" s="28" t="n">
        <v>4717</v>
      </c>
      <c r="I41" s="18" t="n">
        <f aca="false">SUM(B41:H41)</f>
        <v>53294</v>
      </c>
      <c r="J41" s="19" t="n">
        <f aca="false">+I41/$I$53*100</f>
        <v>56.7609594001619</v>
      </c>
    </row>
    <row r="42" customFormat="false" ht="15" hidden="false" customHeight="false" outlineLevel="0" collapsed="false">
      <c r="A42" s="16" t="s">
        <v>36</v>
      </c>
      <c r="B42" s="28" t="n">
        <v>32</v>
      </c>
      <c r="C42" s="28" t="n">
        <v>48</v>
      </c>
      <c r="D42" s="28" t="n">
        <v>70</v>
      </c>
      <c r="E42" s="28" t="n">
        <v>190</v>
      </c>
      <c r="F42" s="28" t="n">
        <v>186</v>
      </c>
      <c r="G42" s="28" t="n">
        <v>301</v>
      </c>
      <c r="H42" s="28" t="n">
        <v>41</v>
      </c>
      <c r="I42" s="18" t="n">
        <f aca="false">SUM(B42:H42)</f>
        <v>868</v>
      </c>
      <c r="J42" s="19" t="n">
        <f aca="false">+I42/$I$53*100</f>
        <v>0.924466408213692</v>
      </c>
    </row>
    <row r="43" customFormat="false" ht="15" hidden="false" customHeight="false" outlineLevel="0" collapsed="false">
      <c r="A43" s="16" t="s">
        <v>37</v>
      </c>
      <c r="B43" s="28" t="n">
        <v>9</v>
      </c>
      <c r="C43" s="28" t="n">
        <v>29</v>
      </c>
      <c r="D43" s="28" t="n">
        <v>35</v>
      </c>
      <c r="E43" s="28" t="n">
        <v>64</v>
      </c>
      <c r="F43" s="28" t="n">
        <v>62</v>
      </c>
      <c r="G43" s="28" t="n">
        <v>125</v>
      </c>
      <c r="H43" s="28" t="n">
        <v>14</v>
      </c>
      <c r="I43" s="18" t="n">
        <f aca="false">SUM(B43:H43)</f>
        <v>338</v>
      </c>
      <c r="J43" s="19" t="n">
        <f aca="false">+I43/$I$53*100</f>
        <v>0.359988071401184</v>
      </c>
    </row>
    <row r="44" customFormat="false" ht="15" hidden="false" customHeight="false" outlineLevel="0" collapsed="false">
      <c r="A44" s="16" t="s">
        <v>38</v>
      </c>
      <c r="B44" s="28" t="n">
        <v>5</v>
      </c>
      <c r="C44" s="28" t="n">
        <v>9</v>
      </c>
      <c r="D44" s="28" t="n">
        <v>6</v>
      </c>
      <c r="E44" s="28" t="n">
        <v>33</v>
      </c>
      <c r="F44" s="28" t="n">
        <v>39</v>
      </c>
      <c r="G44" s="28" t="n">
        <v>100</v>
      </c>
      <c r="H44" s="28" t="n">
        <v>33</v>
      </c>
      <c r="I44" s="18" t="n">
        <f aca="false">SUM(B44:H44)</f>
        <v>225</v>
      </c>
      <c r="J44" s="19" t="n">
        <f aca="false">+I44/$I$53*100</f>
        <v>0.239637029778895</v>
      </c>
    </row>
    <row r="45" customFormat="false" ht="15" hidden="false" customHeight="false" outlineLevel="0" collapsed="false">
      <c r="A45" s="16" t="s">
        <v>39</v>
      </c>
      <c r="B45" s="28" t="n">
        <v>12</v>
      </c>
      <c r="C45" s="28" t="n">
        <v>15</v>
      </c>
      <c r="D45" s="28" t="n">
        <v>55</v>
      </c>
      <c r="E45" s="28" t="n">
        <v>70</v>
      </c>
      <c r="F45" s="28" t="n">
        <v>109</v>
      </c>
      <c r="G45" s="28" t="n">
        <v>165</v>
      </c>
      <c r="H45" s="28" t="n">
        <v>50</v>
      </c>
      <c r="I45" s="18" t="n">
        <f aca="false">SUM(B45:H45)</f>
        <v>476</v>
      </c>
      <c r="J45" s="19" t="n">
        <f aca="false">+I45/$I$53*100</f>
        <v>0.506965449665573</v>
      </c>
    </row>
    <row r="46" customFormat="false" ht="15" hidden="false" customHeight="false" outlineLevel="0" collapsed="false">
      <c r="A46" s="16" t="s">
        <v>40</v>
      </c>
      <c r="B46" s="28" t="n">
        <v>71</v>
      </c>
      <c r="C46" s="28" t="n">
        <v>199</v>
      </c>
      <c r="D46" s="28" t="n">
        <v>247</v>
      </c>
      <c r="E46" s="28" t="n">
        <v>665</v>
      </c>
      <c r="F46" s="28" t="n">
        <v>685</v>
      </c>
      <c r="G46" s="28" t="n">
        <v>1468</v>
      </c>
      <c r="H46" s="28" t="n">
        <v>266</v>
      </c>
      <c r="I46" s="18" t="n">
        <f aca="false">SUM(B46:H46)</f>
        <v>3601</v>
      </c>
      <c r="J46" s="19" t="n">
        <f aca="false">+I46/$I$53*100</f>
        <v>3.835257529928</v>
      </c>
    </row>
    <row r="47" customFormat="false" ht="15" hidden="false" customHeight="false" outlineLevel="0" collapsed="false">
      <c r="A47" s="16" t="s">
        <v>41</v>
      </c>
      <c r="B47" s="28" t="n">
        <v>17</v>
      </c>
      <c r="C47" s="28" t="n">
        <v>71</v>
      </c>
      <c r="D47" s="28" t="n">
        <v>165</v>
      </c>
      <c r="E47" s="28" t="n">
        <v>327</v>
      </c>
      <c r="F47" s="28" t="n">
        <v>454</v>
      </c>
      <c r="G47" s="28" t="n">
        <v>875</v>
      </c>
      <c r="H47" s="28" t="n">
        <v>142</v>
      </c>
      <c r="I47" s="18" t="n">
        <f aca="false">SUM(B47:H47)</f>
        <v>2051</v>
      </c>
      <c r="J47" s="19" t="n">
        <f aca="false">+I47/$I$53*100</f>
        <v>2.18442465811784</v>
      </c>
    </row>
    <row r="48" customFormat="false" ht="15" hidden="false" customHeight="false" outlineLevel="0" collapsed="false">
      <c r="A48" s="16" t="s">
        <v>42</v>
      </c>
      <c r="B48" s="28" t="n">
        <v>13</v>
      </c>
      <c r="C48" s="28" t="n">
        <v>34</v>
      </c>
      <c r="D48" s="28" t="n">
        <v>137</v>
      </c>
      <c r="E48" s="28" t="n">
        <v>354</v>
      </c>
      <c r="F48" s="28" t="n">
        <v>373</v>
      </c>
      <c r="G48" s="28" t="n">
        <v>515</v>
      </c>
      <c r="H48" s="28" t="n">
        <v>80</v>
      </c>
      <c r="I48" s="18" t="n">
        <f aca="false">SUM(B48:H48)</f>
        <v>1506</v>
      </c>
      <c r="J48" s="19" t="n">
        <f aca="false">+I48/$I$53*100</f>
        <v>1.60397051932007</v>
      </c>
    </row>
    <row r="49" customFormat="false" ht="15" hidden="false" customHeight="false" outlineLevel="0" collapsed="false">
      <c r="A49" s="16" t="s">
        <v>43</v>
      </c>
      <c r="B49" s="28" t="n">
        <v>10</v>
      </c>
      <c r="C49" s="28" t="n">
        <v>29</v>
      </c>
      <c r="D49" s="28" t="n">
        <v>39</v>
      </c>
      <c r="E49" s="28" t="n">
        <v>117</v>
      </c>
      <c r="F49" s="28" t="n">
        <v>140</v>
      </c>
      <c r="G49" s="28" t="n">
        <v>252</v>
      </c>
      <c r="H49" s="28" t="n">
        <v>34</v>
      </c>
      <c r="I49" s="18" t="n">
        <f aca="false">SUM(B49:H49)</f>
        <v>621</v>
      </c>
      <c r="J49" s="19" t="n">
        <f aca="false">+I49/$I$53*100</f>
        <v>0.66139820218975</v>
      </c>
    </row>
    <row r="50" customFormat="false" ht="15" hidden="false" customHeight="false" outlineLevel="0" collapsed="false">
      <c r="A50" s="16" t="s">
        <v>44</v>
      </c>
      <c r="B50" s="28" t="n">
        <v>14</v>
      </c>
      <c r="C50" s="28" t="n">
        <v>27</v>
      </c>
      <c r="D50" s="28" t="n">
        <v>61</v>
      </c>
      <c r="E50" s="28" t="n">
        <v>131</v>
      </c>
      <c r="F50" s="28" t="n">
        <v>133</v>
      </c>
      <c r="G50" s="28" t="n">
        <v>249</v>
      </c>
      <c r="H50" s="28" t="n">
        <v>34</v>
      </c>
      <c r="I50" s="18" t="n">
        <f aca="false">SUM(B50:H50)</f>
        <v>649</v>
      </c>
      <c r="J50" s="19" t="n">
        <f aca="false">+I50/$I$53*100</f>
        <v>0.691219699228901</v>
      </c>
    </row>
    <row r="51" customFormat="false" ht="15" hidden="false" customHeight="false" outlineLevel="0" collapsed="false">
      <c r="A51" s="16" t="s">
        <v>45</v>
      </c>
      <c r="B51" s="28" t="n">
        <v>54</v>
      </c>
      <c r="C51" s="28" t="n">
        <v>153</v>
      </c>
      <c r="D51" s="28" t="n">
        <v>130</v>
      </c>
      <c r="E51" s="28" t="n">
        <v>209</v>
      </c>
      <c r="F51" s="28" t="n">
        <v>169</v>
      </c>
      <c r="G51" s="28" t="n">
        <v>267</v>
      </c>
      <c r="H51" s="28" t="n">
        <v>32</v>
      </c>
      <c r="I51" s="18" t="n">
        <f aca="false">SUM(B51:H51)</f>
        <v>1014</v>
      </c>
      <c r="J51" s="19" t="n">
        <f aca="false">+I51/$I$53*100</f>
        <v>1.07996421420355</v>
      </c>
    </row>
    <row r="52" customFormat="false" ht="15" hidden="false" customHeight="false" outlineLevel="0" collapsed="false">
      <c r="A52" s="16" t="s">
        <v>4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29</v>
      </c>
      <c r="G52" s="28" t="n">
        <v>0</v>
      </c>
      <c r="H52" s="28" t="n">
        <v>0</v>
      </c>
      <c r="I52" s="18" t="n">
        <f aca="false">SUM(B52:H52)</f>
        <v>29</v>
      </c>
      <c r="J52" s="19" t="n">
        <f aca="false">+I52/$I$53*100</f>
        <v>0.0308865505048353</v>
      </c>
    </row>
    <row r="53" customFormat="false" ht="15.75" hidden="false" customHeight="false" outlineLevel="0" collapsed="false">
      <c r="A53" s="20" t="s">
        <v>4</v>
      </c>
      <c r="B53" s="21" t="n">
        <f aca="false">SUM(B27:B52)</f>
        <v>1960</v>
      </c>
      <c r="C53" s="21" t="n">
        <f aca="false">SUM(C27:C52)</f>
        <v>4574</v>
      </c>
      <c r="D53" s="21" t="n">
        <f aca="false">SUM(D27:D52)</f>
        <v>5986</v>
      </c>
      <c r="E53" s="21" t="n">
        <f aca="false">SUM(E27:E52)</f>
        <v>17091</v>
      </c>
      <c r="F53" s="21" t="n">
        <f aca="false">SUM(F27:F52)</f>
        <v>19587</v>
      </c>
      <c r="G53" s="21" t="n">
        <f aca="false">SUM(G27:G52)</f>
        <v>37136</v>
      </c>
      <c r="H53" s="21" t="n">
        <f aca="false">SUM(H27:H52)</f>
        <v>7558</v>
      </c>
      <c r="I53" s="21" t="n">
        <f aca="false">SUM(I27:I52)</f>
        <v>93892</v>
      </c>
      <c r="J53" s="29" t="n">
        <v>1</v>
      </c>
    </row>
    <row r="54" customFormat="false" ht="15" hidden="false" customHeight="false" outlineLevel="0" collapsed="false">
      <c r="A54" s="30" t="s">
        <v>47</v>
      </c>
      <c r="B54" s="31"/>
      <c r="C54" s="31"/>
      <c r="D54" s="31"/>
      <c r="E54" s="31"/>
      <c r="F54" s="31"/>
      <c r="G54" s="31"/>
      <c r="H54" s="31"/>
      <c r="I54" s="32"/>
      <c r="J54" s="24"/>
    </row>
    <row r="55" customFormat="false" ht="15" hidden="false" customHeight="false" outlineLevel="0" collapsed="false">
      <c r="A55" s="30" t="s">
        <v>48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4"/>
    </row>
  </sheetData>
  <mergeCells count="5">
    <mergeCell ref="A1:J1"/>
    <mergeCell ref="A3:J3"/>
    <mergeCell ref="A5:J5"/>
    <mergeCell ref="A23:J23"/>
    <mergeCell ref="A24:J24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0:04:29Z</dcterms:created>
  <dc:creator>mllanos</dc:creator>
  <dc:description/>
  <dc:language>en-US</dc:language>
  <cp:lastModifiedBy>mllanos</cp:lastModifiedBy>
  <dcterms:modified xsi:type="dcterms:W3CDTF">2012-03-23T20:04:52Z</dcterms:modified>
  <cp:revision>0</cp:revision>
  <dc:subject/>
  <dc:title/>
</cp:coreProperties>
</file>