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 - 3.6.2" sheetId="1" state="visible" r:id="rId2"/>
  </sheets>
  <externalReferences>
    <externalReference r:id="rId3"/>
  </externalReferences>
  <definedNames>
    <definedName function="false" hidden="false" localSheetId="0" name="_xlnm.Print_Area" vbProcedure="false">'3.6.1 - 3.6.2'!$A$1:$M$5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localSheetId="0" name="Excel_BuiltIn_Print_Titles_1_1" vbProcedure="false">'[2]'!$F$6</definedName>
    <definedName function="false" hidden="false" localSheetId="0" name="Excel_BuiltIn_Print_Titles_2" vbProcedure="false">'[2]'!$F$6</definedName>
    <definedName function="false" hidden="false" localSheetId="0" name="Excel_BuiltIn__FilterDatabase_3_1_8" vbProcedure="false">'[2]'!$E$5</definedName>
    <definedName function="false" hidden="false" localSheetId="0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3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3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15</v>
      </c>
      <c r="L10" s="14" t="n">
        <v>4</v>
      </c>
      <c r="M10" s="15" t="n">
        <v>11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6</v>
      </c>
      <c r="L11" s="14" t="n">
        <v>4</v>
      </c>
      <c r="M11" s="15" t="n">
        <v>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/>
      <c r="L12" s="14"/>
      <c r="M12" s="15"/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/>
      <c r="L13" s="14"/>
      <c r="M13" s="15"/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21</v>
      </c>
      <c r="L22" s="17" t="n">
        <f aca="false">SUM(L10:L21)</f>
        <v>8</v>
      </c>
      <c r="M22" s="17" t="n">
        <f aca="false">SUM(M10:M21)</f>
        <v>13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0.5</v>
      </c>
      <c r="L23" s="19" t="n">
        <f aca="false">AVERAGE(L10:L21)</f>
        <v>4</v>
      </c>
      <c r="M23" s="19" t="n">
        <f aca="false">AVERAGE(M10:M21)</f>
        <v>6.5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51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1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14"/>
      <c r="H41" s="13" t="n">
        <f aca="false">I41+J41</f>
        <v>6</v>
      </c>
      <c r="I41" s="14" t="n">
        <v>6</v>
      </c>
      <c r="J41" s="1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14"/>
      <c r="H42" s="13" t="n">
        <f aca="false">I42+J42</f>
        <v>8</v>
      </c>
      <c r="I42" s="14" t="n">
        <v>8</v>
      </c>
      <c r="J42" s="1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14"/>
      <c r="H45" s="13" t="n">
        <f aca="false">I45+J45</f>
        <v>2</v>
      </c>
      <c r="I45" s="14" t="n">
        <v>2</v>
      </c>
      <c r="J45" s="1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4" t="s">
        <v>30</v>
      </c>
      <c r="B49" s="25" t="n">
        <f aca="false">B48+E48+H48</f>
        <v>453</v>
      </c>
      <c r="C49" s="25"/>
      <c r="D49" s="25"/>
      <c r="E49" s="25"/>
      <c r="F49" s="25"/>
      <c r="G49" s="25"/>
      <c r="H49" s="25"/>
      <c r="I49" s="25"/>
      <c r="J49" s="25"/>
    </row>
    <row r="50" customFormat="false" ht="33.75" hidden="false" customHeight="false" outlineLevel="0" collapsed="false">
      <c r="A50" s="26" t="s">
        <v>31</v>
      </c>
      <c r="B50" s="27" t="n">
        <f aca="false">AVERAGE(B36:B47)</f>
        <v>17.9166666666667</v>
      </c>
      <c r="C50" s="28" t="n">
        <f aca="false">AVERAGE(C36:C47)</f>
        <v>12.8333333333333</v>
      </c>
      <c r="D50" s="27" t="n">
        <f aca="false">AVERAGE(D36:D47)</f>
        <v>5.08333333333333</v>
      </c>
      <c r="E50" s="28" t="n">
        <f aca="false">AVERAGE(E36:E47)</f>
        <v>13</v>
      </c>
      <c r="F50" s="27" t="n">
        <f aca="false">AVERAGE(F36:F47)</f>
        <v>11.5</v>
      </c>
      <c r="G50" s="28" t="n">
        <f aca="false">AVERAGE(G36:G47)</f>
        <v>2</v>
      </c>
      <c r="H50" s="27" t="n">
        <f aca="false">AVERAGE(H36:H47)</f>
        <v>8.2</v>
      </c>
      <c r="I50" s="28" t="n">
        <f aca="false">AVERAGE(I36:I47)</f>
        <v>7.3</v>
      </c>
      <c r="J50" s="27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38:50Z</dcterms:created>
  <dc:creator>mllanos</dc:creator>
  <dc:description/>
  <dc:language>en-US</dc:language>
  <cp:lastModifiedBy>mllanos</cp:lastModifiedBy>
  <dcterms:modified xsi:type="dcterms:W3CDTF">2012-03-23T16:39:27Z</dcterms:modified>
  <cp:revision>0</cp:revision>
  <dc:subject/>
  <dc:title/>
</cp:coreProperties>
</file>