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" sheetId="1" state="visible" r:id="rId2"/>
  </sheets>
  <definedNames>
    <definedName function="false" hidden="false" localSheetId="0" name="_xlnm.Print_Area" vbProcedure="false">'4.1.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4.1.2</t>
  </si>
  <si>
    <t xml:space="preserve">PERSONAS AFECTADAS POR VIOLENCIA FAMILIAR Y SEXUAL ATENDIDAS POR EL PNCVFS, SEGÚN TIPO DE VIOLENCIA</t>
  </si>
  <si>
    <t xml:space="preserve">Periodo : Enero - Febrero 2012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2
PERSONAS AFECTADAS POR VIOLENCIA FAMILIAR Y SEXUAL ATENDIDAS POR EL PNCVFS, SEGÚN TIPO DE VIOLENCIA
Ene - Feb 2012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2'!$D$7,'4.1.2'!$F$7,'4.1.2'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1.2'!$D$12,'4.1.2'!$F$12,'4.1.2'!$H$12</c:f>
              <c:numCache>
                <c:formatCode>General</c:formatCode>
                <c:ptCount val="3"/>
                <c:pt idx="0">
                  <c:v>3544.36182298014</c:v>
                </c:pt>
                <c:pt idx="1">
                  <c:v>2734.03761866965</c:v>
                </c:pt>
                <c:pt idx="2">
                  <c:v>737.600558350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7</xdr:row>
      <xdr:rowOff>114840</xdr:rowOff>
    </xdr:to>
    <xdr:sp>
      <xdr:nvSpPr>
        <xdr:cNvPr id="0" name="1 CuadroTexto"/>
        <xdr:cNvSpPr/>
      </xdr:nvSpPr>
      <xdr:spPr>
        <a:xfrm>
          <a:off x="10080" y="5238720"/>
          <a:ext cx="2737440" cy="40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01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54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50.5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2,73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9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3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10.5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9"/>
      <c r="F6" s="9"/>
      <c r="G6" s="9"/>
      <c r="H6" s="9"/>
      <c r="I6" s="9"/>
    </row>
    <row r="7" customFormat="false" ht="36.75" hidden="false" customHeight="true" outlineLevel="0" collapsed="false">
      <c r="A7" s="8"/>
      <c r="B7" s="8"/>
      <c r="C7" s="8"/>
      <c r="D7" s="10" t="s">
        <v>6</v>
      </c>
      <c r="E7" s="10" t="s">
        <v>7</v>
      </c>
      <c r="F7" s="10" t="s">
        <v>8</v>
      </c>
      <c r="G7" s="10" t="s">
        <v>7</v>
      </c>
      <c r="H7" s="10" t="s">
        <v>9</v>
      </c>
      <c r="I7" s="10" t="s">
        <v>7</v>
      </c>
      <c r="L7" s="11"/>
    </row>
    <row r="8" customFormat="false" ht="6.75" hidden="false" customHeight="true" outlineLevel="0" collapsed="false">
      <c r="B8" s="12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14" t="s">
        <v>10</v>
      </c>
      <c r="B9" s="15"/>
      <c r="C9" s="13"/>
      <c r="D9" s="13"/>
      <c r="E9" s="13"/>
      <c r="F9" s="13"/>
      <c r="G9" s="13"/>
      <c r="H9" s="13"/>
      <c r="I9" s="13"/>
    </row>
    <row r="10" customFormat="false" ht="61.5" hidden="false" customHeight="true" outlineLevel="0" collapsed="false">
      <c r="A10" s="16"/>
      <c r="B10" s="15" t="s">
        <v>11</v>
      </c>
      <c r="C10" s="17" t="n">
        <f aca="false">+D10+F10+H10</f>
        <v>6326.31192940239</v>
      </c>
      <c r="D10" s="18" t="n">
        <v>3209.96131913023</v>
      </c>
      <c r="E10" s="19" t="n">
        <f aca="false">+D10/C12</f>
        <v>0.457520142407386</v>
      </c>
      <c r="F10" s="18" t="n">
        <v>2445.72248911764</v>
      </c>
      <c r="G10" s="19" t="n">
        <f aca="false">+F10/C12</f>
        <v>0.348592144971156</v>
      </c>
      <c r="H10" s="18" t="n">
        <v>670.628121154519</v>
      </c>
      <c r="I10" s="19" t="n">
        <f aca="false">+H10/C12</f>
        <v>0.0955855360824568</v>
      </c>
    </row>
    <row r="11" customFormat="false" ht="61.5" hidden="false" customHeight="true" outlineLevel="0" collapsed="false">
      <c r="A11" s="16"/>
      <c r="B11" s="15" t="s">
        <v>12</v>
      </c>
      <c r="C11" s="17" t="n">
        <f aca="false">+D11+F11+H11</f>
        <v>689.688070597634</v>
      </c>
      <c r="D11" s="18" t="n">
        <v>334.400503849907</v>
      </c>
      <c r="E11" s="19" t="n">
        <f aca="false">+D11/C12</f>
        <v>0.0476625575612751</v>
      </c>
      <c r="F11" s="18" t="n">
        <v>288.315129552016</v>
      </c>
      <c r="G11" s="19" t="n">
        <f aca="false">+F11/C12</f>
        <v>0.0410939466294206</v>
      </c>
      <c r="H11" s="18" t="n">
        <v>66.9724371957108</v>
      </c>
      <c r="I11" s="19" t="n">
        <f aca="false">+H11/C12</f>
        <v>0.00954567234830539</v>
      </c>
    </row>
    <row r="12" customFormat="false" ht="34.5" hidden="false" customHeight="true" outlineLevel="0" collapsed="false">
      <c r="A12" s="20" t="s">
        <v>13</v>
      </c>
      <c r="B12" s="21"/>
      <c r="C12" s="22" t="n">
        <f aca="false">+D12+F12+H12</f>
        <v>7016.00000000002</v>
      </c>
      <c r="D12" s="22" t="n">
        <f aca="false">SUM(D10:D11)</f>
        <v>3544.36182298014</v>
      </c>
      <c r="E12" s="23" t="n">
        <f aca="false">+D12/C12</f>
        <v>0.505182699968661</v>
      </c>
      <c r="F12" s="22" t="n">
        <f aca="false">SUM(F10:F11)</f>
        <v>2734.03761866965</v>
      </c>
      <c r="G12" s="23" t="n">
        <f aca="false">+F12/C12</f>
        <v>0.389686091600577</v>
      </c>
      <c r="H12" s="22" t="n">
        <f aca="false">SUM(H10:H11)</f>
        <v>737.60055835023</v>
      </c>
      <c r="I12" s="23" t="n">
        <f aca="false">+H12/C12</f>
        <v>0.105131208430762</v>
      </c>
    </row>
    <row r="13" customFormat="false" ht="15" hidden="false" customHeight="false" outlineLevel="0" collapsed="false">
      <c r="A13" s="24" t="s">
        <v>14</v>
      </c>
    </row>
    <row r="14" customFormat="false" ht="15" hidden="false" customHeight="false" outlineLevel="0" collapsed="false">
      <c r="A14" s="24" t="s">
        <v>15</v>
      </c>
    </row>
    <row r="15" customFormat="false" ht="15" hidden="false" customHeight="false" outlineLevel="0" collapsed="false">
      <c r="A15" s="24" t="s">
        <v>16</v>
      </c>
    </row>
    <row r="36" customFormat="false" ht="15" hidden="false" customHeight="false" outlineLevel="0" collapsed="false">
      <c r="D36" s="25" t="s">
        <v>15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2:32Z</dcterms:created>
  <dc:creator>mllanos</dc:creator>
  <dc:description/>
  <dc:language>en-US</dc:language>
  <cp:lastModifiedBy>mllanos</cp:lastModifiedBy>
  <dcterms:modified xsi:type="dcterms:W3CDTF">2012-03-23T16:42:46Z</dcterms:modified>
  <cp:revision>0</cp:revision>
  <dc:subject/>
  <dc:title/>
</cp:coreProperties>
</file>