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1.4</t>
  </si>
  <si>
    <t xml:space="preserve">PERSONAS AFECTADAS POR VIOLENCIA FAMILIAR Y SEXUAL ATENDIDAS POR EL PNCVFS, SEGUN CONDICIÓN DE LA ATENCION, SEXO Y MES</t>
  </si>
  <si>
    <t xml:space="preserve">Periodo : Enero - Febrero 2012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1.4
PERSONAS AFECTADAS POR VIOLENCIA FAMILIAR Y SEXUAL ATENDIDAS POR EL PNCVFS SEGÚN MES
Ene - Feb 2012</a:t>
            </a:r>
          </a:p>
        </c:rich>
      </c:tx>
      <c:layout>
        <c:manualLayout>
          <c:xMode val="edge"/>
          <c:yMode val="edge"/>
          <c:x val="0.123885875972648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0370195709"/>
          <c:y val="0.223855564325178"/>
          <c:w val="0.953548691346381"/>
          <c:h val="0.69682320441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4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4'!$C$8:$C$19</c:f>
              <c:numCache>
                <c:formatCode>General</c:formatCode>
                <c:ptCount val="12"/>
                <c:pt idx="0">
                  <c:v>3773.00000000003</c:v>
                </c:pt>
                <c:pt idx="1">
                  <c:v>3242.999999999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478"/>
        <c:axId val="1033064"/>
      </c:lineChart>
      <c:catAx>
        <c:axId val="9916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64"/>
        <c:crossesAt val="0"/>
        <c:auto val="1"/>
        <c:lblAlgn val="ctr"/>
        <c:lblOffset val="100"/>
        <c:noMultiLvlLbl val="0"/>
      </c:catAx>
      <c:valAx>
        <c:axId val="1033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4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personas afectadas por violencia familiar y sexual. El gráfico nos muestra una disminución porcentual de un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14%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del mes de enero con respecto al mes de febrer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1"/>
      <c r="G7" s="10" t="s">
        <v>10</v>
      </c>
      <c r="H7" s="10" t="s">
        <v>8</v>
      </c>
      <c r="I7" s="10" t="s">
        <v>9</v>
      </c>
      <c r="J7" s="11"/>
      <c r="K7" s="10" t="s">
        <v>10</v>
      </c>
      <c r="L7" s="10" t="s">
        <v>8</v>
      </c>
      <c r="M7" s="10" t="s">
        <v>9</v>
      </c>
    </row>
    <row r="8" customFormat="false" ht="20.25" hidden="false" customHeight="true" outlineLevel="0" collapsed="false">
      <c r="A8" s="9" t="s">
        <v>11</v>
      </c>
      <c r="B8" s="12" t="s">
        <v>12</v>
      </c>
      <c r="C8" s="13" t="n">
        <f aca="false">G8+K8</f>
        <v>3773.00000000003</v>
      </c>
      <c r="D8" s="14" t="n">
        <f aca="false">+H8+L8</f>
        <v>3374.5277697842</v>
      </c>
      <c r="E8" s="14" t="n">
        <f aca="false">+I8+M8</f>
        <v>398.47223021583</v>
      </c>
      <c r="F8" s="14"/>
      <c r="G8" s="14" t="n">
        <f aca="false">H8+I8</f>
        <v>3387.5568345324</v>
      </c>
      <c r="H8" s="14" t="n">
        <v>3017.31424460434</v>
      </c>
      <c r="I8" s="14" t="n">
        <v>370.24258992806</v>
      </c>
      <c r="J8" s="14"/>
      <c r="K8" s="14" t="n">
        <f aca="false">L8+M8</f>
        <v>385.443165467628</v>
      </c>
      <c r="L8" s="14" t="n">
        <v>357.213525179858</v>
      </c>
      <c r="M8" s="14" t="n">
        <v>28.2296402877698</v>
      </c>
    </row>
    <row r="9" customFormat="false" ht="20.25" hidden="false" customHeight="true" outlineLevel="0" collapsed="false">
      <c r="A9" s="9" t="s">
        <v>13</v>
      </c>
      <c r="B9" s="15" t="s">
        <v>14</v>
      </c>
      <c r="C9" s="13" t="n">
        <f aca="false">G9+K9</f>
        <v>3242.99999999999</v>
      </c>
      <c r="D9" s="14" t="n">
        <f aca="false">+H9+L9</f>
        <v>2884.05938158818</v>
      </c>
      <c r="E9" s="14" t="n">
        <f aca="false">+I9+M9</f>
        <v>358.940618411805</v>
      </c>
      <c r="F9" s="14"/>
      <c r="G9" s="14" t="n">
        <f aca="false">H9+I9</f>
        <v>2938.75509486998</v>
      </c>
      <c r="H9" s="14" t="n">
        <v>2608.30182712578</v>
      </c>
      <c r="I9" s="14" t="n">
        <v>330.453267744202</v>
      </c>
      <c r="J9" s="14"/>
      <c r="K9" s="14" t="n">
        <f aca="false">L9+M9</f>
        <v>304.244905130006</v>
      </c>
      <c r="L9" s="14" t="n">
        <v>275.757554462403</v>
      </c>
      <c r="M9" s="14" t="n">
        <v>28.4873506676036</v>
      </c>
    </row>
    <row r="10" customFormat="false" ht="20.25" hidden="false" customHeight="true" outlineLevel="0" collapsed="false">
      <c r="A10" s="9" t="s">
        <v>15</v>
      </c>
      <c r="B10" s="15" t="s">
        <v>16</v>
      </c>
      <c r="C10" s="13" t="n">
        <f aca="false">G10+K10</f>
        <v>0</v>
      </c>
      <c r="D10" s="14" t="n">
        <f aca="false">+H10+L10</f>
        <v>0</v>
      </c>
      <c r="E10" s="14" t="n">
        <f aca="false">+I10+M10</f>
        <v>0</v>
      </c>
      <c r="F10" s="14"/>
      <c r="G10" s="14" t="n">
        <f aca="false">H10+I10</f>
        <v>0</v>
      </c>
      <c r="H10" s="14" t="n">
        <v>0</v>
      </c>
      <c r="I10" s="14" t="n">
        <v>0</v>
      </c>
      <c r="J10" s="14"/>
      <c r="K10" s="14" t="n">
        <f aca="false">L10+M10</f>
        <v>0</v>
      </c>
      <c r="L10" s="14" t="n">
        <v>0</v>
      </c>
      <c r="M10" s="14" t="n">
        <v>0</v>
      </c>
    </row>
    <row r="11" customFormat="false" ht="20.25" hidden="false" customHeight="true" outlineLevel="0" collapsed="false">
      <c r="A11" s="9" t="s">
        <v>17</v>
      </c>
      <c r="B11" s="15" t="s">
        <v>18</v>
      </c>
      <c r="C11" s="13" t="n">
        <f aca="false">G11+K11</f>
        <v>0</v>
      </c>
      <c r="D11" s="14" t="n">
        <f aca="false">+H11+L11</f>
        <v>0</v>
      </c>
      <c r="E11" s="14" t="n">
        <f aca="false">+I11+M11</f>
        <v>0</v>
      </c>
      <c r="F11" s="14"/>
      <c r="G11" s="14" t="n">
        <f aca="false">H11+I11</f>
        <v>0</v>
      </c>
      <c r="H11" s="14" t="n">
        <v>0</v>
      </c>
      <c r="I11" s="14" t="n">
        <v>0</v>
      </c>
      <c r="J11" s="14"/>
      <c r="K11" s="14" t="n">
        <f aca="false">L11+M11</f>
        <v>0</v>
      </c>
      <c r="L11" s="14" t="n">
        <v>0</v>
      </c>
      <c r="M11" s="14" t="n">
        <v>0</v>
      </c>
    </row>
    <row r="12" customFormat="false" ht="20.25" hidden="false" customHeight="true" outlineLevel="0" collapsed="false">
      <c r="A12" s="9" t="s">
        <v>19</v>
      </c>
      <c r="B12" s="15" t="s">
        <v>20</v>
      </c>
      <c r="C12" s="13" t="n">
        <f aca="false">G12+K12</f>
        <v>0</v>
      </c>
      <c r="D12" s="14" t="n">
        <f aca="false">+H12+L12</f>
        <v>0</v>
      </c>
      <c r="E12" s="14" t="n">
        <f aca="false">+I12+M12</f>
        <v>0</v>
      </c>
      <c r="F12" s="14"/>
      <c r="G12" s="14" t="n">
        <f aca="false">H12+I12</f>
        <v>0</v>
      </c>
      <c r="H12" s="14" t="n">
        <v>0</v>
      </c>
      <c r="I12" s="14" t="n">
        <v>0</v>
      </c>
      <c r="J12" s="14"/>
      <c r="K12" s="14" t="n">
        <f aca="false">L12+M12</f>
        <v>0</v>
      </c>
      <c r="L12" s="14" t="n">
        <v>0</v>
      </c>
      <c r="M12" s="14" t="n">
        <v>0</v>
      </c>
    </row>
    <row r="13" customFormat="false" ht="20.25" hidden="false" customHeight="true" outlineLevel="0" collapsed="false">
      <c r="A13" s="9" t="s">
        <v>21</v>
      </c>
      <c r="B13" s="15" t="s">
        <v>22</v>
      </c>
      <c r="C13" s="13" t="n">
        <f aca="false">G13+K13</f>
        <v>0</v>
      </c>
      <c r="D13" s="14" t="n">
        <f aca="false">+H13+L13</f>
        <v>0</v>
      </c>
      <c r="E13" s="14" t="n">
        <f aca="false">+I13+M13</f>
        <v>0</v>
      </c>
      <c r="F13" s="14"/>
      <c r="G13" s="14" t="n">
        <f aca="false">H13+I13</f>
        <v>0</v>
      </c>
      <c r="H13" s="14" t="n">
        <v>0</v>
      </c>
      <c r="I13" s="14" t="n">
        <v>0</v>
      </c>
      <c r="J13" s="14"/>
      <c r="K13" s="14" t="n">
        <f aca="false">L13+M13</f>
        <v>0</v>
      </c>
      <c r="L13" s="14" t="n">
        <v>0</v>
      </c>
      <c r="M13" s="14" t="n">
        <v>0</v>
      </c>
    </row>
    <row r="14" customFormat="false" ht="20.25" hidden="false" customHeight="true" outlineLevel="0" collapsed="false">
      <c r="A14" s="9" t="s">
        <v>23</v>
      </c>
      <c r="B14" s="15" t="s">
        <v>24</v>
      </c>
      <c r="C14" s="13" t="n">
        <f aca="false">G14+K14</f>
        <v>0</v>
      </c>
      <c r="D14" s="14" t="n">
        <f aca="false">+H14+L14</f>
        <v>0</v>
      </c>
      <c r="E14" s="14" t="n">
        <f aca="false">+I14+M14</f>
        <v>0</v>
      </c>
      <c r="F14" s="14"/>
      <c r="G14" s="14" t="n">
        <f aca="false">H14+I14</f>
        <v>0</v>
      </c>
      <c r="H14" s="14" t="n">
        <v>0</v>
      </c>
      <c r="I14" s="14" t="n">
        <v>0</v>
      </c>
      <c r="J14" s="14"/>
      <c r="K14" s="14" t="n">
        <f aca="false">L14+M14</f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9" t="s">
        <v>25</v>
      </c>
      <c r="B15" s="15" t="s">
        <v>26</v>
      </c>
      <c r="C15" s="13" t="n">
        <f aca="false">G15+K15</f>
        <v>0</v>
      </c>
      <c r="D15" s="14" t="n">
        <f aca="false">+H15+L15</f>
        <v>0</v>
      </c>
      <c r="E15" s="14" t="n">
        <f aca="false">+I15+M15</f>
        <v>0</v>
      </c>
      <c r="F15" s="14"/>
      <c r="G15" s="14" t="n">
        <f aca="false">H15+I15</f>
        <v>0</v>
      </c>
      <c r="H15" s="14" t="n">
        <v>0</v>
      </c>
      <c r="I15" s="14" t="n">
        <v>0</v>
      </c>
      <c r="J15" s="14"/>
      <c r="K15" s="14" t="n">
        <f aca="false">L15+M15</f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9" t="s">
        <v>27</v>
      </c>
      <c r="B16" s="15" t="s">
        <v>28</v>
      </c>
      <c r="C16" s="13" t="n">
        <f aca="false">G16+K16</f>
        <v>0</v>
      </c>
      <c r="D16" s="14" t="n">
        <f aca="false">+H16+L16</f>
        <v>0</v>
      </c>
      <c r="E16" s="14" t="n">
        <f aca="false">+I16+M16</f>
        <v>0</v>
      </c>
      <c r="F16" s="14"/>
      <c r="G16" s="14" t="n">
        <f aca="false">H16+I16</f>
        <v>0</v>
      </c>
      <c r="H16" s="14" t="n">
        <v>0</v>
      </c>
      <c r="I16" s="14" t="n">
        <v>0</v>
      </c>
      <c r="J16" s="14"/>
      <c r="K16" s="14" t="n">
        <f aca="false">L16+M16</f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9" t="s">
        <v>29</v>
      </c>
      <c r="B17" s="15" t="s">
        <v>30</v>
      </c>
      <c r="C17" s="13" t="n">
        <f aca="false">G17+K17</f>
        <v>0</v>
      </c>
      <c r="D17" s="14" t="n">
        <f aca="false">+H17+L17</f>
        <v>0</v>
      </c>
      <c r="E17" s="14" t="n">
        <f aca="false">+I17+M17</f>
        <v>0</v>
      </c>
      <c r="F17" s="14"/>
      <c r="G17" s="14" t="n">
        <f aca="false">H17+I17</f>
        <v>0</v>
      </c>
      <c r="H17" s="14" t="n">
        <v>0</v>
      </c>
      <c r="I17" s="14" t="n">
        <v>0</v>
      </c>
      <c r="J17" s="14"/>
      <c r="K17" s="14" t="n">
        <f aca="false">L17+M17</f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9" t="s">
        <v>31</v>
      </c>
      <c r="B18" s="15" t="s">
        <v>32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9" t="s">
        <v>33</v>
      </c>
      <c r="B19" s="15" t="s">
        <v>34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B20" s="16" t="s">
        <v>35</v>
      </c>
      <c r="C20" s="17" t="n">
        <f aca="false">SUM(C8:C19)</f>
        <v>7016.00000000002</v>
      </c>
      <c r="D20" s="17" t="n">
        <f aca="false">SUM(D8:D19)</f>
        <v>6258.58715137239</v>
      </c>
      <c r="E20" s="17" t="n">
        <f aca="false">SUM(E8:E19)</f>
        <v>757.412848627635</v>
      </c>
      <c r="F20" s="17"/>
      <c r="G20" s="17" t="n">
        <f aca="false">SUM(G8:G19)</f>
        <v>6326.31192940239</v>
      </c>
      <c r="H20" s="17" t="n">
        <f aca="false">SUM(H8:H19)</f>
        <v>5625.61607173013</v>
      </c>
      <c r="I20" s="17" t="n">
        <f aca="false">SUM(I8:I19)</f>
        <v>700.695857672261</v>
      </c>
      <c r="J20" s="17"/>
      <c r="K20" s="17" t="n">
        <f aca="false">SUM(K8:K19)</f>
        <v>689.688070597634</v>
      </c>
      <c r="L20" s="17" t="n">
        <f aca="false">SUM(L8:L19)</f>
        <v>632.971079642261</v>
      </c>
      <c r="M20" s="17" t="n">
        <f aca="false">SUM(M8:M19)</f>
        <v>56.7169909553734</v>
      </c>
    </row>
    <row r="21" customFormat="false" ht="15" hidden="false" customHeight="false" outlineLevel="0" collapsed="false">
      <c r="B21" s="18" t="s">
        <v>36</v>
      </c>
      <c r="C21" s="19"/>
      <c r="D21" s="19"/>
      <c r="E21" s="19"/>
      <c r="F21" s="19"/>
      <c r="G21" s="19"/>
    </row>
    <row r="22" customFormat="false" ht="15" hidden="false" customHeight="false" outlineLevel="0" collapsed="false">
      <c r="B22" s="18" t="s">
        <v>37</v>
      </c>
      <c r="C22" s="19"/>
    </row>
    <row r="23" customFormat="false" ht="15" hidden="false" customHeight="false" outlineLevel="0" collapsed="false">
      <c r="B23" s="18" t="s">
        <v>38</v>
      </c>
      <c r="C23" s="19"/>
      <c r="D23" s="19"/>
      <c r="E23" s="19"/>
      <c r="F23" s="19"/>
      <c r="G23" s="19"/>
    </row>
    <row r="24" customFormat="false" ht="15" hidden="false" customHeight="false" outlineLevel="0" collapsed="false">
      <c r="B24" s="19"/>
      <c r="C24" s="19"/>
    </row>
    <row r="45" customFormat="false" ht="15" hidden="false" customHeight="false" outlineLevel="0" collapsed="false">
      <c r="B45" s="20" t="s">
        <v>37</v>
      </c>
    </row>
    <row r="51" customFormat="false" ht="15.75" hidden="false" customHeight="false" outlineLevel="0" collapsed="false">
      <c r="B51" s="21"/>
    </row>
    <row r="53" customFormat="false" ht="15" hidden="false" customHeight="false" outlineLevel="0" collapsed="false">
      <c r="N53" s="22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3:54Z</dcterms:created>
  <dc:creator>mllanos</dc:creator>
  <dc:description/>
  <dc:language>en-US</dc:language>
  <cp:lastModifiedBy>mllanos</cp:lastModifiedBy>
  <dcterms:modified xsi:type="dcterms:W3CDTF">2012-03-23T16:44:38Z</dcterms:modified>
  <cp:revision>0</cp:revision>
  <dc:subject/>
  <dc:title/>
</cp:coreProperties>
</file>