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2" sheetId="1" state="visible" r:id="rId2"/>
  </sheets>
  <definedNames>
    <definedName function="false" hidden="false" localSheetId="0" name="_xlnm.Print_Area" vbProcedure="false">'4.2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.2.2</t>
  </si>
  <si>
    <t xml:space="preserve">NIÑOS, NIÑAS Y ADOLESCENTES (0 A 17 AÑOS) AFECTADOS POR VIOLENCIA FAMILIAR Y SEXUAL ATENDIDOS POR EL PNCVFS, SEGÚN TIPO DE VIOLENCIA</t>
  </si>
  <si>
    <t xml:space="preserve">Periodo : Enero - Febrero 2012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Niños, niñas y adolescentes  atendidos por primera vez 
(Caso Nuevo)</t>
  </si>
  <si>
    <t xml:space="preserve">Niños, niñas y adolescente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2.2
NIÑOS, NIÑAS Y ADOLESCENTES (0 A 17 AÑOS) AFECTADOS POR VIOLENCIA FAMILIAR Y SEXUAL ATENDIDOS POR EL PNCVFS, SEGÚN TIPO DE VIOLENCIA
Ene - Feb 2012
(Distribución Porcentual</a:t>
            </a:r>
          </a:p>
        </c:rich>
      </c:tx>
      <c:layout>
        <c:manualLayout>
          <c:xMode val="edge"/>
          <c:yMode val="edge"/>
          <c:x val="0.151091821510918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9102129391"/>
          <c:y val="0.41297236322617"/>
          <c:w val="0.771056557710566"/>
          <c:h val="0.5150592216582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.2'!$D$8,'4.2.2'!$F$8,'4.2.2'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2.2'!$D$12,'4.2.2'!$F$12,'4.2.2'!$H$12</c:f>
              <c:numCache>
                <c:formatCode>General</c:formatCode>
                <c:ptCount val="3"/>
                <c:pt idx="0">
                  <c:v>782.7613931455</c:v>
                </c:pt>
                <c:pt idx="1">
                  <c:v>550.518390976609</c:v>
                </c:pt>
                <c:pt idx="2">
                  <c:v>557.9574628533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5</xdr:row>
      <xdr:rowOff>47880</xdr:rowOff>
    </xdr:from>
    <xdr:to>
      <xdr:col>3</xdr:col>
      <xdr:colOff>111240</xdr:colOff>
      <xdr:row>34</xdr:row>
      <xdr:rowOff>171000</xdr:rowOff>
    </xdr:to>
    <xdr:sp>
      <xdr:nvSpPr>
        <xdr:cNvPr id="0" name="1 CuadroTexto"/>
        <xdr:cNvSpPr/>
      </xdr:nvSpPr>
      <xdr:spPr>
        <a:xfrm>
          <a:off x="60120" y="4772160"/>
          <a:ext cx="2737800" cy="37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89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8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41.4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55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29.1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5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29.5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7</xdr:row>
      <xdr:rowOff>114480</xdr:rowOff>
    </xdr:from>
    <xdr:to>
      <xdr:col>8</xdr:col>
      <xdr:colOff>462960</xdr:colOff>
      <xdr:row>34</xdr:row>
      <xdr:rowOff>66960</xdr:rowOff>
    </xdr:to>
    <xdr:graphicFrame>
      <xdr:nvGraphicFramePr>
        <xdr:cNvPr id="1" name="3 Gráfico"/>
        <xdr:cNvGraphicFramePr/>
      </xdr:nvGraphicFramePr>
      <xdr:xfrm>
        <a:off x="3108600" y="5220000"/>
        <a:ext cx="265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true" hidden="false" outlineLevel="0" max="9" min="4" style="1" width="7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36.75" hidden="false" customHeight="true" outlineLevel="0" collapsed="false">
      <c r="A8" s="9"/>
      <c r="B8" s="9"/>
      <c r="C8" s="9"/>
      <c r="D8" s="11" t="s">
        <v>6</v>
      </c>
      <c r="E8" s="11" t="s">
        <v>7</v>
      </c>
      <c r="F8" s="11" t="s">
        <v>8</v>
      </c>
      <c r="G8" s="11" t="s">
        <v>7</v>
      </c>
      <c r="H8" s="11" t="s">
        <v>9</v>
      </c>
      <c r="I8" s="11" t="s">
        <v>7</v>
      </c>
      <c r="L8" s="12"/>
    </row>
    <row r="9" customFormat="false" ht="6.75" hidden="false" customHeight="true" outlineLevel="0" collapsed="false">
      <c r="B9" s="13"/>
      <c r="C9" s="14"/>
      <c r="D9" s="14"/>
      <c r="E9" s="14"/>
      <c r="F9" s="14"/>
      <c r="G9" s="14"/>
      <c r="H9" s="14"/>
      <c r="I9" s="14"/>
    </row>
    <row r="10" customFormat="false" ht="61.5" hidden="false" customHeight="true" outlineLevel="0" collapsed="false">
      <c r="A10" s="15"/>
      <c r="B10" s="16" t="s">
        <v>10</v>
      </c>
      <c r="C10" s="17" t="n">
        <f aca="false">+D10+F10+H10</f>
        <v>1731.12676582557</v>
      </c>
      <c r="D10" s="18" t="n">
        <v>725.066124056484</v>
      </c>
      <c r="E10" s="19" t="n">
        <f aca="false">+D10/C12</f>
        <v>0.383381897335221</v>
      </c>
      <c r="F10" s="18" t="n">
        <v>489.35090117646</v>
      </c>
      <c r="G10" s="19" t="n">
        <f aca="false">+F10/C12</f>
        <v>0.258746438057443</v>
      </c>
      <c r="H10" s="18" t="n">
        <v>516.709740592629</v>
      </c>
      <c r="I10" s="19" t="n">
        <f aca="false">+H10/C12</f>
        <v>0.27321254454933</v>
      </c>
    </row>
    <row r="11" customFormat="false" ht="61.5" hidden="false" customHeight="true" outlineLevel="0" collapsed="false">
      <c r="A11" s="15"/>
      <c r="B11" s="16" t="s">
        <v>11</v>
      </c>
      <c r="C11" s="17" t="n">
        <f aca="false">+D11+F11+H11</f>
        <v>160.110481149866</v>
      </c>
      <c r="D11" s="18" t="n">
        <v>57.6952690890156</v>
      </c>
      <c r="E11" s="19" t="n">
        <f aca="false">+D11/C12</f>
        <v>0.0305066269085408</v>
      </c>
      <c r="F11" s="18" t="n">
        <v>61.1674898001487</v>
      </c>
      <c r="G11" s="19" t="n">
        <f aca="false">+F11/C12</f>
        <v>0.0323425788583483</v>
      </c>
      <c r="H11" s="18" t="n">
        <v>41.2477222607017</v>
      </c>
      <c r="I11" s="19" t="n">
        <f aca="false">+H11/C12</f>
        <v>0.0218099142911166</v>
      </c>
    </row>
    <row r="12" customFormat="false" ht="34.5" hidden="false" customHeight="true" outlineLevel="0" collapsed="false">
      <c r="A12" s="20" t="s">
        <v>12</v>
      </c>
      <c r="B12" s="21"/>
      <c r="C12" s="22" t="n">
        <f aca="false">+D12+F12+H12</f>
        <v>1891.23724697544</v>
      </c>
      <c r="D12" s="22" t="n">
        <f aca="false">SUM(D10:D11)</f>
        <v>782.7613931455</v>
      </c>
      <c r="E12" s="23" t="n">
        <f aca="false">+D12/C12</f>
        <v>0.413888524243762</v>
      </c>
      <c r="F12" s="22" t="n">
        <f aca="false">SUM(F10:F11)</f>
        <v>550.518390976609</v>
      </c>
      <c r="G12" s="23" t="n">
        <f aca="false">+F12/C12</f>
        <v>0.291089016915792</v>
      </c>
      <c r="H12" s="22" t="n">
        <f aca="false">SUM(H10:H11)</f>
        <v>557.957462853331</v>
      </c>
      <c r="I12" s="23" t="n">
        <f aca="false">+H12/C12</f>
        <v>0.295022458840446</v>
      </c>
    </row>
    <row r="13" customFormat="false" ht="15" hidden="false" customHeight="false" outlineLevel="0" collapsed="false">
      <c r="A13" s="24" t="s">
        <v>13</v>
      </c>
    </row>
    <row r="14" customFormat="false" ht="15" hidden="false" customHeight="false" outlineLevel="0" collapsed="false">
      <c r="A14" s="24" t="s">
        <v>14</v>
      </c>
    </row>
    <row r="15" customFormat="false" ht="15" hidden="false" customHeight="false" outlineLevel="0" collapsed="false">
      <c r="A15" s="24" t="s">
        <v>15</v>
      </c>
    </row>
    <row r="36" customFormat="false" ht="15" hidden="false" customHeight="false" outlineLevel="0" collapsed="false">
      <c r="D36" s="25" t="s">
        <v>14</v>
      </c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0:18Z</dcterms:created>
  <dc:creator>mllanos</dc:creator>
  <dc:description/>
  <dc:language>en-US</dc:language>
  <cp:lastModifiedBy>mllanos</cp:lastModifiedBy>
  <dcterms:modified xsi:type="dcterms:W3CDTF">2012-03-23T17:30:29Z</dcterms:modified>
  <cp:revision>0</cp:revision>
  <dc:subject/>
  <dc:title/>
</cp:coreProperties>
</file>