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5" sheetId="1" state="visible" r:id="rId2"/>
  </sheets>
  <definedNames>
    <definedName function="false" hidden="false" localSheetId="0" name="_xlnm.Print_Area" vbProcedure="false">'4.2.5'!$A$1:$A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Cuadro Nº 4.2.5</t>
  </si>
  <si>
    <t xml:space="preserve">NIÑOS, NIÑAS Y ADOLESCENTES (0 A 17 AÑOS) AFECTADOS POR VIOLENCIA FAMILIAR Y SEXUAL ATENDIDOS POR EL PNCVFS, SEGUN TIPO DE VIOLENCIA, SEXO Y GRUPO DE EDAD</t>
  </si>
  <si>
    <t xml:space="preserve">Periodo : Enero - Febrero 2012</t>
  </si>
  <si>
    <t xml:space="preserve">Grupo de Edad</t>
  </si>
  <si>
    <t xml:space="preserve">Total</t>
  </si>
  <si>
    <t xml:space="preserve">Tipo de Violencia</t>
  </si>
  <si>
    <t xml:space="preserve">Psicológica</t>
  </si>
  <si>
    <t xml:space="preserve">Física</t>
  </si>
  <si>
    <t xml:space="preserve">Sexual</t>
  </si>
  <si>
    <t xml:space="preserve">Mujer</t>
  </si>
  <si>
    <t xml:space="preserve">%</t>
  </si>
  <si>
    <t xml:space="preserve">Varon</t>
  </si>
  <si>
    <t xml:space="preserve">Sub Total</t>
  </si>
  <si>
    <t xml:space="preserve">Niños, Niñas y Adolesentes</t>
  </si>
  <si>
    <t xml:space="preserve">0 - 5</t>
  </si>
  <si>
    <t xml:space="preserve">6 - 11</t>
  </si>
  <si>
    <t xml:space="preserve">12 - 17</t>
  </si>
  <si>
    <t xml:space="preserve">Total 1/.</t>
  </si>
  <si>
    <t xml:space="preserve">1/. Información preliminar</t>
  </si>
  <si>
    <t xml:space="preserve">Fuente: Sistema de Registro de Casos y Atenciones de Violencia Familiar y Sexual </t>
  </si>
  <si>
    <t xml:space="preserve">del Centro Emergencia Mujer</t>
  </si>
  <si>
    <t xml:space="preserve">Elaboración : Unidad Gerencial de Diversificación de Servicios - PNCVFS</t>
  </si>
  <si>
    <t xml:space="preserve">Fuente: Sistema de Registro de Casos y Atenciones de Violencia Familiar y Sexual del Centro Emergencia Muj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Calibri"/>
      <family val="2"/>
    </font>
    <font>
      <sz val="7.3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4.2.5
NIÑOS, NIÑAS Y ADOLESCENTES (0 A 17 AÑOS) AFECTADOS POR VIOLENCIA FAMILIAR Y SEXUAL ATENDIDOS POR EL PNCVFS, SEGÚN  SEXO Y GRUPO DE EDAD
Ene -  Feb 2012</a:t>
            </a:r>
          </a:p>
        </c:rich>
      </c:tx>
      <c:layout>
        <c:manualLayout>
          <c:xMode val="edge"/>
          <c:yMode val="edge"/>
          <c:x val="0.130646589902569"/>
          <c:y val="0.04971699556371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641528533468"/>
          <c:y val="0.280250879608383"/>
          <c:w val="0.946918891560167"/>
          <c:h val="0.4459232063637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.2.5'!$F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5'!$D$9:$D$11</c:f>
              <c:strCache>
                <c:ptCount val="3"/>
                <c:pt idx="0">
                  <c:v>0 - 5</c:v>
                </c:pt>
                <c:pt idx="1">
                  <c:v>6 - 11</c:v>
                </c:pt>
                <c:pt idx="2">
                  <c:v>12 - 17</c:v>
                </c:pt>
              </c:strCache>
            </c:strRef>
          </c:cat>
          <c:val>
            <c:numRef>
              <c:f>'4.2.5'!$F$9:$F$11</c:f>
              <c:numCache>
                <c:formatCode>General</c:formatCode>
                <c:ptCount val="3"/>
                <c:pt idx="0">
                  <c:v>167.227121240464</c:v>
                </c:pt>
                <c:pt idx="1">
                  <c:v>407.607797489345</c:v>
                </c:pt>
                <c:pt idx="2">
                  <c:v>753.349502975273</c:v>
                </c:pt>
              </c:numCache>
            </c:numRef>
          </c:val>
        </c:ser>
        <c:ser>
          <c:idx val="1"/>
          <c:order val="1"/>
          <c:tx>
            <c:strRef>
              <c:f>'4.2.5'!$H$8</c:f>
              <c:strCache>
                <c:ptCount val="1"/>
                <c:pt idx="0">
                  <c:v>Var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5'!$D$9:$D$11</c:f>
              <c:strCache>
                <c:ptCount val="3"/>
                <c:pt idx="0">
                  <c:v>0 - 5</c:v>
                </c:pt>
                <c:pt idx="1">
                  <c:v>6 - 11</c:v>
                </c:pt>
                <c:pt idx="2">
                  <c:v>12 - 17</c:v>
                </c:pt>
              </c:strCache>
            </c:strRef>
          </c:cat>
          <c:val>
            <c:numRef>
              <c:f>'4.2.5'!$H$9:$H$11</c:f>
              <c:numCache>
                <c:formatCode>General</c:formatCode>
                <c:ptCount val="3"/>
                <c:pt idx="0">
                  <c:v>113.380243279726</c:v>
                </c:pt>
                <c:pt idx="1">
                  <c:v>283.477477514826</c:v>
                </c:pt>
                <c:pt idx="2">
                  <c:v>166.195104475801</c:v>
                </c:pt>
              </c:numCache>
            </c:numRef>
          </c:val>
        </c:ser>
        <c:gapWidth val="150"/>
        <c:shape val="cylinder"/>
        <c:axId val="9152289"/>
        <c:axId val="31128864"/>
        <c:axId val="0"/>
      </c:bar3DChart>
      <c:catAx>
        <c:axId val="91522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28864"/>
        <c:crossesAt val="0"/>
        <c:auto val="1"/>
        <c:lblAlgn val="ctr"/>
        <c:lblOffset val="100"/>
        <c:noMultiLvlLbl val="0"/>
      </c:catAx>
      <c:valAx>
        <c:axId val="3112886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2289"/>
        <c:crossBetween val="midCat"/>
      </c:valAx>
    </c:plotArea>
    <c:legend>
      <c:legendPos val="r"/>
      <c:layout>
        <c:manualLayout>
          <c:xMode val="edge"/>
          <c:yMode val="edge"/>
          <c:x val="0.365367581930912"/>
          <c:y val="0.888175003824384"/>
          <c:w val="0.225420726306466"/>
          <c:h val="0.0540003059507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28440</xdr:rowOff>
    </xdr:from>
    <xdr:to>
      <xdr:col>11</xdr:col>
      <xdr:colOff>211680</xdr:colOff>
      <xdr:row>26</xdr:row>
      <xdr:rowOff>37800</xdr:rowOff>
    </xdr:to>
    <xdr:sp>
      <xdr:nvSpPr>
        <xdr:cNvPr id="0" name="1 CuadroTexto"/>
        <xdr:cNvSpPr/>
      </xdr:nvSpPr>
      <xdr:spPr>
        <a:xfrm>
          <a:off x="9360" y="3834000"/>
          <a:ext cx="456480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el periodo de enero a febrero del 2012 a través de los Centros Emergencia Mujer a nivel nacional, se han atendido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,891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sos de niños, niñas y adolescentes afectados por violencia familiar y sexual; de los cuales el mayor grupo lo conforman las personas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2 a 17 años con 920  casos,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mientras que el grupo minoritario son los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e 0 a 5 años con 281 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1760</xdr:colOff>
      <xdr:row>12</xdr:row>
      <xdr:rowOff>85680</xdr:rowOff>
    </xdr:from>
    <xdr:to>
      <xdr:col>26</xdr:col>
      <xdr:colOff>392760</xdr:colOff>
      <xdr:row>24</xdr:row>
      <xdr:rowOff>152640</xdr:rowOff>
    </xdr:to>
    <xdr:graphicFrame>
      <xdr:nvGraphicFramePr>
        <xdr:cNvPr id="1" name="2 Gráfico"/>
        <xdr:cNvGraphicFramePr/>
      </xdr:nvGraphicFramePr>
      <xdr:xfrm>
        <a:off x="4674240" y="3129120"/>
        <a:ext cx="56898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4720992028344</cdr:x>
      <cdr:y>0.707970016827291</cdr:y>
    </cdr:from>
    <cdr:to>
      <cdr:x>0.71377957737568</cdr:x>
      <cdr:y>0.794707052164602</cdr:y>
    </cdr:to>
    <cdr:sp>
      <cdr:nvSpPr>
        <cdr:cNvPr id="2" name="9 Cerrar llave"/>
        <cdr:cNvSpPr/>
      </cdr:nvSpPr>
      <cdr:spPr>
        <a:xfrm rot="5400000">
          <a:off x="2596320" y="405000"/>
          <a:ext cx="204120" cy="2725920"/>
        </a:xfrm>
        <a:custGeom>
          <a:avLst/>
          <a:gdLst>
            <a:gd name="textAreaLeft" fmla="*/ 0 w 204120"/>
            <a:gd name="textAreaRight" fmla="*/ 73800 w 204120"/>
            <a:gd name="textAreaTop" fmla="*/ 30240 h 2725920"/>
            <a:gd name="textAreaBottom" fmla="*/ 2695680 h 272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4"/>
                <a:pt x="10800" y="768"/>
              </a:cubicBezTo>
              <a:lnTo>
                <a:pt x="10800" y="9759"/>
              </a:lnTo>
              <a:cubicBezTo>
                <a:pt x="10800" y="10143"/>
                <a:pt x="16200" y="10527"/>
                <a:pt x="21600" y="10527"/>
              </a:cubicBezTo>
              <a:cubicBezTo>
                <a:pt x="16200" y="10527"/>
                <a:pt x="10800" y="10911"/>
                <a:pt x="10800" y="11295"/>
              </a:cubicBezTo>
              <a:lnTo>
                <a:pt x="10800" y="20832"/>
              </a:lnTo>
              <a:cubicBezTo>
                <a:pt x="10800" y="21216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9759584967734</cdr:x>
      <cdr:y>0.82193666819642</cdr:y>
    </cdr:from>
    <cdr:to>
      <cdr:x>0.672719220549159</cdr:x>
      <cdr:y>0.920299831727092</cdr:y>
    </cdr:to>
    <cdr:sp>
      <cdr:nvSpPr>
        <cdr:cNvPr id="3" name="12 Rectángulo"/>
        <cdr:cNvSpPr/>
      </cdr:nvSpPr>
      <cdr:spPr>
        <a:xfrm>
          <a:off x="1705680" y="1934280"/>
          <a:ext cx="2122200" cy="231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Niños, Niñas y Adolescentes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26"/>
  <sheetViews>
    <sheetView showFormulas="false" showGridLines="false" showRowColHeaders="true" showZeros="true" rightToLeft="false" tabSelected="true" showOutlineSymbols="true" defaultGridColor="true" view="pageBreakPreview" topLeftCell="A1" colorId="64" zoomScale="77" zoomScaleNormal="76" zoomScalePageLayoutView="77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0.13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5" min="5" style="1" width="6.7"/>
    <col collapsed="false" customWidth="true" hidden="false" outlineLevel="0" max="9" min="6" style="1" width="5.99"/>
    <col collapsed="false" customWidth="true" hidden="false" outlineLevel="0" max="10" min="10" style="1" width="0.85"/>
    <col collapsed="false" customWidth="true" hidden="false" outlineLevel="0" max="15" min="11" style="1" width="5.99"/>
    <col collapsed="false" customWidth="true" hidden="false" outlineLevel="0" max="16" min="16" style="1" width="0.85"/>
    <col collapsed="false" customWidth="true" hidden="false" outlineLevel="0" max="21" min="17" style="1" width="5.99"/>
    <col collapsed="false" customWidth="true" hidden="false" outlineLevel="0" max="22" min="22" style="1" width="0.85"/>
    <col collapsed="false" customWidth="true" hidden="false" outlineLevel="0" max="27" min="23" style="1" width="5.99"/>
    <col collapsed="false" customWidth="false" hidden="false" outlineLevel="0" max="257" min="28" style="1" width="11.42"/>
  </cols>
  <sheetData>
    <row r="1" s="2" customFormat="true" ht="21" hidden="false" customHeight="false" outlineLevel="0" collapsed="false">
      <c r="C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6" hidden="false" customHeight="true" outlineLevel="0" collapsed="false"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</row>
    <row r="3" s="6" customFormat="true" ht="31.5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false" outlineLevel="0" collapsed="false">
      <c r="C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6" hidden="false" customHeight="true" outlineLevel="0" collapsed="false"/>
    <row r="6" customFormat="false" ht="21.95" hidden="false" customHeight="true" outlineLevel="0" collapsed="false">
      <c r="C6" s="8" t="s">
        <v>3</v>
      </c>
      <c r="D6" s="8"/>
      <c r="E6" s="9" t="s">
        <v>4</v>
      </c>
      <c r="F6" s="9"/>
      <c r="G6" s="9"/>
      <c r="H6" s="9"/>
      <c r="I6" s="9"/>
      <c r="J6" s="9"/>
      <c r="K6" s="9" t="s">
        <v>5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1.95" hidden="false" customHeight="true" outlineLevel="0" collapsed="false">
      <c r="C7" s="8"/>
      <c r="D7" s="8"/>
      <c r="E7" s="9"/>
      <c r="F7" s="9"/>
      <c r="G7" s="9"/>
      <c r="H7" s="9"/>
      <c r="I7" s="9"/>
      <c r="J7" s="10"/>
      <c r="K7" s="11" t="s">
        <v>6</v>
      </c>
      <c r="L7" s="11"/>
      <c r="M7" s="11"/>
      <c r="N7" s="11"/>
      <c r="O7" s="11"/>
      <c r="P7" s="11"/>
      <c r="Q7" s="11" t="s">
        <v>7</v>
      </c>
      <c r="R7" s="11"/>
      <c r="S7" s="11"/>
      <c r="T7" s="11"/>
      <c r="U7" s="11"/>
      <c r="V7" s="11"/>
      <c r="W7" s="11" t="s">
        <v>8</v>
      </c>
      <c r="X7" s="11"/>
      <c r="Y7" s="11"/>
      <c r="Z7" s="11"/>
      <c r="AA7" s="11"/>
    </row>
    <row r="8" customFormat="false" ht="28.5" hidden="false" customHeight="true" outlineLevel="0" collapsed="false">
      <c r="C8" s="8"/>
      <c r="D8" s="8"/>
      <c r="E8" s="12" t="s">
        <v>4</v>
      </c>
      <c r="F8" s="12" t="s">
        <v>9</v>
      </c>
      <c r="G8" s="12" t="s">
        <v>10</v>
      </c>
      <c r="H8" s="12" t="s">
        <v>11</v>
      </c>
      <c r="I8" s="12" t="s">
        <v>10</v>
      </c>
      <c r="J8" s="13"/>
      <c r="K8" s="14" t="s">
        <v>12</v>
      </c>
      <c r="L8" s="12" t="s">
        <v>9</v>
      </c>
      <c r="M8" s="12" t="s">
        <v>10</v>
      </c>
      <c r="N8" s="12" t="s">
        <v>11</v>
      </c>
      <c r="O8" s="12" t="s">
        <v>10</v>
      </c>
      <c r="P8" s="12"/>
      <c r="Q8" s="14" t="s">
        <v>12</v>
      </c>
      <c r="R8" s="12" t="s">
        <v>9</v>
      </c>
      <c r="S8" s="12" t="s">
        <v>10</v>
      </c>
      <c r="T8" s="12" t="s">
        <v>11</v>
      </c>
      <c r="U8" s="12" t="s">
        <v>10</v>
      </c>
      <c r="V8" s="12"/>
      <c r="W8" s="14" t="s">
        <v>12</v>
      </c>
      <c r="X8" s="12" t="s">
        <v>9</v>
      </c>
      <c r="Y8" s="12" t="s">
        <v>10</v>
      </c>
      <c r="Z8" s="12" t="s">
        <v>11</v>
      </c>
      <c r="AA8" s="12" t="s">
        <v>10</v>
      </c>
      <c r="AD8" s="15"/>
    </row>
    <row r="9" s="16" customFormat="true" ht="21" hidden="false" customHeight="true" outlineLevel="0" collapsed="false">
      <c r="C9" s="17" t="s">
        <v>13</v>
      </c>
      <c r="D9" s="18" t="s">
        <v>14</v>
      </c>
      <c r="E9" s="19" t="n">
        <f aca="false">F9+H9</f>
        <v>280.60736452019</v>
      </c>
      <c r="F9" s="20" t="n">
        <f aca="false">L9+R9+X9</f>
        <v>167.227121240464</v>
      </c>
      <c r="G9" s="21" t="n">
        <f aca="false">F9/$E$12</f>
        <v>0.0884220747597384</v>
      </c>
      <c r="H9" s="20" t="n">
        <f aca="false">N9+T9+Z9</f>
        <v>113.380243279726</v>
      </c>
      <c r="I9" s="21" t="n">
        <f aca="false">H9/$E$12</f>
        <v>0.0599503015610812</v>
      </c>
      <c r="J9" s="22"/>
      <c r="K9" s="23" t="n">
        <f aca="false">L9+N9</f>
        <v>133.955857166691</v>
      </c>
      <c r="L9" s="24" t="n">
        <v>76.3143267086963</v>
      </c>
      <c r="M9" s="21" t="n">
        <f aca="false">L9/$K$12</f>
        <v>0.0974937284553982</v>
      </c>
      <c r="N9" s="24" t="n">
        <v>57.6415304579949</v>
      </c>
      <c r="O9" s="25" t="n">
        <f aca="false">N9/$K$12</f>
        <v>0.0736386987947432</v>
      </c>
      <c r="P9" s="26"/>
      <c r="Q9" s="24" t="n">
        <f aca="false">R9+T9</f>
        <v>102.468950691871</v>
      </c>
      <c r="R9" s="24" t="n">
        <v>56.6632523243528</v>
      </c>
      <c r="S9" s="25" t="n">
        <f aca="false">R9/$Q$12</f>
        <v>0.102927083369247</v>
      </c>
      <c r="T9" s="24" t="n">
        <v>45.8056983675183</v>
      </c>
      <c r="U9" s="25" t="n">
        <f aca="false">T9/$Q$12</f>
        <v>0.0832046651270995</v>
      </c>
      <c r="V9" s="26"/>
      <c r="W9" s="24" t="n">
        <f aca="false">X9+Z9</f>
        <v>44.1825566616278</v>
      </c>
      <c r="X9" s="20" t="n">
        <v>34.2495422074147</v>
      </c>
      <c r="Y9" s="21" t="n">
        <f aca="false">X9/$W$12</f>
        <v>0.0613837872734356</v>
      </c>
      <c r="Z9" s="20" t="n">
        <v>9.93301445421316</v>
      </c>
      <c r="AA9" s="21" t="n">
        <f aca="false">Z9/$W$12</f>
        <v>0.0178024582795557</v>
      </c>
      <c r="AD9" s="27"/>
    </row>
    <row r="10" s="16" customFormat="true" ht="21" hidden="false" customHeight="true" outlineLevel="0" collapsed="false">
      <c r="C10" s="17"/>
      <c r="D10" s="28" t="s">
        <v>15</v>
      </c>
      <c r="E10" s="29" t="n">
        <f aca="false">F10+H10</f>
        <v>691.085275004171</v>
      </c>
      <c r="F10" s="30" t="n">
        <f aca="false">L10+R10+X10</f>
        <v>407.607797489345</v>
      </c>
      <c r="G10" s="31" t="n">
        <f aca="false">F10/$E$12</f>
        <v>0.215524412995362</v>
      </c>
      <c r="H10" s="30" t="n">
        <f aca="false">N10+T10+Z10</f>
        <v>283.477477514826</v>
      </c>
      <c r="I10" s="31" t="n">
        <f aca="false">H10/$E$12</f>
        <v>0.14988996117128</v>
      </c>
      <c r="J10" s="32"/>
      <c r="K10" s="33" t="n">
        <f aca="false">L10+N10</f>
        <v>337.915480416791</v>
      </c>
      <c r="L10" s="34" t="n">
        <v>170.204711497141</v>
      </c>
      <c r="M10" s="31" t="n">
        <f aca="false">L10/$K$12</f>
        <v>0.217441372284828</v>
      </c>
      <c r="N10" s="34" t="n">
        <v>167.71076891965</v>
      </c>
      <c r="O10" s="35" t="n">
        <f aca="false">N10/$K$12</f>
        <v>0.214255289527899</v>
      </c>
      <c r="P10" s="36"/>
      <c r="Q10" s="34" t="n">
        <f aca="false">R10+T10</f>
        <v>210.044246576035</v>
      </c>
      <c r="R10" s="34" t="n">
        <v>116.422554942694</v>
      </c>
      <c r="S10" s="35" t="n">
        <f aca="false">R10/$Q$12</f>
        <v>0.21147804841935</v>
      </c>
      <c r="T10" s="34" t="n">
        <v>93.6216916333412</v>
      </c>
      <c r="U10" s="35" t="n">
        <f aca="false">T10/$Q$12</f>
        <v>0.170060970110841</v>
      </c>
      <c r="V10" s="36"/>
      <c r="W10" s="34" t="n">
        <f aca="false">X10+Z10</f>
        <v>143.125548011345</v>
      </c>
      <c r="X10" s="30" t="n">
        <v>120.98053104951</v>
      </c>
      <c r="Y10" s="31" t="n">
        <f aca="false">X10/$W$12</f>
        <v>0.216827516618973</v>
      </c>
      <c r="Z10" s="30" t="n">
        <v>22.1450169618346</v>
      </c>
      <c r="AA10" s="31" t="n">
        <f aca="false">Z10/$W$12</f>
        <v>0.0396894359089446</v>
      </c>
      <c r="AD10" s="27"/>
    </row>
    <row r="11" s="16" customFormat="true" ht="21" hidden="false" customHeight="true" outlineLevel="0" collapsed="false">
      <c r="C11" s="17"/>
      <c r="D11" s="28" t="s">
        <v>16</v>
      </c>
      <c r="E11" s="29" t="n">
        <f aca="false">F11+H11</f>
        <v>919.544607451074</v>
      </c>
      <c r="F11" s="30" t="n">
        <f aca="false">L11+R11+X11</f>
        <v>753.349502975273</v>
      </c>
      <c r="G11" s="31" t="n">
        <f aca="false">F11/$E$12</f>
        <v>0.398336858149378</v>
      </c>
      <c r="H11" s="30" t="n">
        <f aca="false">N11+T11+Z11</f>
        <v>166.195104475801</v>
      </c>
      <c r="I11" s="31" t="n">
        <f aca="false">H11/$E$12</f>
        <v>0.0878763913631613</v>
      </c>
      <c r="J11" s="32"/>
      <c r="K11" s="33" t="n">
        <f aca="false">L11+N11</f>
        <v>310.890055562016</v>
      </c>
      <c r="L11" s="34" t="n">
        <v>217.966966131943</v>
      </c>
      <c r="M11" s="31" t="n">
        <f aca="false">L11/$K$12</f>
        <v>0.278459014510222</v>
      </c>
      <c r="N11" s="34" t="n">
        <v>92.9230894300722</v>
      </c>
      <c r="O11" s="35" t="n">
        <f aca="false">N11/$K$12</f>
        <v>0.11871189642691</v>
      </c>
      <c r="P11" s="36"/>
      <c r="Q11" s="34" t="n">
        <f aca="false">R11+T11</f>
        <v>238.005193708701</v>
      </c>
      <c r="R11" s="34" t="n">
        <v>177.052658432636</v>
      </c>
      <c r="S11" s="35" t="n">
        <f aca="false">R11/$Q$12</f>
        <v>0.321610796904619</v>
      </c>
      <c r="T11" s="34" t="n">
        <v>60.9525352760659</v>
      </c>
      <c r="U11" s="35" t="n">
        <f aca="false">T11/$Q$12</f>
        <v>0.110718436068843</v>
      </c>
      <c r="V11" s="36"/>
      <c r="W11" s="34" t="n">
        <f aca="false">X11+Z11</f>
        <v>370.649358180357</v>
      </c>
      <c r="X11" s="30" t="n">
        <v>358.329878410694</v>
      </c>
      <c r="Y11" s="31" t="n">
        <f aca="false">X11/$W$12</f>
        <v>0.642217198024804</v>
      </c>
      <c r="Z11" s="30" t="n">
        <v>12.3194797696628</v>
      </c>
      <c r="AA11" s="31" t="n">
        <f aca="false">Z11/$W$12</f>
        <v>0.0220796038942869</v>
      </c>
      <c r="AD11" s="27"/>
    </row>
    <row r="12" customFormat="false" ht="24.75" hidden="false" customHeight="true" outlineLevel="0" collapsed="false">
      <c r="C12" s="37" t="s">
        <v>17</v>
      </c>
      <c r="D12" s="37"/>
      <c r="E12" s="38" t="n">
        <f aca="false">SUM(E9:E11)</f>
        <v>1891.23724697544</v>
      </c>
      <c r="F12" s="38" t="n">
        <f aca="false">SUM(F9:F11)</f>
        <v>1328.18442170508</v>
      </c>
      <c r="G12" s="39" t="n">
        <f aca="false">F12/$E$12</f>
        <v>0.702283345904478</v>
      </c>
      <c r="H12" s="40" t="n">
        <f aca="false">SUM(H9:H11)</f>
        <v>563.052825270353</v>
      </c>
      <c r="I12" s="39" t="n">
        <f aca="false">H12/$E$12</f>
        <v>0.297716654095522</v>
      </c>
      <c r="J12" s="41"/>
      <c r="K12" s="42" t="n">
        <f aca="false">L12+N12</f>
        <v>782.761393145498</v>
      </c>
      <c r="L12" s="38" t="n">
        <f aca="false">SUM(L9:L11)</f>
        <v>464.486004337781</v>
      </c>
      <c r="M12" s="39" t="n">
        <f aca="false">L12/$K$12</f>
        <v>0.593394115250448</v>
      </c>
      <c r="N12" s="38" t="n">
        <f aca="false">SUM(N9:N11)</f>
        <v>318.275388807717</v>
      </c>
      <c r="O12" s="43" t="n">
        <f aca="false">N12/$K$12</f>
        <v>0.406605884749552</v>
      </c>
      <c r="P12" s="38"/>
      <c r="Q12" s="42" t="n">
        <f aca="false">R12+T12</f>
        <v>550.518390976607</v>
      </c>
      <c r="R12" s="38" t="n">
        <f aca="false">SUM(R9:R11)</f>
        <v>350.138465699682</v>
      </c>
      <c r="S12" s="43" t="n">
        <f aca="false">R12/$Q$12</f>
        <v>0.636015928693216</v>
      </c>
      <c r="T12" s="38" t="n">
        <f aca="false">SUM(T9:T11)</f>
        <v>200.379925276925</v>
      </c>
      <c r="U12" s="43" t="n">
        <f aca="false">T12/$Q$12</f>
        <v>0.363984071306784</v>
      </c>
      <c r="V12" s="38"/>
      <c r="W12" s="42" t="n">
        <f aca="false">X12+Z12</f>
        <v>557.95746285333</v>
      </c>
      <c r="X12" s="38" t="n">
        <f aca="false">SUM(X9:X11)</f>
        <v>513.559951667619</v>
      </c>
      <c r="Y12" s="39" t="n">
        <f aca="false">X12/$W$12</f>
        <v>0.920428501917213</v>
      </c>
      <c r="Z12" s="38" t="n">
        <f aca="false">SUM(Z9:Z11)</f>
        <v>44.3975111857106</v>
      </c>
      <c r="AA12" s="39" t="n">
        <f aca="false">Z12/$W$12</f>
        <v>0.0795714980827873</v>
      </c>
      <c r="AD12" s="15"/>
    </row>
    <row r="13" customFormat="false" ht="15" hidden="false" customHeight="false" outlineLevel="0" collapsed="false">
      <c r="C13" s="44" t="s">
        <v>18</v>
      </c>
      <c r="E13" s="44"/>
      <c r="F13" s="44"/>
      <c r="G13" s="44"/>
      <c r="H13" s="44"/>
      <c r="I13" s="44"/>
      <c r="J13" s="44"/>
      <c r="K13" s="45"/>
      <c r="L13" s="45"/>
      <c r="M13" s="45"/>
      <c r="N13" s="45"/>
      <c r="O13" s="45"/>
      <c r="P13" s="45"/>
      <c r="Q13" s="45"/>
    </row>
    <row r="14" customFormat="false" ht="15" hidden="false" customHeight="false" outlineLevel="0" collapsed="false">
      <c r="C14" s="44" t="s">
        <v>19</v>
      </c>
      <c r="E14" s="44"/>
      <c r="F14" s="44"/>
      <c r="G14" s="44"/>
      <c r="H14" s="44"/>
      <c r="I14" s="44"/>
      <c r="J14" s="44"/>
    </row>
    <row r="15" customFormat="false" ht="15" hidden="false" customHeight="false" outlineLevel="0" collapsed="false">
      <c r="C15" s="44" t="s">
        <v>20</v>
      </c>
      <c r="E15" s="44"/>
      <c r="F15" s="44"/>
      <c r="G15" s="44"/>
      <c r="H15" s="44"/>
      <c r="I15" s="44"/>
      <c r="J15" s="44"/>
      <c r="K15" s="45"/>
      <c r="L15" s="45"/>
      <c r="M15" s="45"/>
      <c r="N15" s="45"/>
      <c r="O15" s="45"/>
      <c r="P15" s="45"/>
      <c r="Q15" s="45"/>
    </row>
    <row r="16" customFormat="false" ht="15" hidden="false" customHeight="false" outlineLevel="0" collapsed="false">
      <c r="C16" s="44" t="s">
        <v>21</v>
      </c>
      <c r="D16" s="45"/>
      <c r="E16" s="45"/>
      <c r="F16" s="45"/>
      <c r="G16" s="45"/>
      <c r="H16" s="45"/>
      <c r="I16" s="45"/>
      <c r="J16" s="45"/>
    </row>
    <row r="26" customFormat="false" ht="15" hidden="false" customHeight="false" outlineLevel="0" collapsed="false">
      <c r="M26" s="46" t="s">
        <v>22</v>
      </c>
    </row>
  </sheetData>
  <mergeCells count="9">
    <mergeCell ref="C3:AA3"/>
    <mergeCell ref="C6:D8"/>
    <mergeCell ref="E6:I7"/>
    <mergeCell ref="K6:AA6"/>
    <mergeCell ref="K7:O7"/>
    <mergeCell ref="Q7:U7"/>
    <mergeCell ref="W7:AA7"/>
    <mergeCell ref="C9:C11"/>
    <mergeCell ref="C12:D12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7:31:12Z</dcterms:created>
  <dc:creator>mllanos</dc:creator>
  <dc:description/>
  <dc:language>en-US</dc:language>
  <cp:lastModifiedBy>mllanos</cp:lastModifiedBy>
  <dcterms:modified xsi:type="dcterms:W3CDTF">2012-03-23T17:31:24Z</dcterms:modified>
  <cp:revision>0</cp:revision>
  <dc:subject/>
  <dc:title/>
</cp:coreProperties>
</file>