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3" sheetId="1" state="visible" r:id="rId2"/>
  </sheets>
  <definedNames>
    <definedName function="false" hidden="false" localSheetId="0" name="_xlnm.Print_Area" vbProcedure="false">'4.3.3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3.3</t>
  </si>
  <si>
    <t xml:space="preserve">ADULTOS (18 A 59 AÑOS) AFECTADOS POR VIOLENCIA FAMILIAR Y SEXUAL ATENDIDOS POR EL PNCVFS, SEGUN CONDICION DE LA ATENCION, SEXO Y MES</t>
  </si>
  <si>
    <t xml:space="preserve">Periodo : Enero - Febrero 2012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3.3
ADULTOS (18 A 59 AÑOS) AFECTADOS POR VIOLENCIA FAMILIAR Y SEXUAL ATENDIDOS  POR EL PNCVFS, SEGÚN MES
Ene  -  Feb 2012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70895029709"/>
          <c:y val="0.236092815888135"/>
          <c:w val="0.963312270112232"/>
          <c:h val="0.699868274394569"/>
        </c:manualLayout>
      </c:layout>
      <c:lineChart>
        <c:grouping val="standard"/>
        <c:varyColors val="0"/>
        <c:ser>
          <c:idx val="0"/>
          <c:order val="0"/>
          <c:tx>
            <c:strRef>
              <c:f>'4.3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3'!$C$9:$C$20</c:f>
              <c:numCache>
                <c:formatCode>General</c:formatCode>
                <c:ptCount val="12"/>
                <c:pt idx="0">
                  <c:v>2592.78388489211</c:v>
                </c:pt>
                <c:pt idx="1">
                  <c:v>2243.663738580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3297"/>
        <c:axId val="95994606"/>
      </c:lineChart>
      <c:catAx>
        <c:axId val="98293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606"/>
        <c:crossesAt val="0"/>
        <c:auto val="1"/>
        <c:lblAlgn val="ctr"/>
        <c:lblOffset val="100"/>
        <c:noMultiLvlLbl val="0"/>
      </c:catAx>
      <c:valAx>
        <c:axId val="95994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3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4,836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593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mientras que en el mes de febrero se registrar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244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,  el cual muestra una disminución porcentual de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3%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entre ambos meses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63" zoomScalePageLayoutView="7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2592.78388489211</v>
      </c>
      <c r="D9" s="16" t="n">
        <f aca="false">+H9+L9</f>
        <v>2522.20978417268</v>
      </c>
      <c r="E9" s="16" t="n">
        <f aca="false">+I9+M9</f>
        <v>70.5741007194246</v>
      </c>
      <c r="F9" s="16"/>
      <c r="G9" s="16" t="n">
        <f aca="false">H9+I9</f>
        <v>2309.40172661873</v>
      </c>
      <c r="H9" s="16" t="n">
        <v>2245.3421582734</v>
      </c>
      <c r="I9" s="16" t="n">
        <v>64.0595683453238</v>
      </c>
      <c r="J9" s="16"/>
      <c r="K9" s="16" t="n">
        <f aca="false">L9+M9</f>
        <v>283.382158273383</v>
      </c>
      <c r="L9" s="16" t="n">
        <v>276.867625899282</v>
      </c>
      <c r="M9" s="16" t="n">
        <v>6.51453237410072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2243.66373858046</v>
      </c>
      <c r="D10" s="16" t="n">
        <f aca="false">+H10+L10</f>
        <v>2175.29409697821</v>
      </c>
      <c r="E10" s="16" t="n">
        <f aca="false">+I10+M10</f>
        <v>68.3696416022489</v>
      </c>
      <c r="F10" s="16"/>
      <c r="G10" s="16" t="n">
        <f aca="false">H10+I10</f>
        <v>2035.1363316936</v>
      </c>
      <c r="H10" s="16" t="n">
        <v>1971.32466619817</v>
      </c>
      <c r="I10" s="16" t="n">
        <v>63.8116654954323</v>
      </c>
      <c r="J10" s="16"/>
      <c r="K10" s="16" t="n">
        <f aca="false">L10+M10</f>
        <v>208.527406886858</v>
      </c>
      <c r="L10" s="16" t="n">
        <v>203.969430780042</v>
      </c>
      <c r="M10" s="16" t="n">
        <v>4.55797610681659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0</v>
      </c>
      <c r="D11" s="16" t="n">
        <f aca="false">+H11+L11</f>
        <v>0</v>
      </c>
      <c r="E11" s="16" t="n">
        <f aca="false">+I11+M11</f>
        <v>0</v>
      </c>
      <c r="F11" s="16"/>
      <c r="G11" s="16" t="n">
        <f aca="false">H11+I11</f>
        <v>0</v>
      </c>
      <c r="H11" s="16" t="n">
        <v>0</v>
      </c>
      <c r="I11" s="16" t="n">
        <v>0</v>
      </c>
      <c r="J11" s="16"/>
      <c r="K11" s="16" t="n">
        <f aca="false">L11+M11</f>
        <v>0</v>
      </c>
      <c r="L11" s="16" t="n">
        <v>0</v>
      </c>
      <c r="M11" s="16" t="n">
        <v>0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0</v>
      </c>
      <c r="D12" s="16" t="n">
        <f aca="false">+H12+L12</f>
        <v>0</v>
      </c>
      <c r="E12" s="16" t="n">
        <f aca="false">+I12+M12</f>
        <v>0</v>
      </c>
      <c r="F12" s="16"/>
      <c r="G12" s="16" t="n">
        <f aca="false">H12+I12</f>
        <v>0</v>
      </c>
      <c r="H12" s="16" t="n">
        <v>0</v>
      </c>
      <c r="I12" s="16" t="n">
        <v>0</v>
      </c>
      <c r="J12" s="16"/>
      <c r="K12" s="16" t="n">
        <f aca="false">L12+M12</f>
        <v>0</v>
      </c>
      <c r="L12" s="16" t="n">
        <v>0</v>
      </c>
      <c r="M12" s="16" t="n">
        <v>0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0</v>
      </c>
      <c r="D13" s="16" t="n">
        <f aca="false">+H13+L13</f>
        <v>0</v>
      </c>
      <c r="E13" s="16" t="n">
        <f aca="false">+I13+M13</f>
        <v>0</v>
      </c>
      <c r="F13" s="16"/>
      <c r="G13" s="16" t="n">
        <f aca="false">H13+I13</f>
        <v>0</v>
      </c>
      <c r="H13" s="16" t="n">
        <v>0</v>
      </c>
      <c r="I13" s="16" t="n">
        <v>0</v>
      </c>
      <c r="J13" s="16"/>
      <c r="K13" s="16" t="n">
        <f aca="false">L13+M13</f>
        <v>0</v>
      </c>
      <c r="L13" s="16" t="n">
        <v>0</v>
      </c>
      <c r="M13" s="16" t="n">
        <v>0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0</v>
      </c>
      <c r="D14" s="16" t="n">
        <f aca="false">+H14+L14</f>
        <v>0</v>
      </c>
      <c r="E14" s="16" t="n">
        <f aca="false">+I14+M14</f>
        <v>0</v>
      </c>
      <c r="F14" s="16"/>
      <c r="G14" s="16" t="n">
        <f aca="false">H14+I14</f>
        <v>0</v>
      </c>
      <c r="H14" s="16" t="n">
        <v>0</v>
      </c>
      <c r="I14" s="16" t="n">
        <v>0</v>
      </c>
      <c r="J14" s="16"/>
      <c r="K14" s="16" t="n">
        <f aca="false">L14+M14</f>
        <v>0</v>
      </c>
      <c r="L14" s="16" t="n">
        <v>0</v>
      </c>
      <c r="M14" s="16" t="n">
        <v>0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0</v>
      </c>
      <c r="D15" s="16" t="n">
        <f aca="false">+H15+L15</f>
        <v>0</v>
      </c>
      <c r="E15" s="16" t="n">
        <f aca="false">+I15+M15</f>
        <v>0</v>
      </c>
      <c r="F15" s="16"/>
      <c r="G15" s="16" t="n">
        <f aca="false">H15+I15</f>
        <v>0</v>
      </c>
      <c r="H15" s="16" t="n">
        <v>0</v>
      </c>
      <c r="I15" s="16" t="n">
        <v>0</v>
      </c>
      <c r="J15" s="16"/>
      <c r="K15" s="16" t="n">
        <f aca="false">L15+M15</f>
        <v>0</v>
      </c>
      <c r="L15" s="16" t="n">
        <v>0</v>
      </c>
      <c r="M15" s="16" t="n">
        <v>0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0</v>
      </c>
      <c r="D16" s="16" t="n">
        <f aca="false">+H16+L16</f>
        <v>0</v>
      </c>
      <c r="E16" s="16" t="n">
        <f aca="false">+I16+M16</f>
        <v>0</v>
      </c>
      <c r="F16" s="16"/>
      <c r="G16" s="16" t="n">
        <f aca="false">H16+I16</f>
        <v>0</v>
      </c>
      <c r="H16" s="16" t="n">
        <v>0</v>
      </c>
      <c r="I16" s="16" t="n">
        <v>0</v>
      </c>
      <c r="J16" s="16"/>
      <c r="K16" s="16" t="n">
        <f aca="false">L16+M16</f>
        <v>0</v>
      </c>
      <c r="L16" s="16" t="n">
        <v>0</v>
      </c>
      <c r="M16" s="16" t="n">
        <v>0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0</v>
      </c>
      <c r="D17" s="16" t="n">
        <f aca="false">+H17+L17</f>
        <v>0</v>
      </c>
      <c r="E17" s="16" t="n">
        <f aca="false">+I17+M17</f>
        <v>0</v>
      </c>
      <c r="F17" s="16"/>
      <c r="G17" s="16" t="n">
        <f aca="false">H17+I17</f>
        <v>0</v>
      </c>
      <c r="H17" s="16" t="n">
        <v>0</v>
      </c>
      <c r="I17" s="16" t="n">
        <v>0</v>
      </c>
      <c r="J17" s="16"/>
      <c r="K17" s="16" t="n">
        <f aca="false">L17+M17</f>
        <v>0</v>
      </c>
      <c r="L17" s="16" t="n">
        <v>0</v>
      </c>
      <c r="M17" s="16" t="n">
        <v>0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0</v>
      </c>
      <c r="D18" s="16" t="n">
        <f aca="false">+H18+L18</f>
        <v>0</v>
      </c>
      <c r="E18" s="16" t="n">
        <f aca="false">+I18+M18</f>
        <v>0</v>
      </c>
      <c r="F18" s="16"/>
      <c r="G18" s="16" t="n">
        <f aca="false">H18+I18</f>
        <v>0</v>
      </c>
      <c r="H18" s="16" t="n">
        <v>0</v>
      </c>
      <c r="I18" s="16" t="n">
        <v>0</v>
      </c>
      <c r="J18" s="16"/>
      <c r="K18" s="16" t="n">
        <f aca="false">L18+M18</f>
        <v>0</v>
      </c>
      <c r="L18" s="16" t="n">
        <v>0</v>
      </c>
      <c r="M18" s="16" t="n">
        <v>0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0</v>
      </c>
      <c r="D19" s="16" t="n">
        <f aca="false">+H19+L19</f>
        <v>0</v>
      </c>
      <c r="E19" s="16" t="n">
        <f aca="false">+I19+M19</f>
        <v>0</v>
      </c>
      <c r="F19" s="16"/>
      <c r="G19" s="16" t="n">
        <f aca="false">H19+I19</f>
        <v>0</v>
      </c>
      <c r="H19" s="16" t="n">
        <v>0</v>
      </c>
      <c r="I19" s="16" t="n">
        <v>0</v>
      </c>
      <c r="J19" s="16"/>
      <c r="K19" s="16" t="n">
        <f aca="false">L19+M19</f>
        <v>0</v>
      </c>
      <c r="L19" s="16" t="n">
        <v>0</v>
      </c>
      <c r="M19" s="16" t="n">
        <v>0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0</v>
      </c>
      <c r="D20" s="16" t="n">
        <f aca="false">+H20+L20</f>
        <v>0</v>
      </c>
      <c r="E20" s="16" t="n">
        <f aca="false">+I20+M20</f>
        <v>0</v>
      </c>
      <c r="F20" s="16"/>
      <c r="G20" s="16" t="n">
        <f aca="false">H20+I20</f>
        <v>0</v>
      </c>
      <c r="H20" s="16" t="n">
        <v>0</v>
      </c>
      <c r="I20" s="16" t="n">
        <v>0</v>
      </c>
      <c r="J20" s="16"/>
      <c r="K20" s="16" t="n">
        <f aca="false">L20+M20</f>
        <v>0</v>
      </c>
      <c r="L20" s="16" t="n">
        <v>0</v>
      </c>
      <c r="M20" s="16" t="n">
        <v>0</v>
      </c>
    </row>
    <row r="21" customFormat="false" ht="33" hidden="false" customHeight="true" outlineLevel="0" collapsed="false">
      <c r="B21" s="18" t="s">
        <v>35</v>
      </c>
      <c r="C21" s="19" t="n">
        <f aca="false">SUM(C9:C20)</f>
        <v>4836.44762347256</v>
      </c>
      <c r="D21" s="19" t="n">
        <f aca="false">SUM(D9:D20)</f>
        <v>4697.50388115089</v>
      </c>
      <c r="E21" s="19" t="n">
        <f aca="false">SUM(E9:E20)</f>
        <v>138.943742321673</v>
      </c>
      <c r="F21" s="19"/>
      <c r="G21" s="19" t="n">
        <f aca="false">SUM(G9:G20)</f>
        <v>4344.53805831232</v>
      </c>
      <c r="H21" s="19" t="n">
        <f aca="false">SUM(H9:H20)</f>
        <v>4216.66682447157</v>
      </c>
      <c r="I21" s="19" t="n">
        <f aca="false">SUM(I9:I20)</f>
        <v>127.871233840756</v>
      </c>
      <c r="J21" s="19"/>
      <c r="K21" s="19" t="n">
        <f aca="false">SUM(K9:K20)</f>
        <v>491.909565160241</v>
      </c>
      <c r="L21" s="19" t="n">
        <f aca="false">SUM(L9:L20)</f>
        <v>480.837056679324</v>
      </c>
      <c r="M21" s="19" t="n">
        <f aca="false">SUM(M9:M20)</f>
        <v>11.0725084809173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8" customFormat="false" ht="15" hidden="false" customHeight="false" outlineLevel="0" collapsed="false">
      <c r="M58" s="24"/>
    </row>
    <row r="61" customFormat="false" ht="15" hidden="false" customHeight="false" outlineLevel="0" collapsed="false">
      <c r="H61" s="24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5:51Z</dcterms:created>
  <dc:creator>mllanos</dc:creator>
  <dc:description/>
  <dc:language>en-US</dc:language>
  <cp:lastModifiedBy>mllanos</cp:lastModifiedBy>
  <dcterms:modified xsi:type="dcterms:W3CDTF">2012-03-23T17:36:04Z</dcterms:modified>
  <cp:revision>0</cp:revision>
  <dc:subject/>
  <dc:title/>
</cp:coreProperties>
</file>