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4" sheetId="1" state="visible" r:id="rId2"/>
  </sheets>
  <definedNames>
    <definedName function="false" hidden="false" localSheetId="0" name="_xlnm.Print_Area" vbProcedure="false">'4.4.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4.4</t>
  </si>
  <si>
    <t xml:space="preserve">ADULTOS MAYORES (60 A MAS AÑOS) AFECTADOS POR VIOLENCIA FAMILIAR Y SEXUAL ATENDIDOS POR EL PNCVFS, SEGÚN CONDICION DE LA ATENCION, TIPO DE VIOLENCIA Y MES</t>
  </si>
  <si>
    <t xml:space="preserve">Periodo : Enero - Febrero 2012</t>
  </si>
  <si>
    <t xml:space="preserve">Mes</t>
  </si>
  <si>
    <t xml:space="preserve">Total</t>
  </si>
  <si>
    <t xml:space="preserve">Adultos mayores atendidos por primera vez 
(Caso Nuevo)</t>
  </si>
  <si>
    <t xml:space="preserve">Adultos mayor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, 1 caso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 Narrow"/>
      <family val="2"/>
    </font>
    <font>
      <sz val="10.5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4.4
ADULTOS MAYORES (60 A MAS AÑOS) AFECTADOS POR VIOLENCIA FAMILIAR Y SEXUAL ATENDIDOS POR EL PNCVFS, SEGÚN TIPO DE VIOLENCIA Y MES
Ene  -  Feb  2012</a:t>
            </a:r>
          </a:p>
        </c:rich>
      </c:tx>
      <c:layout>
        <c:manualLayout>
          <c:xMode val="edge"/>
          <c:yMode val="edge"/>
          <c:x val="0.130379186544042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10824767619141"/>
          <c:y val="0.226641782339904"/>
          <c:w val="0.968917523238086"/>
          <c:h val="0.6386329172984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4.4'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4.4'!$D$9:$D$10</c:f>
              <c:numCache>
                <c:formatCode>General</c:formatCode>
                <c:ptCount val="2"/>
                <c:pt idx="0">
                  <c:v>99.8894964028777</c:v>
                </c:pt>
                <c:pt idx="1">
                  <c:v>88.8805340829234</c:v>
                </c:pt>
              </c:numCache>
            </c:numRef>
          </c:val>
        </c:ser>
        <c:ser>
          <c:idx val="1"/>
          <c:order val="1"/>
          <c:tx>
            <c:strRef>
              <c:f>'4.4.4'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4.4'!$E$9:$E$10</c:f>
              <c:numCache>
                <c:formatCode>General</c:formatCode>
                <c:ptCount val="2"/>
                <c:pt idx="0">
                  <c:v>56.4592805755396</c:v>
                </c:pt>
                <c:pt idx="1">
                  <c:v>37.6033028812368</c:v>
                </c:pt>
              </c:numCache>
            </c:numRef>
          </c:val>
        </c:ser>
        <c:ser>
          <c:idx val="2"/>
          <c:order val="2"/>
          <c:tx>
            <c:strRef>
              <c:f>'4.4.4'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4.4'!$F$9:$F$10</c:f>
              <c:numCache>
                <c:formatCode>General</c:formatCode>
                <c:ptCount val="2"/>
                <c:pt idx="0">
                  <c:v>4.34302158273381</c:v>
                </c:pt>
                <c:pt idx="1">
                  <c:v>1.13949402670415</c:v>
                </c:pt>
              </c:numCache>
            </c:numRef>
          </c:val>
        </c:ser>
        <c:gapWidth val="150"/>
        <c:shape val="cylinder"/>
        <c:axId val="70149994"/>
        <c:axId val="12868101"/>
        <c:axId val="0"/>
      </c:bar3DChart>
      <c:catAx>
        <c:axId val="70149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68101"/>
        <c:crossesAt val="0"/>
        <c:auto val="1"/>
        <c:lblAlgn val="ctr"/>
        <c:lblOffset val="100"/>
        <c:noMultiLvlLbl val="0"/>
      </c:catAx>
      <c:valAx>
        <c:axId val="1286810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499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1266906014853"/>
          <c:y val="0.88417123527353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560</xdr:rowOff>
    </xdr:to>
    <xdr:graphicFrame>
      <xdr:nvGraphicFramePr>
        <xdr:cNvPr id="0" name="5 Gráfico"/>
        <xdr:cNvGraphicFramePr/>
      </xdr:nvGraphicFramePr>
      <xdr:xfrm>
        <a:off x="190440" y="677232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123480</xdr:rowOff>
    </xdr:to>
    <xdr:sp>
      <xdr:nvSpPr>
        <xdr:cNvPr id="1" name="2 Rectángulo"/>
        <xdr:cNvSpPr/>
      </xdr:nvSpPr>
      <xdr:spPr>
        <a:xfrm>
          <a:off x="79920" y="10134360"/>
          <a:ext cx="755028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periodo de enero a febrero del 2012, se observa que en mayor frecuencia se registra casos de violencia psicológica, seguida de casos de violencia física y finalmente casos de violencia sexual; distribución que se repite en los meses de enero y febrer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6" hidden="false" customHeight="true" outlineLevel="0" collapsed="false"/>
    <row r="7" customFormat="false" ht="61.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  <c r="M7" s="9" t="s">
        <v>6</v>
      </c>
      <c r="N7" s="9"/>
      <c r="O7" s="9"/>
      <c r="P7" s="9"/>
    </row>
    <row r="8" customFormat="false" ht="57.75" hidden="false" customHeight="true" outlineLevel="0" collapsed="false">
      <c r="A8" s="10" t="s">
        <v>7</v>
      </c>
      <c r="B8" s="8"/>
      <c r="C8" s="11" t="s">
        <v>4</v>
      </c>
      <c r="D8" s="11" t="s">
        <v>8</v>
      </c>
      <c r="E8" s="11" t="s">
        <v>9</v>
      </c>
      <c r="F8" s="11" t="s">
        <v>10</v>
      </c>
      <c r="G8" s="12"/>
      <c r="H8" s="11" t="s">
        <v>11</v>
      </c>
      <c r="I8" s="11" t="s">
        <v>8</v>
      </c>
      <c r="J8" s="11" t="s">
        <v>9</v>
      </c>
      <c r="K8" s="11" t="s">
        <v>10</v>
      </c>
      <c r="L8" s="12"/>
      <c r="M8" s="11" t="s">
        <v>11</v>
      </c>
      <c r="N8" s="11" t="s">
        <v>8</v>
      </c>
      <c r="O8" s="11" t="s">
        <v>9</v>
      </c>
      <c r="P8" s="11" t="s">
        <v>10</v>
      </c>
    </row>
    <row r="9" customFormat="false" ht="20.25" hidden="false" customHeight="true" outlineLevel="0" collapsed="false">
      <c r="A9" s="10" t="s">
        <v>12</v>
      </c>
      <c r="B9" s="13" t="s">
        <v>13</v>
      </c>
      <c r="C9" s="14" t="n">
        <f aca="false">SUM(D9:F9)</f>
        <v>160.691798561151</v>
      </c>
      <c r="D9" s="15" t="n">
        <f aca="false">I9+N9</f>
        <v>99.8894964028777</v>
      </c>
      <c r="E9" s="15" t="n">
        <f aca="false">J9+O9</f>
        <v>56.4592805755396</v>
      </c>
      <c r="F9" s="15" t="n">
        <f aca="false">K9+P9</f>
        <v>4.34302158273381</v>
      </c>
      <c r="G9" s="15"/>
      <c r="H9" s="16" t="n">
        <f aca="false">SUM(I9:K9)</f>
        <v>138.976690647482</v>
      </c>
      <c r="I9" s="15" t="n">
        <v>87.9461870503597</v>
      </c>
      <c r="J9" s="15" t="n">
        <v>46.6874820143885</v>
      </c>
      <c r="K9" s="15" t="n">
        <v>4.34302158273381</v>
      </c>
      <c r="L9" s="15"/>
      <c r="M9" s="14" t="n">
        <f aca="false">SUM(N9:P9)</f>
        <v>21.7151079136691</v>
      </c>
      <c r="N9" s="17" t="n">
        <v>11.943309352518</v>
      </c>
      <c r="O9" s="17" t="n">
        <v>9.77179856115108</v>
      </c>
      <c r="P9" s="17" t="n">
        <v>0</v>
      </c>
    </row>
    <row r="10" customFormat="false" ht="20.25" hidden="false" customHeight="true" outlineLevel="0" collapsed="false">
      <c r="A10" s="10" t="s">
        <v>14</v>
      </c>
      <c r="B10" s="18" t="s">
        <v>15</v>
      </c>
      <c r="C10" s="19" t="n">
        <f aca="false">SUM(D10:F10)</f>
        <v>127.623330990864</v>
      </c>
      <c r="D10" s="20" t="n">
        <f aca="false">I10+N10</f>
        <v>88.8805340829234</v>
      </c>
      <c r="E10" s="20" t="n">
        <f aca="false">J10+O10</f>
        <v>37.6033028812368</v>
      </c>
      <c r="F10" s="20" t="n">
        <f aca="false">K10+P10</f>
        <v>1.13949402670415</v>
      </c>
      <c r="G10" s="20"/>
      <c r="H10" s="21" t="n">
        <f aca="false">SUM(I10:K10)</f>
        <v>111.670414617006</v>
      </c>
      <c r="I10" s="20" t="n">
        <v>77.485593815882</v>
      </c>
      <c r="J10" s="20" t="n">
        <v>33.0453267744202</v>
      </c>
      <c r="K10" s="20" t="n">
        <v>1.13949402670415</v>
      </c>
      <c r="L10" s="20"/>
      <c r="M10" s="19" t="n">
        <f aca="false">SUM(N10:P10)</f>
        <v>15.952916373858</v>
      </c>
      <c r="N10" s="22" t="n">
        <v>11.3949402670415</v>
      </c>
      <c r="O10" s="22" t="n">
        <v>4.55797610681659</v>
      </c>
      <c r="P10" s="22" t="n">
        <v>0</v>
      </c>
    </row>
    <row r="11" customFormat="false" ht="20.25" hidden="false" customHeight="true" outlineLevel="0" collapsed="false">
      <c r="A11" s="10" t="s">
        <v>16</v>
      </c>
      <c r="B11" s="18" t="s">
        <v>17</v>
      </c>
      <c r="C11" s="19" t="n">
        <f aca="false">SUM(D11:F11)</f>
        <v>0</v>
      </c>
      <c r="D11" s="20" t="n">
        <f aca="false">I11+N11</f>
        <v>0</v>
      </c>
      <c r="E11" s="20" t="n">
        <f aca="false">J11+O11</f>
        <v>0</v>
      </c>
      <c r="F11" s="20" t="n">
        <f aca="false">K11+P11</f>
        <v>0</v>
      </c>
      <c r="G11" s="20"/>
      <c r="H11" s="21" t="n">
        <f aca="false">SUM(I11:K11)</f>
        <v>0</v>
      </c>
      <c r="I11" s="20" t="n">
        <v>0</v>
      </c>
      <c r="J11" s="20" t="n">
        <v>0</v>
      </c>
      <c r="K11" s="20" t="n">
        <v>0</v>
      </c>
      <c r="L11" s="20"/>
      <c r="M11" s="19" t="n">
        <f aca="false">SUM(N11:P11)</f>
        <v>0</v>
      </c>
      <c r="N11" s="22" t="n">
        <v>0</v>
      </c>
      <c r="O11" s="22" t="n">
        <v>0</v>
      </c>
      <c r="P11" s="22" t="n">
        <v>0</v>
      </c>
    </row>
    <row r="12" customFormat="false" ht="20.25" hidden="false" customHeight="true" outlineLevel="0" collapsed="false">
      <c r="A12" s="10" t="s">
        <v>18</v>
      </c>
      <c r="B12" s="18" t="s">
        <v>19</v>
      </c>
      <c r="C12" s="19" t="n">
        <f aca="false">SUM(D12:F12)</f>
        <v>0</v>
      </c>
      <c r="D12" s="20" t="n">
        <f aca="false">I12+N12</f>
        <v>0</v>
      </c>
      <c r="E12" s="20" t="n">
        <f aca="false">J12+O12</f>
        <v>0</v>
      </c>
      <c r="F12" s="20" t="n">
        <f aca="false">K12+P12</f>
        <v>0</v>
      </c>
      <c r="G12" s="20"/>
      <c r="H12" s="21" t="n">
        <f aca="false">SUM(I12:K12)</f>
        <v>0</v>
      </c>
      <c r="I12" s="20" t="n">
        <v>0</v>
      </c>
      <c r="J12" s="20" t="n">
        <v>0</v>
      </c>
      <c r="K12" s="20" t="n">
        <v>0</v>
      </c>
      <c r="L12" s="20"/>
      <c r="M12" s="19" t="n">
        <f aca="false">SUM(N12:P12)</f>
        <v>0</v>
      </c>
      <c r="N12" s="22" t="n">
        <v>0</v>
      </c>
      <c r="O12" s="22" t="n">
        <v>0</v>
      </c>
      <c r="P12" s="22" t="n">
        <v>0</v>
      </c>
    </row>
    <row r="13" customFormat="false" ht="20.25" hidden="false" customHeight="true" outlineLevel="0" collapsed="false">
      <c r="A13" s="10" t="s">
        <v>20</v>
      </c>
      <c r="B13" s="18" t="s">
        <v>21</v>
      </c>
      <c r="C13" s="19" t="n">
        <f aca="false">SUM(D13:F13)</f>
        <v>0</v>
      </c>
      <c r="D13" s="20" t="n">
        <f aca="false">I13+N13</f>
        <v>0</v>
      </c>
      <c r="E13" s="20" t="n">
        <f aca="false">J13+O13</f>
        <v>0</v>
      </c>
      <c r="F13" s="20" t="n">
        <f aca="false">K13+P13</f>
        <v>0</v>
      </c>
      <c r="G13" s="20"/>
      <c r="H13" s="21" t="n">
        <f aca="false">SUM(I13:K13)</f>
        <v>0</v>
      </c>
      <c r="I13" s="20" t="n">
        <v>0</v>
      </c>
      <c r="J13" s="20" t="n">
        <v>0</v>
      </c>
      <c r="K13" s="20" t="n">
        <v>0</v>
      </c>
      <c r="L13" s="20"/>
      <c r="M13" s="19" t="n">
        <f aca="false">SUM(N13:P13)</f>
        <v>0</v>
      </c>
      <c r="N13" s="22" t="n">
        <v>0</v>
      </c>
      <c r="O13" s="22" t="n">
        <v>0</v>
      </c>
      <c r="P13" s="22" t="n">
        <v>0</v>
      </c>
    </row>
    <row r="14" customFormat="false" ht="20.25" hidden="false" customHeight="true" outlineLevel="0" collapsed="false">
      <c r="A14" s="10" t="s">
        <v>22</v>
      </c>
      <c r="B14" s="18" t="s">
        <v>23</v>
      </c>
      <c r="C14" s="19" t="n">
        <f aca="false">SUM(D14:F14)</f>
        <v>0</v>
      </c>
      <c r="D14" s="20" t="n">
        <f aca="false">I14+N14</f>
        <v>0</v>
      </c>
      <c r="E14" s="20" t="n">
        <f aca="false">J14+O14</f>
        <v>0</v>
      </c>
      <c r="F14" s="20" t="n">
        <f aca="false">K14+P14</f>
        <v>0</v>
      </c>
      <c r="G14" s="20"/>
      <c r="H14" s="21" t="n">
        <f aca="false">SUM(I14:K14)</f>
        <v>0</v>
      </c>
      <c r="I14" s="20" t="n">
        <v>0</v>
      </c>
      <c r="J14" s="20" t="n">
        <v>0</v>
      </c>
      <c r="K14" s="20" t="n">
        <v>0</v>
      </c>
      <c r="L14" s="20"/>
      <c r="M14" s="19" t="n">
        <f aca="false">SUM(N14:P14)</f>
        <v>0</v>
      </c>
      <c r="N14" s="22" t="n">
        <v>0</v>
      </c>
      <c r="O14" s="22" t="n">
        <v>0</v>
      </c>
      <c r="P14" s="22" t="n">
        <v>0</v>
      </c>
    </row>
    <row r="15" customFormat="false" ht="20.25" hidden="false" customHeight="true" outlineLevel="0" collapsed="false">
      <c r="A15" s="10" t="s">
        <v>24</v>
      </c>
      <c r="B15" s="18" t="s">
        <v>25</v>
      </c>
      <c r="C15" s="19" t="n">
        <f aca="false">SUM(D15:F15)</f>
        <v>0</v>
      </c>
      <c r="D15" s="20" t="n">
        <f aca="false">I15+N15</f>
        <v>0</v>
      </c>
      <c r="E15" s="20" t="n">
        <f aca="false">J15+O15</f>
        <v>0</v>
      </c>
      <c r="F15" s="20" t="n">
        <f aca="false">K15+P15</f>
        <v>0</v>
      </c>
      <c r="G15" s="20"/>
      <c r="H15" s="21" t="n">
        <f aca="false">SUM(I15:K15)</f>
        <v>0</v>
      </c>
      <c r="I15" s="20" t="n">
        <v>0</v>
      </c>
      <c r="J15" s="20" t="n">
        <v>0</v>
      </c>
      <c r="K15" s="20" t="n">
        <v>0</v>
      </c>
      <c r="L15" s="20"/>
      <c r="M15" s="19" t="n">
        <f aca="false">SUM(N15:P15)</f>
        <v>0</v>
      </c>
      <c r="N15" s="22" t="n">
        <v>0</v>
      </c>
      <c r="O15" s="22" t="n">
        <v>0</v>
      </c>
      <c r="P15" s="22" t="n">
        <v>0</v>
      </c>
    </row>
    <row r="16" customFormat="false" ht="20.25" hidden="false" customHeight="true" outlineLevel="0" collapsed="false">
      <c r="A16" s="10" t="s">
        <v>26</v>
      </c>
      <c r="B16" s="18" t="s">
        <v>27</v>
      </c>
      <c r="C16" s="19" t="n">
        <f aca="false">SUM(D16:F16)</f>
        <v>0</v>
      </c>
      <c r="D16" s="20" t="n">
        <f aca="false">I16+N16</f>
        <v>0</v>
      </c>
      <c r="E16" s="20" t="n">
        <f aca="false">J16+O16</f>
        <v>0</v>
      </c>
      <c r="F16" s="20" t="n">
        <f aca="false">K16+P16</f>
        <v>0</v>
      </c>
      <c r="G16" s="20"/>
      <c r="H16" s="21" t="n">
        <f aca="false">SUM(I16:K16)</f>
        <v>0</v>
      </c>
      <c r="I16" s="20" t="n">
        <v>0</v>
      </c>
      <c r="J16" s="20" t="n">
        <v>0</v>
      </c>
      <c r="K16" s="20" t="n">
        <v>0</v>
      </c>
      <c r="L16" s="20"/>
      <c r="M16" s="19" t="n">
        <f aca="false">SUM(N16:P16)</f>
        <v>0</v>
      </c>
      <c r="N16" s="22" t="n">
        <v>0</v>
      </c>
      <c r="O16" s="22" t="n">
        <v>0</v>
      </c>
      <c r="P16" s="22" t="n">
        <v>0</v>
      </c>
    </row>
    <row r="17" customFormat="false" ht="20.25" hidden="false" customHeight="true" outlineLevel="0" collapsed="false">
      <c r="A17" s="10" t="s">
        <v>28</v>
      </c>
      <c r="B17" s="18" t="s">
        <v>29</v>
      </c>
      <c r="C17" s="19" t="n">
        <f aca="false">SUM(D17:F17)</f>
        <v>0</v>
      </c>
      <c r="D17" s="20" t="n">
        <f aca="false">I17+N17</f>
        <v>0</v>
      </c>
      <c r="E17" s="20" t="n">
        <f aca="false">J17+O17</f>
        <v>0</v>
      </c>
      <c r="F17" s="20" t="n">
        <f aca="false">K17+P17</f>
        <v>0</v>
      </c>
      <c r="G17" s="20"/>
      <c r="H17" s="21" t="n">
        <f aca="false">SUM(I17:K17)</f>
        <v>0</v>
      </c>
      <c r="I17" s="20" t="n">
        <v>0</v>
      </c>
      <c r="J17" s="20" t="n">
        <v>0</v>
      </c>
      <c r="K17" s="20" t="n">
        <v>0</v>
      </c>
      <c r="L17" s="20"/>
      <c r="M17" s="19" t="n">
        <f aca="false">SUM(N17:P17)</f>
        <v>0</v>
      </c>
      <c r="N17" s="22" t="n">
        <v>0</v>
      </c>
      <c r="O17" s="22" t="n">
        <v>0</v>
      </c>
      <c r="P17" s="22" t="n">
        <v>0</v>
      </c>
    </row>
    <row r="18" customFormat="false" ht="20.25" hidden="false" customHeight="true" outlineLevel="0" collapsed="false">
      <c r="A18" s="10" t="s">
        <v>30</v>
      </c>
      <c r="B18" s="18" t="s">
        <v>31</v>
      </c>
      <c r="C18" s="19" t="n">
        <f aca="false">SUM(D18:F18)</f>
        <v>0</v>
      </c>
      <c r="D18" s="20" t="n">
        <f aca="false">I18+N18</f>
        <v>0</v>
      </c>
      <c r="E18" s="20" t="n">
        <f aca="false">J18+O18</f>
        <v>0</v>
      </c>
      <c r="F18" s="20" t="n">
        <f aca="false">K18+P18</f>
        <v>0</v>
      </c>
      <c r="G18" s="20"/>
      <c r="H18" s="21" t="n">
        <f aca="false">SUM(I18:K18)</f>
        <v>0</v>
      </c>
      <c r="I18" s="20" t="n">
        <v>0</v>
      </c>
      <c r="J18" s="20" t="n">
        <v>0</v>
      </c>
      <c r="K18" s="20" t="n">
        <v>0</v>
      </c>
      <c r="L18" s="20"/>
      <c r="M18" s="19" t="n">
        <f aca="false">SUM(N18:P18)</f>
        <v>0</v>
      </c>
      <c r="N18" s="22" t="n">
        <v>0</v>
      </c>
      <c r="O18" s="22" t="n">
        <v>0</v>
      </c>
      <c r="P18" s="22" t="n">
        <v>0</v>
      </c>
    </row>
    <row r="19" customFormat="false" ht="20.25" hidden="false" customHeight="true" outlineLevel="0" collapsed="false">
      <c r="A19" s="10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0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30.75" hidden="false" customHeight="true" outlineLevel="0" collapsed="false">
      <c r="B21" s="24" t="s">
        <v>36</v>
      </c>
      <c r="C21" s="25" t="n">
        <f aca="false">SUM(D21:F21)</f>
        <v>288.315129552016</v>
      </c>
      <c r="D21" s="25" t="n">
        <f aca="false">SUM(D9:D20)</f>
        <v>188.770030485801</v>
      </c>
      <c r="E21" s="25" t="n">
        <f aca="false">SUM(E9:E20)</f>
        <v>94.0625834567764</v>
      </c>
      <c r="F21" s="25" t="n">
        <f aca="false">SUM(F9:F20)</f>
        <v>5.48251560943796</v>
      </c>
      <c r="G21" s="25"/>
      <c r="H21" s="25" t="n">
        <f aca="false">SUM(H9:H20)</f>
        <v>250.647105264488</v>
      </c>
      <c r="I21" s="25" t="n">
        <f aca="false">SUM(I9:I20)</f>
        <v>165.431780866242</v>
      </c>
      <c r="J21" s="25" t="n">
        <f aca="false">SUM(J9:J20)</f>
        <v>79.7328087888088</v>
      </c>
      <c r="K21" s="25" t="n">
        <f aca="false">SUM(K9:K20)</f>
        <v>5.48251560943796</v>
      </c>
      <c r="L21" s="25"/>
      <c r="M21" s="25" t="n">
        <f aca="false">SUM(M9:M20)</f>
        <v>37.6680242875271</v>
      </c>
      <c r="N21" s="25" t="n">
        <f aca="false">SUM(N9:N20)</f>
        <v>23.3382496195594</v>
      </c>
      <c r="O21" s="25" t="n">
        <f aca="false">SUM(O9:O20)</f>
        <v>14.3297746679677</v>
      </c>
      <c r="P21" s="25" t="n">
        <f aca="false">SUM(P9:P20)</f>
        <v>0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47:26Z</dcterms:created>
  <dc:creator>mllanos</dc:creator>
  <dc:description/>
  <dc:language>en-US</dc:language>
  <cp:lastModifiedBy>mllanos</cp:lastModifiedBy>
  <dcterms:modified xsi:type="dcterms:W3CDTF">2012-03-23T17:47:40Z</dcterms:modified>
  <cp:revision>0</cp:revision>
  <dc:subject/>
  <dc:title/>
</cp:coreProperties>
</file>