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.5.2'!$A$1:$N$5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'4.5.2'!$A$8:$O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uadro N° 4.5.2</t>
  </si>
  <si>
    <t xml:space="preserve">PERSONAS AFECTADAS POR VIOLENCIA FAMILIAR Y SEXUAL ATENDIDAS POR EL PNCVFS,  SEGÚN REGIÓN SEGÚN SEXO DE LA VÍCTIMA Y TIPO DE VIOLENCIA</t>
  </si>
  <si>
    <t xml:space="preserve">Período : Enero - Febrero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0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Febrero  2012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2/.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2/.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[$-C0A]d\-mmm\-yy;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104</v>
      </c>
      <c r="C9" s="16" t="n">
        <v>89</v>
      </c>
      <c r="D9" s="17" t="n">
        <f aca="false">C9/B9</f>
        <v>0.855769230769231</v>
      </c>
      <c r="E9" s="16" t="n">
        <v>15</v>
      </c>
      <c r="F9" s="17" t="n">
        <f aca="false">E9/B9</f>
        <v>0.144230769230769</v>
      </c>
      <c r="G9" s="16"/>
      <c r="H9" s="15" t="n">
        <f aca="false">I9+K9</f>
        <v>104</v>
      </c>
      <c r="I9" s="16" t="n">
        <v>80</v>
      </c>
      <c r="J9" s="17" t="n">
        <f aca="false">I9/H9</f>
        <v>0.769230769230769</v>
      </c>
      <c r="K9" s="16" t="n">
        <v>24</v>
      </c>
      <c r="L9" s="17" t="n">
        <f aca="false">K9/H9</f>
        <v>0.230769230769231</v>
      </c>
      <c r="M9" s="17"/>
      <c r="N9" s="18" t="n">
        <v>0.404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301</v>
      </c>
      <c r="C10" s="16" t="n">
        <v>265.336492890995</v>
      </c>
      <c r="D10" s="17" t="n">
        <f aca="false">C10/B10</f>
        <v>0.881516587677725</v>
      </c>
      <c r="E10" s="16" t="n">
        <v>35.6635071090047</v>
      </c>
      <c r="F10" s="17" t="n">
        <f aca="false">E10/B10</f>
        <v>0.118483412322275</v>
      </c>
      <c r="G10" s="16"/>
      <c r="H10" s="15" t="n">
        <f aca="false">I10+K10</f>
        <v>301</v>
      </c>
      <c r="I10" s="16" t="n">
        <v>271.042654028436</v>
      </c>
      <c r="J10" s="17" t="n">
        <f aca="false">I10/H10</f>
        <v>0.900473933649289</v>
      </c>
      <c r="K10" s="16" t="n">
        <v>29.957345971564</v>
      </c>
      <c r="L10" s="17" t="n">
        <f aca="false">K10/H10</f>
        <v>0.0995260663507109</v>
      </c>
      <c r="M10" s="17"/>
      <c r="N10" s="20" t="n">
        <v>0.4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156</v>
      </c>
      <c r="C11" s="16" t="n">
        <v>135</v>
      </c>
      <c r="D11" s="17" t="n">
        <f aca="false">C11/B11</f>
        <v>0.865384615384615</v>
      </c>
      <c r="E11" s="16" t="n">
        <v>21</v>
      </c>
      <c r="F11" s="17" t="n">
        <f aca="false">E11/B11</f>
        <v>0.134615384615385</v>
      </c>
      <c r="G11" s="16"/>
      <c r="H11" s="15" t="n">
        <f aca="false">I11+K11</f>
        <v>156</v>
      </c>
      <c r="I11" s="16" t="n">
        <v>148</v>
      </c>
      <c r="J11" s="17" t="n">
        <f aca="false">I11/H11</f>
        <v>0.948717948717949</v>
      </c>
      <c r="K11" s="16" t="n">
        <v>8</v>
      </c>
      <c r="L11" s="17" t="n">
        <f aca="false">K11/H11</f>
        <v>0.0512820512820513</v>
      </c>
      <c r="M11" s="17"/>
      <c r="N11" s="20" t="n">
        <v>0.507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331</v>
      </c>
      <c r="C12" s="16" t="n">
        <v>284</v>
      </c>
      <c r="D12" s="17" t="n">
        <f aca="false">C12/B12</f>
        <v>0.858006042296073</v>
      </c>
      <c r="E12" s="16" t="n">
        <v>47</v>
      </c>
      <c r="F12" s="17" t="n">
        <f aca="false">E12/B12</f>
        <v>0.141993957703928</v>
      </c>
      <c r="G12" s="16"/>
      <c r="H12" s="15" t="n">
        <f aca="false">I12+K12</f>
        <v>331</v>
      </c>
      <c r="I12" s="16" t="n">
        <v>301</v>
      </c>
      <c r="J12" s="17" t="n">
        <f aca="false">I12/H12</f>
        <v>0.909365558912387</v>
      </c>
      <c r="K12" s="16" t="n">
        <v>30</v>
      </c>
      <c r="L12" s="17" t="n">
        <f aca="false">K12/H12</f>
        <v>0.0906344410876133</v>
      </c>
      <c r="M12" s="17"/>
      <c r="N12" s="20" t="n">
        <v>0.416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259</v>
      </c>
      <c r="C13" s="16" t="n">
        <v>234.623529411765</v>
      </c>
      <c r="D13" s="17" t="n">
        <f aca="false">C13/B13</f>
        <v>0.905882352941177</v>
      </c>
      <c r="E13" s="16" t="n">
        <v>24.3764705882353</v>
      </c>
      <c r="F13" s="17" t="n">
        <f aca="false">E13/B13</f>
        <v>0.0941176470588235</v>
      </c>
      <c r="G13" s="16"/>
      <c r="H13" s="15" t="n">
        <f aca="false">I13+K13</f>
        <v>259</v>
      </c>
      <c r="I13" s="16" t="n">
        <v>224.466666666667</v>
      </c>
      <c r="J13" s="17" t="n">
        <f aca="false">I13/H13</f>
        <v>0.866666666666667</v>
      </c>
      <c r="K13" s="16" t="n">
        <v>34.5333333333333</v>
      </c>
      <c r="L13" s="17" t="n">
        <f aca="false">K13/H13</f>
        <v>0.133333333333333</v>
      </c>
      <c r="M13" s="17"/>
      <c r="N13" s="20" t="n">
        <v>0.425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162</v>
      </c>
      <c r="C14" s="16" t="n">
        <v>143.409836065574</v>
      </c>
      <c r="D14" s="17" t="n">
        <f aca="false">C14/B14</f>
        <v>0.885245901639344</v>
      </c>
      <c r="E14" s="16" t="n">
        <v>18.5901639344262</v>
      </c>
      <c r="F14" s="17" t="n">
        <f aca="false">E14/B14</f>
        <v>0.114754098360656</v>
      </c>
      <c r="G14" s="16"/>
      <c r="H14" s="15" t="n">
        <f aca="false">I14+K14</f>
        <v>162</v>
      </c>
      <c r="I14" s="16" t="n">
        <v>144.737704918033</v>
      </c>
      <c r="J14" s="17" t="n">
        <f aca="false">I14/H14</f>
        <v>0.89344262295082</v>
      </c>
      <c r="K14" s="16" t="n">
        <v>17.2622950819672</v>
      </c>
      <c r="L14" s="17" t="n">
        <f aca="false">K14/H14</f>
        <v>0.10655737704918</v>
      </c>
      <c r="M14" s="17"/>
      <c r="N14" s="20" t="n">
        <v>0.207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234</v>
      </c>
      <c r="C15" s="16" t="n">
        <v>207</v>
      </c>
      <c r="D15" s="17" t="n">
        <f aca="false">C15/B15</f>
        <v>0.884615384615385</v>
      </c>
      <c r="E15" s="16" t="n">
        <v>27</v>
      </c>
      <c r="F15" s="17" t="n">
        <f aca="false">E15/B15</f>
        <v>0.115384615384615</v>
      </c>
      <c r="G15" s="16"/>
      <c r="H15" s="15" t="n">
        <f aca="false">I15+K15</f>
        <v>234</v>
      </c>
      <c r="I15" s="16" t="n">
        <v>225</v>
      </c>
      <c r="J15" s="17" t="n">
        <f aca="false">I15/H15</f>
        <v>0.961538461538462</v>
      </c>
      <c r="K15" s="16" t="n">
        <v>9</v>
      </c>
      <c r="L15" s="17" t="n">
        <f aca="false">K15/H15</f>
        <v>0.0384615384615385</v>
      </c>
      <c r="M15" s="17"/>
      <c r="N15" s="21"/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509</v>
      </c>
      <c r="C16" s="16" t="n">
        <v>475.144495412844</v>
      </c>
      <c r="D16" s="17" t="n">
        <f aca="false">C16/B16</f>
        <v>0.93348623853211</v>
      </c>
      <c r="E16" s="16" t="n">
        <v>33.855504587156</v>
      </c>
      <c r="F16" s="17" t="n">
        <f aca="false">E16/B16</f>
        <v>0.0665137614678899</v>
      </c>
      <c r="G16" s="16"/>
      <c r="H16" s="15" t="n">
        <f aca="false">I16+K16</f>
        <v>509</v>
      </c>
      <c r="I16" s="16" t="n">
        <v>485.651376146789</v>
      </c>
      <c r="J16" s="17" t="n">
        <f aca="false">I16/H16</f>
        <v>0.954128440366973</v>
      </c>
      <c r="K16" s="16" t="n">
        <v>23.348623853211</v>
      </c>
      <c r="L16" s="17" t="n">
        <f aca="false">K16/H16</f>
        <v>0.0458715596330275</v>
      </c>
      <c r="M16" s="17"/>
      <c r="N16" s="20" t="n">
        <v>0.426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93</v>
      </c>
      <c r="C17" s="16" t="n">
        <v>84.5454545454546</v>
      </c>
      <c r="D17" s="17" t="n">
        <f aca="false">C17/B17</f>
        <v>0.909090909090909</v>
      </c>
      <c r="E17" s="16" t="n">
        <v>8.45454545454546</v>
      </c>
      <c r="F17" s="17" t="n">
        <f aca="false">E17/B17</f>
        <v>0.0909090909090909</v>
      </c>
      <c r="G17" s="16"/>
      <c r="H17" s="15" t="n">
        <f aca="false">I17+K17</f>
        <v>93</v>
      </c>
      <c r="I17" s="16" t="n">
        <v>83.4886363636364</v>
      </c>
      <c r="J17" s="17" t="n">
        <f aca="false">I17/H17</f>
        <v>0.897727272727273</v>
      </c>
      <c r="K17" s="16" t="n">
        <v>9.51136363636364</v>
      </c>
      <c r="L17" s="17" t="n">
        <f aca="false">K17/H17</f>
        <v>0.102272727272727</v>
      </c>
      <c r="M17" s="17"/>
      <c r="N17" s="20" t="n">
        <v>0.411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162</v>
      </c>
      <c r="C18" s="16" t="n">
        <v>151.548387096774</v>
      </c>
      <c r="D18" s="17" t="n">
        <f aca="false">C18/B18</f>
        <v>0.935483870967742</v>
      </c>
      <c r="E18" s="16" t="n">
        <v>10.4516129032258</v>
      </c>
      <c r="F18" s="17" t="n">
        <f aca="false">E18/B18</f>
        <v>0.0645161290322581</v>
      </c>
      <c r="G18" s="16"/>
      <c r="H18" s="15" t="n">
        <f aca="false">I18+K18</f>
        <v>162</v>
      </c>
      <c r="I18" s="16" t="n">
        <v>122.806451612903</v>
      </c>
      <c r="J18" s="17" t="n">
        <f aca="false">I18/H18</f>
        <v>0.758064516129032</v>
      </c>
      <c r="K18" s="16" t="n">
        <v>39.1935483870968</v>
      </c>
      <c r="L18" s="17" t="n">
        <f aca="false">K18/H18</f>
        <v>0.241935483870968</v>
      </c>
      <c r="M18" s="17"/>
      <c r="N18" s="20" t="n">
        <v>0.35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211</v>
      </c>
      <c r="C19" s="16" t="n">
        <v>189</v>
      </c>
      <c r="D19" s="17" t="n">
        <f aca="false">C19/B19</f>
        <v>0.895734597156398</v>
      </c>
      <c r="E19" s="16" t="n">
        <v>22</v>
      </c>
      <c r="F19" s="17" t="n">
        <f aca="false">E19/B19</f>
        <v>0.104265402843602</v>
      </c>
      <c r="G19" s="16"/>
      <c r="H19" s="15" t="n">
        <f aca="false">I19+K19</f>
        <v>211</v>
      </c>
      <c r="I19" s="16" t="n">
        <v>198</v>
      </c>
      <c r="J19" s="17" t="n">
        <f aca="false">I19/H19</f>
        <v>0.938388625592417</v>
      </c>
      <c r="K19" s="16" t="n">
        <v>13</v>
      </c>
      <c r="L19" s="17" t="n">
        <f aca="false">K19/H19</f>
        <v>0.0616113744075829</v>
      </c>
      <c r="M19" s="17"/>
      <c r="N19" s="20" t="n">
        <v>0.4</v>
      </c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609</v>
      </c>
      <c r="C20" s="16" t="n">
        <v>542.447643979058</v>
      </c>
      <c r="D20" s="17" t="n">
        <f aca="false">C20/B20</f>
        <v>0.890718627223412</v>
      </c>
      <c r="E20" s="16" t="n">
        <v>66.5523560209424</v>
      </c>
      <c r="F20" s="17" t="n">
        <f aca="false">E20/B20</f>
        <v>0.109281372776588</v>
      </c>
      <c r="G20" s="16"/>
      <c r="H20" s="15" t="n">
        <f aca="false">I20+K20</f>
        <v>609</v>
      </c>
      <c r="I20" s="16" t="n">
        <v>522.534031413613</v>
      </c>
      <c r="J20" s="17" t="n">
        <f aca="false">I20/H20</f>
        <v>0.858019756015784</v>
      </c>
      <c r="K20" s="16" t="n">
        <v>86.4659685863874</v>
      </c>
      <c r="L20" s="17" t="n">
        <f aca="false">K20/H20</f>
        <v>0.141980243984216</v>
      </c>
      <c r="M20" s="17"/>
      <c r="N20" s="20" t="n">
        <v>0.526</v>
      </c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402</v>
      </c>
      <c r="C21" s="16" t="n">
        <v>355.780748663102</v>
      </c>
      <c r="D21" s="17" t="n">
        <f aca="false">C21/B21</f>
        <v>0.885026737967914</v>
      </c>
      <c r="E21" s="16" t="n">
        <v>46.2192513368984</v>
      </c>
      <c r="F21" s="17" t="n">
        <f aca="false">E21/B21</f>
        <v>0.114973262032086</v>
      </c>
      <c r="G21" s="16"/>
      <c r="H21" s="15" t="n">
        <f aca="false">I21+K21</f>
        <v>402</v>
      </c>
      <c r="I21" s="16" t="n">
        <v>365.454545454545</v>
      </c>
      <c r="J21" s="17" t="n">
        <f aca="false">I21/H21</f>
        <v>0.909090909090909</v>
      </c>
      <c r="K21" s="16" t="n">
        <v>36.5454545454546</v>
      </c>
      <c r="L21" s="17" t="n">
        <f aca="false">K21/H21</f>
        <v>0.0909090909090909</v>
      </c>
      <c r="M21" s="17"/>
      <c r="N21" s="20" t="n">
        <v>0.266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188</v>
      </c>
      <c r="C22" s="16" t="n">
        <v>173</v>
      </c>
      <c r="D22" s="17" t="n">
        <f aca="false">C22/B22</f>
        <v>0.920212765957447</v>
      </c>
      <c r="E22" s="16" t="n">
        <v>15</v>
      </c>
      <c r="F22" s="17" t="n">
        <f aca="false">E22/B22</f>
        <v>0.0797872340425532</v>
      </c>
      <c r="G22" s="16"/>
      <c r="H22" s="15" t="n">
        <f aca="false">I22+K22</f>
        <v>188</v>
      </c>
      <c r="I22" s="16" t="n">
        <v>182</v>
      </c>
      <c r="J22" s="17" t="n">
        <f aca="false">I22/H22</f>
        <v>0.968085106382979</v>
      </c>
      <c r="K22" s="16" t="n">
        <v>6</v>
      </c>
      <c r="L22" s="17" t="n">
        <f aca="false">K22/H22</f>
        <v>0.0319148936170213</v>
      </c>
      <c r="M22" s="17"/>
      <c r="N22" s="20" t="n">
        <v>0.301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1775</v>
      </c>
      <c r="C23" s="16" t="n">
        <v>1570.89530892449</v>
      </c>
      <c r="D23" s="17" t="n">
        <f aca="false">C23/B23</f>
        <v>0.885011441647597</v>
      </c>
      <c r="E23" s="16" t="n">
        <v>204.104691075515</v>
      </c>
      <c r="F23" s="17" t="n">
        <f aca="false">E23/B23</f>
        <v>0.114988558352403</v>
      </c>
      <c r="G23" s="16"/>
      <c r="H23" s="15" t="n">
        <f aca="false">I23+K23</f>
        <v>1775</v>
      </c>
      <c r="I23" s="16" t="n">
        <v>1545.50915331808</v>
      </c>
      <c r="J23" s="17" t="n">
        <f aca="false">I23/H23</f>
        <v>0.87070938215103</v>
      </c>
      <c r="K23" s="16" t="n">
        <v>229.490846681922</v>
      </c>
      <c r="L23" s="17" t="n">
        <f aca="false">K23/H23</f>
        <v>0.12929061784897</v>
      </c>
      <c r="M23" s="17"/>
      <c r="N23" s="20" t="n">
        <v>0.381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189</v>
      </c>
      <c r="C24" s="16" t="n">
        <v>162</v>
      </c>
      <c r="D24" s="17" t="n">
        <f aca="false">C24/B24</f>
        <v>0.857142857142857</v>
      </c>
      <c r="E24" s="16" t="n">
        <v>27</v>
      </c>
      <c r="F24" s="17" t="n">
        <f aca="false">E24/B24</f>
        <v>0.142857142857143</v>
      </c>
      <c r="G24" s="16"/>
      <c r="H24" s="15" t="n">
        <f aca="false">I24+K24</f>
        <v>189</v>
      </c>
      <c r="I24" s="16" t="n">
        <v>165</v>
      </c>
      <c r="J24" s="17" t="n">
        <f aca="false">I24/H24</f>
        <v>0.873015873015873</v>
      </c>
      <c r="K24" s="16" t="n">
        <v>24</v>
      </c>
      <c r="L24" s="17" t="n">
        <f aca="false">K24/H24</f>
        <v>0.126984126984127</v>
      </c>
      <c r="M24" s="17"/>
      <c r="N24" s="20" t="n">
        <v>0.369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52</v>
      </c>
      <c r="C25" s="16" t="n">
        <v>48</v>
      </c>
      <c r="D25" s="17" t="n">
        <f aca="false">C25/B25</f>
        <v>0.923076923076923</v>
      </c>
      <c r="E25" s="16" t="n">
        <v>4</v>
      </c>
      <c r="F25" s="17" t="n">
        <f aca="false">E25/B25</f>
        <v>0.0769230769230769</v>
      </c>
      <c r="G25" s="16"/>
      <c r="H25" s="15" t="n">
        <f aca="false">I25+K25</f>
        <v>52</v>
      </c>
      <c r="I25" s="16" t="n">
        <v>42</v>
      </c>
      <c r="J25" s="17" t="n">
        <f aca="false">I25/H25</f>
        <v>0.807692307692308</v>
      </c>
      <c r="K25" s="16" t="n">
        <v>10</v>
      </c>
      <c r="L25" s="17" t="n">
        <f aca="false">K25/H25</f>
        <v>0.192307692307692</v>
      </c>
      <c r="M25" s="17"/>
      <c r="N25" s="20" t="n">
        <v>0.441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111</v>
      </c>
      <c r="C26" s="16" t="n">
        <v>88.8</v>
      </c>
      <c r="D26" s="17" t="n">
        <f aca="false">C26/B26</f>
        <v>0.8</v>
      </c>
      <c r="E26" s="16" t="n">
        <v>22.2</v>
      </c>
      <c r="F26" s="17" t="n">
        <f aca="false">E26/B26</f>
        <v>0.2</v>
      </c>
      <c r="G26" s="16"/>
      <c r="H26" s="15" t="n">
        <f aca="false">I26+K26</f>
        <v>111</v>
      </c>
      <c r="I26" s="16" t="n">
        <v>105.776470588235</v>
      </c>
      <c r="J26" s="17" t="n">
        <f aca="false">I26/H26</f>
        <v>0.952941176470588</v>
      </c>
      <c r="K26" s="16" t="n">
        <v>5.22352941176471</v>
      </c>
      <c r="L26" s="17" t="n">
        <f aca="false">K26/H26</f>
        <v>0.0470588235294118</v>
      </c>
      <c r="M26" s="17"/>
      <c r="N26" s="20" t="n">
        <v>0.468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110</v>
      </c>
      <c r="C27" s="16" t="n">
        <v>101.538461538462</v>
      </c>
      <c r="D27" s="17" t="n">
        <f aca="false">C27/B27</f>
        <v>0.923076923076923</v>
      </c>
      <c r="E27" s="16" t="n">
        <v>8.46153846153846</v>
      </c>
      <c r="F27" s="17" t="n">
        <f aca="false">E27/B27</f>
        <v>0.0769230769230769</v>
      </c>
      <c r="G27" s="16"/>
      <c r="H27" s="15" t="n">
        <f aca="false">I27+K27</f>
        <v>110</v>
      </c>
      <c r="I27" s="16" t="n">
        <v>99.4230769230769</v>
      </c>
      <c r="J27" s="17" t="n">
        <f aca="false">I27/H27</f>
        <v>0.903846153846154</v>
      </c>
      <c r="K27" s="16" t="n">
        <v>10.5769230769231</v>
      </c>
      <c r="L27" s="17" t="n">
        <f aca="false">K27/H27</f>
        <v>0.0961538461538462</v>
      </c>
      <c r="M27" s="17"/>
      <c r="N27" s="20" t="n">
        <v>0.473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307</v>
      </c>
      <c r="C28" s="16" t="n">
        <v>281.639130434783</v>
      </c>
      <c r="D28" s="17" t="n">
        <f aca="false">C28/B28</f>
        <v>0.917391304347826</v>
      </c>
      <c r="E28" s="16" t="n">
        <v>25.3608695652174</v>
      </c>
      <c r="F28" s="17" t="n">
        <f aca="false">E28/B28</f>
        <v>0.0826086956521739</v>
      </c>
      <c r="G28" s="16"/>
      <c r="H28" s="15" t="n">
        <f aca="false">I28+K28</f>
        <v>307</v>
      </c>
      <c r="I28" s="16" t="n">
        <v>273.630434782609</v>
      </c>
      <c r="J28" s="17" t="n">
        <f aca="false">I28/H28</f>
        <v>0.891304347826087</v>
      </c>
      <c r="K28" s="16" t="n">
        <v>33.3695652173913</v>
      </c>
      <c r="L28" s="17" t="n">
        <f aca="false">K28/H28</f>
        <v>0.108695652173913</v>
      </c>
      <c r="M28" s="17"/>
      <c r="N28" s="20" t="n">
        <v>0.398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292</v>
      </c>
      <c r="C29" s="16" t="n">
        <v>281</v>
      </c>
      <c r="D29" s="17" t="n">
        <f aca="false">C29/B29</f>
        <v>0.962328767123288</v>
      </c>
      <c r="E29" s="16" t="n">
        <v>11</v>
      </c>
      <c r="F29" s="17" t="n">
        <f aca="false">E29/B29</f>
        <v>0.0376712328767123</v>
      </c>
      <c r="G29" s="16"/>
      <c r="H29" s="15" t="n">
        <f aca="false">I29+K29</f>
        <v>292</v>
      </c>
      <c r="I29" s="16" t="n">
        <v>282</v>
      </c>
      <c r="J29" s="17" t="n">
        <f aca="false">I29/H29</f>
        <v>0.965753424657534</v>
      </c>
      <c r="K29" s="16" t="n">
        <v>10</v>
      </c>
      <c r="L29" s="17" t="n">
        <f aca="false">K29/H29</f>
        <v>0.0342465753424658</v>
      </c>
      <c r="M29" s="17"/>
      <c r="N29" s="20" t="n">
        <v>0.45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208</v>
      </c>
      <c r="C30" s="16" t="n">
        <v>169.951219512195</v>
      </c>
      <c r="D30" s="17" t="n">
        <f aca="false">C30/B30</f>
        <v>0.817073170731707</v>
      </c>
      <c r="E30" s="16" t="n">
        <v>38.0487804878049</v>
      </c>
      <c r="F30" s="17" t="n">
        <f aca="false">E30/B30</f>
        <v>0.182926829268293</v>
      </c>
      <c r="G30" s="16"/>
      <c r="H30" s="15" t="n">
        <f aca="false">I30+K30</f>
        <v>208</v>
      </c>
      <c r="I30" s="16" t="n">
        <v>197.853658536585</v>
      </c>
      <c r="J30" s="17" t="n">
        <f aca="false">I30/H30</f>
        <v>0.951219512195122</v>
      </c>
      <c r="K30" s="16" t="n">
        <v>10.1463414634146</v>
      </c>
      <c r="L30" s="17" t="n">
        <f aca="false">K30/H30</f>
        <v>0.0487804878048781</v>
      </c>
      <c r="M30" s="17"/>
      <c r="N30" s="20" t="n">
        <v>0.379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114</v>
      </c>
      <c r="C31" s="16" t="n">
        <v>98</v>
      </c>
      <c r="D31" s="17" t="n">
        <f aca="false">C31/B31</f>
        <v>0.859649122807018</v>
      </c>
      <c r="E31" s="16" t="n">
        <v>16</v>
      </c>
      <c r="F31" s="17" t="n">
        <f aca="false">E31/B31</f>
        <v>0.140350877192982</v>
      </c>
      <c r="G31" s="16"/>
      <c r="H31" s="15" t="n">
        <f aca="false">I31+K31</f>
        <v>114</v>
      </c>
      <c r="I31" s="16" t="n">
        <v>103</v>
      </c>
      <c r="J31" s="17" t="n">
        <f aca="false">I31/H31</f>
        <v>0.903508771929825</v>
      </c>
      <c r="K31" s="16" t="n">
        <v>11</v>
      </c>
      <c r="L31" s="17" t="n">
        <f aca="false">K31/H31</f>
        <v>0.0964912280701754</v>
      </c>
      <c r="M31" s="17"/>
      <c r="N31" s="20" t="n">
        <v>0.477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10</v>
      </c>
      <c r="C32" s="16" t="n">
        <v>7.9</v>
      </c>
      <c r="D32" s="17" t="n">
        <f aca="false">C32/B32</f>
        <v>0.79</v>
      </c>
      <c r="E32" s="16" t="n">
        <v>2.1</v>
      </c>
      <c r="F32" s="17" t="n">
        <f aca="false">E32/B32</f>
        <v>0.21</v>
      </c>
      <c r="G32" s="16"/>
      <c r="H32" s="15" t="n">
        <f aca="false">I32+K32</f>
        <v>10</v>
      </c>
      <c r="I32" s="16" t="n">
        <v>9.8</v>
      </c>
      <c r="J32" s="17" t="n">
        <f aca="false">I32/H32</f>
        <v>0.98</v>
      </c>
      <c r="K32" s="16" t="n">
        <v>0.2</v>
      </c>
      <c r="L32" s="17" t="n">
        <f aca="false">K32/H32</f>
        <v>0.02</v>
      </c>
      <c r="M32" s="17"/>
      <c r="N32" s="20" t="n">
        <v>0.391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127</v>
      </c>
      <c r="C33" s="16" t="n">
        <v>119</v>
      </c>
      <c r="D33" s="17" t="n">
        <f aca="false">C33/B33</f>
        <v>0.937007874015748</v>
      </c>
      <c r="E33" s="16" t="n">
        <v>8</v>
      </c>
      <c r="F33" s="17" t="n">
        <f aca="false">E33/B33</f>
        <v>0.062992125984252</v>
      </c>
      <c r="G33" s="16"/>
      <c r="H33" s="15" t="n">
        <f aca="false">I33+K33</f>
        <v>127</v>
      </c>
      <c r="I33" s="16" t="n">
        <v>100</v>
      </c>
      <c r="J33" s="17" t="n">
        <f aca="false">I33/H33</f>
        <v>0.78740157480315</v>
      </c>
      <c r="K33" s="16" t="n">
        <v>27</v>
      </c>
      <c r="L33" s="17" t="n">
        <f aca="false">K33/H33</f>
        <v>0.21259842519685</v>
      </c>
      <c r="M33" s="17"/>
      <c r="N33" s="20" t="n">
        <v>0.327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7016</v>
      </c>
      <c r="C34" s="23" t="n">
        <f aca="false">SUM(C9:C33)</f>
        <v>6258.56070847549</v>
      </c>
      <c r="D34" s="24" t="n">
        <f aca="false">C34/B34</f>
        <v>0.89204115001076</v>
      </c>
      <c r="E34" s="23" t="n">
        <f aca="false">SUM(E9:E33)</f>
        <v>757.43929152451</v>
      </c>
      <c r="F34" s="24" t="n">
        <f aca="false">E34/B34</f>
        <v>0.10795884998924</v>
      </c>
      <c r="G34" s="23"/>
      <c r="H34" s="23" t="n">
        <f aca="false">SUM(H9:H33)</f>
        <v>7016</v>
      </c>
      <c r="I34" s="23" t="n">
        <f aca="false">SUM(I9:I33)</f>
        <v>6278.17486075321</v>
      </c>
      <c r="J34" s="24" t="n">
        <f aca="false">I34/H34</f>
        <v>0.894836781749317</v>
      </c>
      <c r="K34" s="23" t="n">
        <f aca="false">SUM(K9:K33)</f>
        <v>737.825139246794</v>
      </c>
      <c r="L34" s="24" t="n">
        <f aca="false">K34/H34</f>
        <v>0.105163218250683</v>
      </c>
      <c r="M34" s="24"/>
      <c r="N34" s="25" t="n">
        <v>0.384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21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true" outlineLevel="0" collapsed="false">
      <c r="A42" s="35" t="s">
        <v>4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3.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3"/>
    </row>
    <row r="44" customFormat="false" ht="13.5" hidden="false" customHeight="false" outlineLevel="0" collapsed="false">
      <c r="A44" s="37"/>
      <c r="B44" s="39" t="s">
        <v>45</v>
      </c>
      <c r="C44" s="39"/>
      <c r="D44" s="39"/>
      <c r="G44" s="40"/>
      <c r="I44" s="39" t="s">
        <v>46</v>
      </c>
      <c r="J44" s="39"/>
      <c r="K44" s="39"/>
    </row>
    <row r="45" customFormat="false" ht="15.95" hidden="false" customHeight="true" outlineLevel="0" collapsed="false">
      <c r="A45" s="37"/>
      <c r="B45" s="41" t="s">
        <v>47</v>
      </c>
      <c r="C45" s="42"/>
      <c r="D45" s="43" t="n">
        <v>19</v>
      </c>
      <c r="G45" s="44"/>
      <c r="I45" s="41" t="s">
        <v>48</v>
      </c>
      <c r="K45" s="43" t="n">
        <v>108</v>
      </c>
    </row>
    <row r="46" customFormat="false" ht="15.95" hidden="false" customHeight="true" outlineLevel="0" collapsed="false">
      <c r="A46" s="37"/>
      <c r="B46" s="41" t="s">
        <v>49</v>
      </c>
      <c r="C46" s="42"/>
      <c r="D46" s="43" t="n">
        <v>5</v>
      </c>
      <c r="G46" s="44"/>
      <c r="I46" s="41" t="s">
        <v>50</v>
      </c>
      <c r="K46" s="43" t="n">
        <v>41</v>
      </c>
    </row>
    <row r="47" customFormat="false" ht="15.95" hidden="false" customHeight="true" outlineLevel="0" collapsed="false">
      <c r="A47" s="37"/>
      <c r="B47" s="41" t="s">
        <v>51</v>
      </c>
      <c r="C47" s="42"/>
      <c r="D47" s="45" t="n">
        <v>4</v>
      </c>
      <c r="G47" s="44"/>
      <c r="I47" s="46" t="s">
        <v>52</v>
      </c>
      <c r="J47" s="47"/>
      <c r="K47" s="48" t="n">
        <v>5</v>
      </c>
    </row>
    <row r="48" customFormat="false" ht="15.95" hidden="false" customHeight="true" outlineLevel="0" collapsed="false">
      <c r="A48" s="37"/>
      <c r="B48" s="41" t="s">
        <v>53</v>
      </c>
      <c r="C48" s="42"/>
      <c r="D48" s="43" t="n">
        <v>38</v>
      </c>
      <c r="E48" s="43"/>
      <c r="F48" s="43"/>
      <c r="G48" s="43"/>
      <c r="H48" s="43"/>
      <c r="I48" s="43"/>
      <c r="J48" s="43"/>
      <c r="K48" s="49"/>
    </row>
    <row r="49" customFormat="false" ht="15.95" hidden="false" customHeight="true" outlineLevel="0" collapsed="false">
      <c r="A49" s="37"/>
      <c r="B49" s="41" t="s">
        <v>54</v>
      </c>
      <c r="C49" s="42"/>
      <c r="D49" s="43" t="n">
        <v>68</v>
      </c>
      <c r="E49" s="43"/>
      <c r="F49" s="43"/>
      <c r="G49" s="43"/>
      <c r="H49" s="43"/>
      <c r="I49" s="43"/>
      <c r="J49" s="43"/>
      <c r="K49" s="43"/>
    </row>
    <row r="50" customFormat="false" ht="15.95" hidden="false" customHeight="true" outlineLevel="0" collapsed="false">
      <c r="A50" s="37"/>
      <c r="B50" s="41" t="s">
        <v>55</v>
      </c>
      <c r="C50" s="42"/>
      <c r="D50" s="43" t="n">
        <v>15</v>
      </c>
      <c r="E50" s="49"/>
      <c r="F50" s="49"/>
      <c r="G50" s="49"/>
      <c r="H50" s="49"/>
      <c r="I50" s="49"/>
      <c r="J50" s="49"/>
      <c r="K50" s="43"/>
    </row>
    <row r="51" customFormat="false" ht="15.95" hidden="false" customHeight="true" outlineLevel="0" collapsed="false">
      <c r="A51" s="37"/>
      <c r="B51" s="50" t="s">
        <v>7</v>
      </c>
      <c r="C51" s="47"/>
      <c r="D51" s="51" t="n">
        <f aca="false">SUM(D45:D50)</f>
        <v>149</v>
      </c>
      <c r="E51" s="38"/>
      <c r="F51" s="38"/>
      <c r="G51" s="38"/>
      <c r="H51" s="38"/>
      <c r="I51" s="38"/>
      <c r="J51" s="38"/>
      <c r="K51" s="49"/>
    </row>
    <row r="52" customFormat="false" ht="15.95" hidden="false" customHeight="true" outlineLevel="0" collapsed="false">
      <c r="A52" s="37"/>
      <c r="B52" s="52"/>
      <c r="C52" s="49"/>
      <c r="D52" s="49"/>
      <c r="E52" s="38"/>
      <c r="F52" s="38"/>
      <c r="G52" s="38"/>
      <c r="H52" s="38"/>
      <c r="I52" s="38"/>
      <c r="J52" s="38"/>
      <c r="K52" s="49"/>
    </row>
    <row r="53" customFormat="false" ht="12.75" hidden="false" customHeight="false" outlineLevel="0" collapsed="false">
      <c r="A53" s="37" t="s">
        <v>5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0"/>
    </row>
    <row r="54" customFormat="false" ht="12.75" hidden="false" customHeight="false" outlineLevel="0" collapsed="false">
      <c r="A54" s="53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0"/>
    </row>
    <row r="55" customFormat="false" ht="12.75" hidden="false" customHeight="false" outlineLevel="0" collapsed="false">
      <c r="A55" s="53" t="s">
        <v>4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L56" s="30"/>
      <c r="M56" s="30"/>
      <c r="N56" s="30"/>
    </row>
  </sheetData>
  <mergeCells count="9">
    <mergeCell ref="A3:N3"/>
    <mergeCell ref="A7:A8"/>
    <mergeCell ref="B7:F7"/>
    <mergeCell ref="H7:L7"/>
    <mergeCell ref="N7:N8"/>
    <mergeCell ref="A41:N41"/>
    <mergeCell ref="A42:N42"/>
    <mergeCell ref="B44:D44"/>
    <mergeCell ref="I44:K4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3:31Z</dcterms:created>
  <dc:creator>mllanos</dc:creator>
  <dc:description/>
  <dc:language>en-US</dc:language>
  <cp:lastModifiedBy>mllanos</cp:lastModifiedBy>
  <dcterms:modified xsi:type="dcterms:W3CDTF">2012-03-23T19:13:46Z</dcterms:modified>
  <cp:revision>0</cp:revision>
  <dc:subject/>
  <dc:title/>
</cp:coreProperties>
</file>