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1" sheetId="1" state="visible" r:id="rId2"/>
  </sheets>
  <definedNames>
    <definedName function="false" hidden="false" localSheetId="0" name="_xlnm.Print_Area" vbProcedure="false">'7.4.1'!$A$1:$O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uadro Nº 7.4.1</t>
  </si>
  <si>
    <t xml:space="preserve">CONSULTAS ATENDIDAS POR LA LÍNEA 100 A NIVEL NACIONAL, SEGÚN TIPO DE VIOLENCIA</t>
  </si>
  <si>
    <t xml:space="preserve">Periodo: Enero - Febrero 2011</t>
  </si>
  <si>
    <t xml:space="preserve">Tipo de Violenc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Violencia Familiar y Sexual 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4.1
CONSULTAS ATENDIDAS POR LA LÍNEA 100 A NIVEL NACIONAL, SEGÚN TIPO DE VIOLENCIA
Ene  - Feb 2012 </a:t>
            </a:r>
          </a:p>
        </c:rich>
      </c:tx>
      <c:layout>
        <c:manualLayout>
          <c:xMode val="edge"/>
          <c:yMode val="edge"/>
          <c:x val="0.133840982369486"/>
          <c:y val="0.0406564714658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775536804555"/>
          <c:y val="0.275643416635584"/>
          <c:w val="0.919119160321054"/>
          <c:h val="0.693149322392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.1'!$A$7:$A$17</c:f>
              <c:strCache>
                <c:ptCount val="11"/>
                <c:pt idx="0">
                  <c:v>Abandono</c:v>
                </c:pt>
                <c:pt idx="1">
                  <c:v>Acoso Sexual (Centro Laboral)</c:v>
                </c:pt>
                <c:pt idx="2">
                  <c:v>Explotación Laboral/Trabajos De Alto Riesgo</c:v>
                </c:pt>
                <c:pt idx="3">
                  <c:v>Explotación Sexual Comercial Infantil</c:v>
                </c:pt>
                <c:pt idx="4">
                  <c:v>Negligencia</c:v>
                </c:pt>
                <c:pt idx="5">
                  <c:v>Otras Consultas</c:v>
                </c:pt>
                <c:pt idx="6">
                  <c:v>Sustracción o Rapto</c:v>
                </c:pt>
                <c:pt idx="7">
                  <c:v>Trata De Personas</c:v>
                </c:pt>
                <c:pt idx="8">
                  <c:v>Violencia Física</c:v>
                </c:pt>
                <c:pt idx="9">
                  <c:v>Violencia Psicológica</c:v>
                </c:pt>
                <c:pt idx="10">
                  <c:v>Violencia/Abuso Sexual</c:v>
                </c:pt>
              </c:strCache>
            </c:strRef>
          </c:cat>
          <c:val>
            <c:numRef>
              <c:f>'7.4.1'!$N$7:$N$17</c:f>
              <c:numCache>
                <c:formatCode>General</c:formatCode>
                <c:ptCount val="11"/>
                <c:pt idx="0">
                  <c:v>100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194</c:v>
                </c:pt>
                <c:pt idx="5">
                  <c:v>423</c:v>
                </c:pt>
                <c:pt idx="6">
                  <c:v>0</c:v>
                </c:pt>
                <c:pt idx="7">
                  <c:v>3</c:v>
                </c:pt>
                <c:pt idx="8">
                  <c:v>3855</c:v>
                </c:pt>
                <c:pt idx="9">
                  <c:v>2693</c:v>
                </c:pt>
                <c:pt idx="10">
                  <c:v>281</c:v>
                </c:pt>
              </c:numCache>
            </c:numRef>
          </c:val>
        </c:ser>
        <c:gapWidth val="150"/>
        <c:overlap val="0"/>
        <c:axId val="87340687"/>
        <c:axId val="9872090"/>
      </c:barChart>
      <c:catAx>
        <c:axId val="873406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090"/>
        <c:crossesAt val="0"/>
        <c:auto val="1"/>
        <c:lblAlgn val="ctr"/>
        <c:lblOffset val="100"/>
        <c:noMultiLvlLbl val="0"/>
      </c:catAx>
      <c:valAx>
        <c:axId val="98720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06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9</xdr:row>
      <xdr:rowOff>95400</xdr:rowOff>
    </xdr:from>
    <xdr:to>
      <xdr:col>14</xdr:col>
      <xdr:colOff>483480</xdr:colOff>
      <xdr:row>35</xdr:row>
      <xdr:rowOff>37800</xdr:rowOff>
    </xdr:to>
    <xdr:graphicFrame>
      <xdr:nvGraphicFramePr>
        <xdr:cNvPr id="0" name="2 Gráfico"/>
        <xdr:cNvGraphicFramePr/>
      </xdr:nvGraphicFramePr>
      <xdr:xfrm>
        <a:off x="3582720" y="3619800"/>
        <a:ext cx="524736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37800</xdr:rowOff>
    </xdr:from>
    <xdr:to>
      <xdr:col>1</xdr:col>
      <xdr:colOff>341640</xdr:colOff>
      <xdr:row>36</xdr:row>
      <xdr:rowOff>9720</xdr:rowOff>
    </xdr:to>
    <xdr:sp>
      <xdr:nvSpPr>
        <xdr:cNvPr id="1" name="2 CuadroTexto"/>
        <xdr:cNvSpPr/>
      </xdr:nvSpPr>
      <xdr:spPr>
        <a:xfrm>
          <a:off x="0" y="5181480"/>
          <a:ext cx="34221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55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la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1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or violencia físic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13" min="2" style="2" width="5.71"/>
    <col collapsed="false" customWidth="true" hidden="false" outlineLevel="0" max="14" min="14" style="2" width="6.28"/>
    <col collapsed="false" customWidth="true" hidden="false" outlineLevel="0" max="15" min="15" style="2" width="7.28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3" customFormat="true" ht="21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4.25" hidden="false" customHeight="true" outlineLevel="0" collapsed="false">
      <c r="A7" s="14" t="s">
        <v>18</v>
      </c>
      <c r="B7" s="15" t="n">
        <v>68</v>
      </c>
      <c r="C7" s="15" t="n">
        <v>3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f aca="false">SUM(B7:M7)</f>
        <v>100</v>
      </c>
      <c r="O7" s="17" t="n">
        <f aca="false">N7/$N$18*100</f>
        <v>1.32310134956338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true" outlineLevel="0" collapsed="false">
      <c r="A8" s="18" t="s">
        <v>19</v>
      </c>
      <c r="B8" s="15" t="n">
        <v>1</v>
      </c>
      <c r="C8" s="15" t="n">
        <v>1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6" t="n">
        <f aca="false">SUM(B8:M8)</f>
        <v>2</v>
      </c>
      <c r="O8" s="17" t="n">
        <f aca="false">N8/$N$18*100</f>
        <v>0.0264620269912675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4.25" hidden="false" customHeight="true" outlineLevel="0" collapsed="false">
      <c r="A9" s="18" t="s">
        <v>20</v>
      </c>
      <c r="B9" s="15" t="n">
        <v>1</v>
      </c>
      <c r="C9" s="15" t="n">
        <v>4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f aca="false">SUM(B9:M9)</f>
        <v>5</v>
      </c>
      <c r="O9" s="17" t="n">
        <f aca="false">N9/$N$18*100</f>
        <v>0.0661550674781688</v>
      </c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4.25" hidden="false" customHeight="true" outlineLevel="0" collapsed="false">
      <c r="A10" s="18" t="s">
        <v>21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f aca="false">SUM(B10:M10)</f>
        <v>2</v>
      </c>
      <c r="O10" s="17" t="n">
        <f aca="false">N10/$N$18*100</f>
        <v>0.0264620269912675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4.25" hidden="false" customHeight="true" outlineLevel="0" collapsed="false">
      <c r="A11" s="18" t="s">
        <v>22</v>
      </c>
      <c r="B11" s="15" t="n">
        <v>94</v>
      </c>
      <c r="C11" s="15" t="n">
        <v>10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6" t="n">
        <f aca="false">SUM(B11:M11)</f>
        <v>194</v>
      </c>
      <c r="O11" s="17" t="n">
        <f aca="false">N11/$N$18*100</f>
        <v>2.5668166181529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true" outlineLevel="0" collapsed="false">
      <c r="A12" s="18" t="s">
        <v>23</v>
      </c>
      <c r="B12" s="15" t="n">
        <v>240</v>
      </c>
      <c r="C12" s="15" t="n">
        <v>18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f aca="false">SUM(B12:M12)</f>
        <v>423</v>
      </c>
      <c r="O12" s="17" t="n">
        <f aca="false">N12/$N$18*100</f>
        <v>5.59671870865308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true" outlineLevel="0" collapsed="false">
      <c r="A13" s="18" t="s">
        <v>24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f aca="false">SUM(B13:M13)</f>
        <v>0</v>
      </c>
      <c r="O13" s="17" t="n">
        <f aca="false">N13/$N$18*100</f>
        <v>0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4.25" hidden="false" customHeight="true" outlineLevel="0" collapsed="false">
      <c r="A14" s="18" t="s">
        <v>25</v>
      </c>
      <c r="B14" s="15" t="n">
        <v>1</v>
      </c>
      <c r="C14" s="15" t="n">
        <v>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f aca="false">SUM(B14:M14)</f>
        <v>3</v>
      </c>
      <c r="O14" s="17" t="n">
        <f aca="false">N14/$N$18*100</f>
        <v>0.0396930404869013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25" hidden="false" customHeight="true" outlineLevel="0" collapsed="false">
      <c r="A15" s="18" t="s">
        <v>26</v>
      </c>
      <c r="B15" s="15" t="n">
        <v>2026</v>
      </c>
      <c r="C15" s="15" t="n">
        <v>1829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f aca="false">SUM(B15:M15)</f>
        <v>3855</v>
      </c>
      <c r="O15" s="17" t="n">
        <f aca="false">N15/$N$18*100</f>
        <v>51.0055570256682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true" outlineLevel="0" collapsed="false">
      <c r="A16" s="18" t="s">
        <v>27</v>
      </c>
      <c r="B16" s="15" t="n">
        <v>1378</v>
      </c>
      <c r="C16" s="15" t="n">
        <v>131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f aca="false">SUM(B16:M16)</f>
        <v>2693</v>
      </c>
      <c r="O16" s="17" t="n">
        <f aca="false">N16/$N$18*100</f>
        <v>35.6311193437417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4.25" hidden="false" customHeight="true" outlineLevel="0" collapsed="false">
      <c r="A17" s="18" t="s">
        <v>28</v>
      </c>
      <c r="B17" s="15" t="n">
        <v>153</v>
      </c>
      <c r="C17" s="15" t="n">
        <v>128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f aca="false">SUM(B17:M17)</f>
        <v>281</v>
      </c>
      <c r="O17" s="17" t="n">
        <f aca="false">N17/$N$18*100</f>
        <v>3.71791479227309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" hidden="false" customHeight="true" outlineLevel="0" collapsed="false">
      <c r="A18" s="19" t="s">
        <v>29</v>
      </c>
      <c r="B18" s="20" t="n">
        <f aca="false">SUM(B7:B17)</f>
        <v>3963</v>
      </c>
      <c r="C18" s="20" t="n">
        <f aca="false">SUM(C7:C17)</f>
        <v>3595</v>
      </c>
      <c r="D18" s="20" t="n">
        <f aca="false">SUM(D7:D17)</f>
        <v>0</v>
      </c>
      <c r="E18" s="20" t="n">
        <f aca="false">SUM(E7:E17)</f>
        <v>0</v>
      </c>
      <c r="F18" s="20" t="n">
        <f aca="false">SUM(F7:F17)</f>
        <v>0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0</v>
      </c>
      <c r="J18" s="20" t="n">
        <f aca="false">SUM(J7:J17)</f>
        <v>0</v>
      </c>
      <c r="K18" s="20" t="n">
        <f aca="false">SUM(K7:K17)</f>
        <v>0</v>
      </c>
      <c r="L18" s="20" t="n">
        <f aca="false">SUM(L7:L17)</f>
        <v>0</v>
      </c>
      <c r="M18" s="20" t="n">
        <f aca="false">SUM(M7:M17)</f>
        <v>0</v>
      </c>
      <c r="N18" s="20" t="n">
        <f aca="false">SUM(N7:N17)</f>
        <v>7558</v>
      </c>
      <c r="O18" s="21" t="n">
        <v>1</v>
      </c>
    </row>
    <row r="19" customFormat="false" ht="15" hidden="false" customHeight="false" outlineLevel="0" collapsed="false">
      <c r="A19" s="22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22" customFormat="true" ht="11.25" hidden="false" customHeight="false" outlineLevel="0" collapsed="false">
      <c r="A20" s="22" t="s">
        <v>3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s="22" customFormat="true" ht="11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36" customFormat="false" ht="15" hidden="false" customHeight="false" outlineLevel="0" collapsed="false">
      <c r="C36" s="26" t="s">
        <v>30</v>
      </c>
    </row>
  </sheetData>
  <mergeCells count="1">
    <mergeCell ref="A3:O3"/>
  </mergeCells>
  <printOptions headings="false" gridLines="false" gridLinesSet="true" horizontalCentered="true" verticalCentered="false"/>
  <pageMargins left="0.7875" right="0.590277777777778" top="0.5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4:48Z</dcterms:created>
  <dc:creator>mllanos</dc:creator>
  <dc:description/>
  <dc:language>en-US</dc:language>
  <cp:lastModifiedBy>mllanos</cp:lastModifiedBy>
  <dcterms:modified xsi:type="dcterms:W3CDTF">2012-03-23T19:35:04Z</dcterms:modified>
  <cp:revision>0</cp:revision>
  <dc:subject/>
  <dc:title/>
</cp:coreProperties>
</file>