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2" sheetId="1" state="visible" r:id="rId2"/>
  </sheets>
  <definedNames>
    <definedName function="false" hidden="false" localSheetId="0" name="_xlnm.Print_Area" vbProcedure="false">'7.4.2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adro Nº 7.4.2</t>
  </si>
  <si>
    <t xml:space="preserve">CONSULTAS ATENDIDAS POR LA LÍNEA 100 A NIVEL NACIONAL, SEGÚN INSTITUCIÓN DONDE SE DERIVA LA CONSULTA (*)</t>
  </si>
  <si>
    <t xml:space="preserve">Periodo: Enero - Febrero 2012</t>
  </si>
  <si>
    <t xml:space="preserve">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CEM</t>
  </si>
  <si>
    <t xml:space="preserve">Comisaria</t>
  </si>
  <si>
    <t xml:space="preserve">Consultorio 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i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2
CONSULTAS ATENDIDAS POR LA LÍNEA 100 A NIVEL NACIONAL, SEGÚN INSTITUCIÓN DONDE SE DERIVA LA CONSULTA
Ene  - Feb 2012 </a:t>
            </a:r>
          </a:p>
        </c:rich>
      </c:tx>
      <c:layout>
        <c:manualLayout>
          <c:xMode val="edge"/>
          <c:yMode val="edge"/>
          <c:x val="0.115195369030391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26917510854"/>
          <c:y val="0.276484213092771"/>
          <c:w val="0.886034732272069"/>
          <c:h val="0.69230769230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2'!$A$7:$A$17</c:f>
              <c:strCache>
                <c:ptCount val="11"/>
                <c:pt idx="0">
                  <c:v>CEM</c:v>
                </c:pt>
                <c:pt idx="1">
                  <c:v>Comisaria</c:v>
                </c:pt>
                <c:pt idx="2">
                  <c:v>Consultorio MINJUS</c:v>
                </c:pt>
                <c:pt idx="3">
                  <c:v>Defensoria del Pueblo</c:v>
                </c:pt>
                <c:pt idx="4">
                  <c:v>DEMUNA</c:v>
                </c:pt>
                <c:pt idx="5">
                  <c:v>DINNA</c:v>
                </c:pt>
                <c:pt idx="6">
                  <c:v>Establecimiento de Salud</c:v>
                </c:pt>
                <c:pt idx="7">
                  <c:v>Fiscalia</c:v>
                </c:pt>
                <c:pt idx="8">
                  <c:v>MINEDU</c:v>
                </c:pt>
                <c:pt idx="9">
                  <c:v>ONG/Asociaciones</c:v>
                </c:pt>
                <c:pt idx="10">
                  <c:v>Otras</c:v>
                </c:pt>
              </c:strCache>
            </c:strRef>
          </c:cat>
          <c:val>
            <c:numRef>
              <c:f>'7.4.2'!$N$7:$N$17</c:f>
              <c:numCache>
                <c:formatCode>General</c:formatCode>
                <c:ptCount val="11"/>
                <c:pt idx="0">
                  <c:v>7115</c:v>
                </c:pt>
                <c:pt idx="1">
                  <c:v>655</c:v>
                </c:pt>
                <c:pt idx="2">
                  <c:v>808</c:v>
                </c:pt>
                <c:pt idx="3">
                  <c:v>0</c:v>
                </c:pt>
                <c:pt idx="4">
                  <c:v>198</c:v>
                </c:pt>
                <c:pt idx="5">
                  <c:v>0</c:v>
                </c:pt>
                <c:pt idx="6">
                  <c:v>192</c:v>
                </c:pt>
                <c:pt idx="7">
                  <c:v>307</c:v>
                </c:pt>
                <c:pt idx="8">
                  <c:v>0</c:v>
                </c:pt>
                <c:pt idx="9">
                  <c:v>3</c:v>
                </c:pt>
                <c:pt idx="10">
                  <c:v>32</c:v>
                </c:pt>
              </c:numCache>
            </c:numRef>
          </c:val>
        </c:ser>
        <c:gapWidth val="150"/>
        <c:overlap val="0"/>
        <c:axId val="21007590"/>
        <c:axId val="37030469"/>
      </c:barChart>
      <c:catAx>
        <c:axId val="21007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0469"/>
        <c:crossesAt val="0"/>
        <c:auto val="1"/>
        <c:lblAlgn val="ctr"/>
        <c:lblOffset val="100"/>
        <c:noMultiLvlLbl val="0"/>
      </c:catAx>
      <c:valAx>
        <c:axId val="370304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7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0</xdr:row>
      <xdr:rowOff>19080</xdr:rowOff>
    </xdr:from>
    <xdr:to>
      <xdr:col>13</xdr:col>
      <xdr:colOff>382680</xdr:colOff>
      <xdr:row>36</xdr:row>
      <xdr:rowOff>19080</xdr:rowOff>
    </xdr:to>
    <xdr:graphicFrame>
      <xdr:nvGraphicFramePr>
        <xdr:cNvPr id="0" name="1 Gráfico"/>
        <xdr:cNvGraphicFramePr/>
      </xdr:nvGraphicFramePr>
      <xdr:xfrm>
        <a:off x="3311640" y="3753000"/>
        <a:ext cx="497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6</xdr:row>
      <xdr:rowOff>152640</xdr:rowOff>
    </xdr:from>
    <xdr:to>
      <xdr:col>1</xdr:col>
      <xdr:colOff>150840</xdr:colOff>
      <xdr:row>36</xdr:row>
      <xdr:rowOff>19080</xdr:rowOff>
    </xdr:to>
    <xdr:sp>
      <xdr:nvSpPr>
        <xdr:cNvPr id="1" name="2 CuadroTexto"/>
        <xdr:cNvSpPr/>
      </xdr:nvSpPr>
      <xdr:spPr>
        <a:xfrm>
          <a:off x="69120" y="4934160"/>
          <a:ext cx="316224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11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 derivaron a un Centro Emergencia Muj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9" customFormat="tru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6" hidden="false" customHeight="true" outlineLevel="0" collapsed="false"/>
    <row r="6" s="15" customFormat="true" ht="24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/>
    </row>
    <row r="7" customFormat="false" ht="15" hidden="false" customHeight="false" outlineLevel="0" collapsed="false">
      <c r="A7" s="16" t="s">
        <v>17</v>
      </c>
      <c r="B7" s="17" t="n">
        <v>3713</v>
      </c>
      <c r="C7" s="17" t="n">
        <v>340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7115</v>
      </c>
      <c r="O7" s="19"/>
      <c r="Q7" s="17"/>
      <c r="R7" s="20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false" outlineLevel="0" collapsed="false">
      <c r="A8" s="21" t="s">
        <v>18</v>
      </c>
      <c r="B8" s="17" t="n">
        <v>378</v>
      </c>
      <c r="C8" s="17" t="n">
        <v>27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655</v>
      </c>
      <c r="O8" s="19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false" outlineLevel="0" collapsed="false">
      <c r="A9" s="21" t="s">
        <v>19</v>
      </c>
      <c r="B9" s="17" t="n">
        <v>454</v>
      </c>
      <c r="C9" s="17" t="n">
        <v>35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808</v>
      </c>
      <c r="O9" s="19"/>
      <c r="Q9" s="17"/>
      <c r="R9" s="20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false" outlineLevel="0" collapsed="false">
      <c r="A10" s="21" t="s">
        <v>20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f aca="false">SUM(B10:M10)</f>
        <v>0</v>
      </c>
      <c r="O10" s="19"/>
      <c r="Q10" s="17"/>
      <c r="R10" s="20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false" outlineLevel="0" collapsed="false">
      <c r="A11" s="21" t="s">
        <v>21</v>
      </c>
      <c r="B11" s="17" t="n">
        <v>103</v>
      </c>
      <c r="C11" s="17" t="n">
        <v>95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f aca="false">SUM(B11:M11)</f>
        <v>198</v>
      </c>
      <c r="O11" s="19"/>
      <c r="Q11" s="17"/>
      <c r="R11" s="20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false" outlineLevel="0" collapsed="false">
      <c r="A12" s="21" t="s">
        <v>2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f aca="false">SUM(B12:M12)</f>
        <v>0</v>
      </c>
      <c r="O12" s="19"/>
      <c r="Q12" s="17"/>
      <c r="R12" s="20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false" outlineLevel="0" collapsed="false">
      <c r="A13" s="21" t="s">
        <v>23</v>
      </c>
      <c r="B13" s="17" t="n">
        <v>120</v>
      </c>
      <c r="C13" s="17" t="n">
        <v>7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SUM(B13:M13)</f>
        <v>192</v>
      </c>
      <c r="O13" s="19"/>
      <c r="Q13" s="17"/>
      <c r="R13" s="20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false" outlineLevel="0" collapsed="false">
      <c r="A14" s="21" t="s">
        <v>24</v>
      </c>
      <c r="B14" s="17" t="n">
        <v>199</v>
      </c>
      <c r="C14" s="17" t="n">
        <v>10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307</v>
      </c>
      <c r="O14" s="19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false" outlineLevel="0" collapsed="false">
      <c r="A15" s="21" t="s">
        <v>2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0</v>
      </c>
      <c r="O15" s="19"/>
      <c r="Q15" s="17"/>
      <c r="R15" s="20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false" outlineLevel="0" collapsed="false">
      <c r="A16" s="21" t="s">
        <v>26</v>
      </c>
      <c r="B16" s="17" t="n">
        <v>0</v>
      </c>
      <c r="C16" s="17" t="n">
        <v>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f aca="false">SUM(B16:M16)</f>
        <v>3</v>
      </c>
      <c r="O16" s="19"/>
      <c r="Q16" s="17"/>
      <c r="R16" s="20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22" t="s">
        <v>27</v>
      </c>
      <c r="B17" s="23" t="n">
        <v>14</v>
      </c>
      <c r="C17" s="23" t="n">
        <v>18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f aca="false">SUM(B17:M17)</f>
        <v>32</v>
      </c>
      <c r="O17" s="19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A18" s="25" t="s">
        <v>28</v>
      </c>
    </row>
    <row r="19" customFormat="false" ht="12.75" hidden="false" customHeight="true" outlineLevel="0" collapsed="false">
      <c r="A19" s="26" t="s">
        <v>29</v>
      </c>
    </row>
    <row r="20" customFormat="false" ht="12.75" hidden="false" customHeight="true" outlineLevel="0" collapsed="false">
      <c r="A20" s="26" t="s">
        <v>30</v>
      </c>
    </row>
    <row r="21" customFormat="false" ht="15" hidden="false" customHeight="false" outlineLevel="0" collapsed="false">
      <c r="A21" s="25"/>
    </row>
    <row r="22" s="26" customFormat="true" ht="11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6" customFormat="true" ht="11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</row>
    <row r="37" customFormat="false" ht="15" hidden="false" customHeight="false" outlineLevel="0" collapsed="false">
      <c r="B37" s="29" t="s">
        <v>29</v>
      </c>
    </row>
  </sheetData>
  <printOptions headings="false" gridLines="false" gridLinesSet="true" horizontalCentered="true" verticalCentered="false"/>
  <pageMargins left="0.7875" right="0.590277777777778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5:11Z</dcterms:created>
  <dc:creator>mllanos</dc:creator>
  <dc:description/>
  <dc:language>en-US</dc:language>
  <cp:lastModifiedBy>mllanos</cp:lastModifiedBy>
  <dcterms:modified xsi:type="dcterms:W3CDTF">2012-03-23T19:35:24Z</dcterms:modified>
  <cp:revision>0</cp:revision>
  <dc:subject/>
  <dc:title/>
</cp:coreProperties>
</file>