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9.2'!$A$1:$J$52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w" vbProcedure="false">[2]LISTAS!$A$1</definedName>
    <definedName function="false" hidden="false" name="ZONA" vbProcedure="false">[2]LISTAS!$Q$3:$Q$5</definedName>
    <definedName function="false" hidden="false" name="_xlfn_AGGREGATE" vbProcedure="false"/>
    <definedName function="false" hidden="false" localSheetId="0" name="ABANCAY" vbProcedure="false">[2]LISTAS!$A$1</definedName>
    <definedName function="false" hidden="false" localSheetId="0" name="DIST" vbProcedure="false">'[4]'!$A$1</definedName>
    <definedName function="false" hidden="false" localSheetId="0" name="DPTO" vbProcedure="false">'[4]'!$B$2</definedName>
    <definedName function="false" hidden="false" localSheetId="0" name="Excel_BuiltIn__FilterDatabase" vbProcedure="false">#REF!</definedName>
    <definedName function="false" hidden="false" localSheetId="0" name="genero1" vbProcedure="false">'[5]'!$I$9</definedName>
    <definedName function="false" hidden="false" localSheetId="0" name="GÉNERO" vbProcedure="false">'[2]'!$G$7</definedName>
    <definedName function="false" hidden="false" localSheetId="0" name="LABOR" vbProcedure="false">'[2]'!$E$5</definedName>
    <definedName function="false" hidden="false" localSheetId="0" name="PROVINCIA" vbProcedure="false">[2]LISTAS!$A$1</definedName>
    <definedName function="false" hidden="false" localSheetId="0" name="SEXO" vbProcedure="false">[2]LISTAS!$A$1</definedName>
    <definedName function="false" hidden="false" localSheetId="0" name="VINCULO_A" vbProcedure="false">[2]LISTA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Cuadro Nº 9.2</t>
  </si>
  <si>
    <t xml:space="preserve">CASOS DERIVADOS POR VIOLENCIA FAMILIAR Y SEXUAL, SEGÚN EDAD DE LA VICTIMA Y MES</t>
  </si>
  <si>
    <t xml:space="preserve">Periodo: Enero - Febrero 2012</t>
  </si>
  <si>
    <t xml:space="preserve">Mes </t>
  </si>
  <si>
    <t xml:space="preserve">Total</t>
  </si>
  <si>
    <t xml:space="preserve">0-5
años</t>
  </si>
  <si>
    <t xml:space="preserve">6-11
años</t>
  </si>
  <si>
    <t xml:space="preserve">12-17
años</t>
  </si>
  <si>
    <t xml:space="preserve">18-25
años</t>
  </si>
  <si>
    <t xml:space="preserve">26-35
años</t>
  </si>
  <si>
    <t xml:space="preserve">36-45
años</t>
  </si>
  <si>
    <t xml:space="preserve">46-59
años</t>
  </si>
  <si>
    <t xml:space="preserve">60
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Fuente: Sistema de Registro de Casos Derivados por los Centros de Referencia de Lucha contra la VFS de las S.B.P. y J.P.S.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Arial Narrow"/>
      <family val="2"/>
    </font>
    <font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9.2
CASOS DERIVADOS POR VIOLENCIA FAMILIAR Y SEXUAL, SEGÚN SEXO DE LA VICTIMA
Ene -  Feb 2012</a:t>
            </a:r>
          </a:p>
        </c:rich>
      </c:tx>
      <c:layout>
        <c:manualLayout>
          <c:xMode val="edge"/>
          <c:yMode val="edge"/>
          <c:x val="0.158067349926794"/>
          <c:y val="0.0664270935424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658857979502"/>
          <c:y val="0.26973755853207"/>
          <c:w val="0.963513909224012"/>
          <c:h val="0.64162038549493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2'!$C$6:$J$6</c:f>
              <c:strCache>
                <c:ptCount val="8"/>
                <c:pt idx="0">
                  <c:v>0-5
años</c:v>
                </c:pt>
                <c:pt idx="1">
                  <c:v>6-11
años</c:v>
                </c:pt>
                <c:pt idx="2">
                  <c:v>12-17
años</c:v>
                </c:pt>
                <c:pt idx="3">
                  <c:v>18-25
años</c:v>
                </c:pt>
                <c:pt idx="4">
                  <c:v>26-35
años</c:v>
                </c:pt>
                <c:pt idx="5">
                  <c:v>36-45
años</c:v>
                </c:pt>
                <c:pt idx="6">
                  <c:v>46-59
años</c:v>
                </c:pt>
                <c:pt idx="7">
                  <c:v>60
+ años</c:v>
                </c:pt>
              </c:strCache>
            </c:strRef>
          </c:cat>
          <c:val>
            <c:numRef>
              <c:f>'9.2'!$C$19:$J$19</c:f>
              <c:numCache>
                <c:formatCode>General</c:formatCode>
                <c:ptCount val="8"/>
                <c:pt idx="0">
                  <c:v>6</c:v>
                </c:pt>
                <c:pt idx="1">
                  <c:v>17</c:v>
                </c:pt>
                <c:pt idx="2">
                  <c:v>15</c:v>
                </c:pt>
                <c:pt idx="3">
                  <c:v>35</c:v>
                </c:pt>
                <c:pt idx="4">
                  <c:v>40</c:v>
                </c:pt>
                <c:pt idx="5">
                  <c:v>43</c:v>
                </c:pt>
                <c:pt idx="6">
                  <c:v>28</c:v>
                </c:pt>
                <c:pt idx="7">
                  <c:v>10</c:v>
                </c:pt>
              </c:numCache>
            </c:numRef>
          </c:val>
        </c:ser>
        <c:gapWidth val="95"/>
        <c:overlap val="100"/>
        <c:axId val="95317843"/>
        <c:axId val="81533596"/>
      </c:barChart>
      <c:catAx>
        <c:axId val="95317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33596"/>
        <c:crossesAt val="0"/>
        <c:auto val="1"/>
        <c:lblAlgn val="ctr"/>
        <c:lblOffset val="100"/>
        <c:noMultiLvlLbl val="0"/>
      </c:catAx>
      <c:valAx>
        <c:axId val="8153359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17843"/>
        <c:crossBetween val="midCat"/>
        <c:majorUnit val="40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3</xdr:row>
      <xdr:rowOff>38160</xdr:rowOff>
    </xdr:from>
    <xdr:to>
      <xdr:col>9</xdr:col>
      <xdr:colOff>584280</xdr:colOff>
      <xdr:row>43</xdr:row>
      <xdr:rowOff>105120</xdr:rowOff>
    </xdr:to>
    <xdr:graphicFrame>
      <xdr:nvGraphicFramePr>
        <xdr:cNvPr id="0" name="Chart 1"/>
        <xdr:cNvGraphicFramePr/>
      </xdr:nvGraphicFramePr>
      <xdr:xfrm>
        <a:off x="40320" y="4779000"/>
        <a:ext cx="61466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4</xdr:row>
      <xdr:rowOff>133560</xdr:rowOff>
    </xdr:from>
    <xdr:to>
      <xdr:col>9</xdr:col>
      <xdr:colOff>503640</xdr:colOff>
      <xdr:row>52</xdr:row>
      <xdr:rowOff>47520</xdr:rowOff>
    </xdr:to>
    <xdr:sp>
      <xdr:nvSpPr>
        <xdr:cNvPr id="1" name="2 CuadroTexto"/>
        <xdr:cNvSpPr/>
      </xdr:nvSpPr>
      <xdr:spPr>
        <a:xfrm>
          <a:off x="0" y="8274960"/>
          <a:ext cx="6106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febr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94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rivados por violencia familiar y sexual , de los cuales el 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2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los casos fluctuan entre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6 y 45 año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8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41"/>
    <col collapsed="false" customWidth="true" hidden="false" outlineLevel="0" max="10" min="3" style="1" width="8.99"/>
    <col collapsed="false" customWidth="false" hidden="false" outlineLevel="0" max="257" min="11" style="1" width="11.4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6" hidden="false" customHeight="true" outlineLevel="0" collapsed="false">
      <c r="B2" s="3"/>
      <c r="C2" s="3"/>
      <c r="D2" s="3"/>
      <c r="E2" s="3"/>
      <c r="F2" s="3"/>
      <c r="G2" s="3"/>
    </row>
    <row r="3" customFormat="false" ht="35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5" t="s">
        <v>2</v>
      </c>
      <c r="B4" s="3"/>
      <c r="C4" s="3"/>
      <c r="D4" s="3"/>
      <c r="E4" s="3"/>
      <c r="F4" s="3"/>
      <c r="G4" s="3"/>
    </row>
    <row r="5" customFormat="false" ht="6" hidden="false" customHeight="true" outlineLevel="0" collapsed="false">
      <c r="A5" s="5"/>
      <c r="B5" s="3"/>
      <c r="C5" s="3"/>
      <c r="D5" s="3"/>
      <c r="E5" s="3"/>
      <c r="F5" s="3"/>
      <c r="G5" s="3"/>
    </row>
    <row r="6" customFormat="false" ht="34.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customFormat="false" ht="15.95" hidden="false" customHeight="true" outlineLevel="0" collapsed="false">
      <c r="A7" s="9" t="s">
        <v>13</v>
      </c>
      <c r="B7" s="10" t="n">
        <f aca="false">SUM(C7:J7)</f>
        <v>117</v>
      </c>
      <c r="C7" s="10" t="n">
        <v>1</v>
      </c>
      <c r="D7" s="10" t="n">
        <v>4</v>
      </c>
      <c r="E7" s="10" t="n">
        <v>2</v>
      </c>
      <c r="F7" s="10" t="n">
        <v>15</v>
      </c>
      <c r="G7" s="10" t="n">
        <v>28</v>
      </c>
      <c r="H7" s="11" t="n">
        <v>32</v>
      </c>
      <c r="I7" s="11" t="n">
        <v>25</v>
      </c>
      <c r="J7" s="11" t="n">
        <v>10</v>
      </c>
    </row>
    <row r="8" customFormat="false" ht="15.95" hidden="false" customHeight="true" outlineLevel="0" collapsed="false">
      <c r="A8" s="12" t="s">
        <v>14</v>
      </c>
      <c r="B8" s="10" t="n">
        <f aca="false">SUM(C8:J8)</f>
        <v>77</v>
      </c>
      <c r="C8" s="10" t="n">
        <v>5</v>
      </c>
      <c r="D8" s="10" t="n">
        <v>13</v>
      </c>
      <c r="E8" s="10" t="n">
        <v>13</v>
      </c>
      <c r="F8" s="10" t="n">
        <v>20</v>
      </c>
      <c r="G8" s="10" t="n">
        <v>12</v>
      </c>
      <c r="H8" s="10" t="n">
        <v>11</v>
      </c>
      <c r="I8" s="10" t="n">
        <v>3</v>
      </c>
      <c r="J8" s="10" t="n">
        <v>0</v>
      </c>
    </row>
    <row r="9" customFormat="false" ht="15.95" hidden="false" customHeight="true" outlineLevel="0" collapsed="false">
      <c r="A9" s="12" t="s">
        <v>15</v>
      </c>
      <c r="B9" s="10" t="n">
        <f aca="false">SUM(C9:J9)</f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</row>
    <row r="10" customFormat="false" ht="15.95" hidden="false" customHeight="true" outlineLevel="0" collapsed="false">
      <c r="A10" s="12" t="s">
        <v>16</v>
      </c>
      <c r="B10" s="10" t="n">
        <f aca="false">SUM(C10:J10)</f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</row>
    <row r="11" customFormat="false" ht="15.95" hidden="false" customHeight="true" outlineLevel="0" collapsed="false">
      <c r="A11" s="12" t="s">
        <v>17</v>
      </c>
      <c r="B11" s="10" t="n">
        <f aca="false">SUM(C11:J11)</f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</row>
    <row r="12" customFormat="false" ht="15.95" hidden="false" customHeight="true" outlineLevel="0" collapsed="false">
      <c r="A12" s="12" t="s">
        <v>18</v>
      </c>
      <c r="B12" s="10" t="n">
        <f aca="false">SUM(C12:J12)</f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5.95" hidden="false" customHeight="true" outlineLevel="0" collapsed="false">
      <c r="A13" s="12" t="s">
        <v>19</v>
      </c>
      <c r="B13" s="10" t="n">
        <f aca="false">SUM(C13:J13)</f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</row>
    <row r="14" customFormat="false" ht="15.95" hidden="false" customHeight="true" outlineLevel="0" collapsed="false">
      <c r="A14" s="12" t="s">
        <v>20</v>
      </c>
      <c r="B14" s="10" t="n">
        <f aca="false">SUM(C14:J14)</f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</row>
    <row r="15" customFormat="false" ht="15.95" hidden="false" customHeight="true" outlineLevel="0" collapsed="false">
      <c r="A15" s="12" t="s">
        <v>21</v>
      </c>
      <c r="B15" s="10" t="n">
        <f aca="false">SUM(C15:J15)</f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</row>
    <row r="16" customFormat="false" ht="15.95" hidden="false" customHeight="true" outlineLevel="0" collapsed="false">
      <c r="A16" s="12" t="s">
        <v>22</v>
      </c>
      <c r="B16" s="10" t="n">
        <f aca="false">SUM(C16:J16)</f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</row>
    <row r="17" customFormat="false" ht="15.95" hidden="false" customHeight="true" outlineLevel="0" collapsed="false">
      <c r="A17" s="12" t="s">
        <v>23</v>
      </c>
      <c r="B17" s="10" t="n">
        <f aca="false">SUM(C17:J17)</f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</row>
    <row r="18" customFormat="false" ht="15.95" hidden="false" customHeight="true" outlineLevel="0" collapsed="false">
      <c r="A18" s="12" t="s">
        <v>24</v>
      </c>
      <c r="B18" s="10" t="n">
        <f aca="false">SUM(C18:J18)</f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</row>
    <row r="19" customFormat="false" ht="15.95" hidden="false" customHeight="true" outlineLevel="0" collapsed="false">
      <c r="A19" s="13" t="s">
        <v>4</v>
      </c>
      <c r="B19" s="14" t="n">
        <f aca="false">SUM(B7:B18)</f>
        <v>194</v>
      </c>
      <c r="C19" s="14" t="n">
        <f aca="false">SUM(C7:C18)</f>
        <v>6</v>
      </c>
      <c r="D19" s="14" t="n">
        <f aca="false">SUM(D7:D18)</f>
        <v>17</v>
      </c>
      <c r="E19" s="14" t="n">
        <f aca="false">SUM(E7:E18)</f>
        <v>15</v>
      </c>
      <c r="F19" s="14" t="n">
        <f aca="false">SUM(F7:F18)</f>
        <v>35</v>
      </c>
      <c r="G19" s="14" t="n">
        <f aca="false">SUM(G7:G18)</f>
        <v>40</v>
      </c>
      <c r="H19" s="14" t="n">
        <f aca="false">SUM(H7:H18)</f>
        <v>43</v>
      </c>
      <c r="I19" s="14" t="n">
        <f aca="false">SUM(I7:I18)</f>
        <v>28</v>
      </c>
      <c r="J19" s="14" t="n">
        <f aca="false">SUM(J7:J18)</f>
        <v>10</v>
      </c>
    </row>
    <row r="20" customFormat="false" ht="15.95" hidden="false" customHeight="true" outlineLevel="0" collapsed="false">
      <c r="A20" s="15" t="s">
        <v>25</v>
      </c>
      <c r="B20" s="16" t="n">
        <f aca="false">B19/$B$19</f>
        <v>1</v>
      </c>
      <c r="C20" s="16" t="n">
        <f aca="false">C19/$B$19</f>
        <v>0.0309278350515464</v>
      </c>
      <c r="D20" s="16" t="n">
        <f aca="false">D19/$B$19</f>
        <v>0.0876288659793814</v>
      </c>
      <c r="E20" s="16" t="n">
        <f aca="false">E19/$B$19</f>
        <v>0.077319587628866</v>
      </c>
      <c r="F20" s="16" t="n">
        <f aca="false">F19/$B$19</f>
        <v>0.180412371134021</v>
      </c>
      <c r="G20" s="16" t="n">
        <f aca="false">G19/$B$19</f>
        <v>0.206185567010309</v>
      </c>
      <c r="H20" s="16" t="n">
        <f aca="false">H19/$B$19</f>
        <v>0.221649484536082</v>
      </c>
      <c r="I20" s="16" t="n">
        <f aca="false">I19/$B$19</f>
        <v>0.144329896907216</v>
      </c>
      <c r="J20" s="16" t="n">
        <f aca="false">J19/$B$19</f>
        <v>0.0515463917525773</v>
      </c>
    </row>
    <row r="21" customFormat="false" ht="12.75" hidden="false" customHeight="false" outlineLevel="0" collapsed="false">
      <c r="A21" s="1" t="s">
        <v>26</v>
      </c>
      <c r="B21" s="17"/>
    </row>
    <row r="22" customFormat="false" ht="12.75" hidden="false" customHeight="false" outlineLevel="0" collapsed="false">
      <c r="A22" s="1" t="s">
        <v>27</v>
      </c>
    </row>
    <row r="45" customFormat="false" ht="12.75" hidden="false" customHeight="false" outlineLevel="0" collapsed="false">
      <c r="A45" s="1" t="s">
        <v>26</v>
      </c>
    </row>
  </sheetData>
  <mergeCells count="1">
    <mergeCell ref="A3:J3"/>
  </mergeCells>
  <printOptions headings="false" gridLines="false" gridLinesSet="true" horizontalCentered="true" verticalCentered="false"/>
  <pageMargins left="0.7875" right="0.590277777777778" top="1.02361111111111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.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38:34Z</dcterms:created>
  <dc:creator>mllanos</dc:creator>
  <dc:description/>
  <dc:language>en-US</dc:language>
  <cp:lastModifiedBy>mllanos</cp:lastModifiedBy>
  <dcterms:modified xsi:type="dcterms:W3CDTF">2012-03-23T19:38:45Z</dcterms:modified>
  <cp:revision>0</cp:revision>
  <dc:subject/>
  <dc:title/>
</cp:coreProperties>
</file>