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ITA!$A$116:$S$199</definedName>
    <definedName function="false" hidden="false" name="ABANCAY" vbProcedure="false">'[3]'!$C$3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EPA" vbProcedure="false">'[3]'!$C$3</definedName>
    <definedName function="false" hidden="false" name="DIST" vbProcedure="false">[4]Casos!$E$5:$AS$45</definedName>
    <definedName function="false" hidden="false" name="DISTRITO" vbProcedure="false">'[3]'!$C$3</definedName>
    <definedName function="false" hidden="false" name="DPTO" vbProcedure="false">[4]Casos!$E$5:$AB$28</definedName>
    <definedName function="false" hidden="false" name="genero1" vbProcedure="false">'[3]'!$C$3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PROV" vbProcedure="false">[4]Casos!$E$5:$W$2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[4]Casos!$E$5:$H$8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77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eb 2/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#,##0"/>
    <numFmt numFmtId="169" formatCode="@"/>
    <numFmt numFmtId="170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Porcentaje 2" xfId="27"/>
    <cellStyle name="Porcentaje 3" xfId="28"/>
    <cellStyle name="Porcentual 2" xfId="29"/>
    <cellStyle name="Porcentual 2 2" xfId="30"/>
    <cellStyle name="Porcentual 2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0615829716884"/>
          <c:w val="0.945996999833324"/>
          <c:h val="0.711200661293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4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3</c:v>
                </c:pt>
                <c:pt idx="1">
                  <c:v>61</c:v>
                </c:pt>
              </c:numCache>
            </c:numRef>
          </c:val>
        </c:ser>
        <c:gapWidth val="150"/>
        <c:overlap val="100"/>
        <c:axId val="4275087"/>
        <c:axId val="55940111"/>
      </c:barChart>
      <c:catAx>
        <c:axId val="4275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0111"/>
        <c:crossesAt val="0"/>
        <c:auto val="1"/>
        <c:lblAlgn val="ctr"/>
        <c:lblOffset val="100"/>
        <c:noMultiLvlLbl val="0"/>
      </c:catAx>
      <c:valAx>
        <c:axId val="55940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08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110</c:v>
                </c:pt>
                <c:pt idx="1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144</c:v>
                </c:pt>
                <c:pt idx="1">
                  <c:v>46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6427465152297"/>
          <c:w val="0.991369962045906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44</c:v>
                </c:pt>
                <c:pt idx="1">
                  <c:v>5</c:v>
                </c:pt>
                <c:pt idx="2">
                  <c:v>88</c:v>
                </c:pt>
                <c:pt idx="3">
                  <c:v>0</c:v>
                </c:pt>
                <c:pt idx="4">
                  <c:v>0</c:v>
                </c:pt>
                <c:pt idx="5">
                  <c:v>4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55865865"/>
        <c:axId val="46136660"/>
      </c:barChart>
      <c:catAx>
        <c:axId val="558658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6660"/>
        <c:crossesAt val="0"/>
        <c:auto val="1"/>
        <c:lblAlgn val="ctr"/>
        <c:lblOffset val="100"/>
        <c:noMultiLvlLbl val="0"/>
      </c:catAx>
      <c:valAx>
        <c:axId val="461366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58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0884721231271"/>
          <c:w val="0.872262172695834"/>
          <c:h val="0.81439200896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6</c:v>
                </c:pt>
                <c:pt idx="1">
                  <c:v>17</c:v>
                </c:pt>
                <c:pt idx="2">
                  <c:v>15</c:v>
                </c:pt>
                <c:pt idx="3">
                  <c:v>35</c:v>
                </c:pt>
                <c:pt idx="4">
                  <c:v>40</c:v>
                </c:pt>
                <c:pt idx="5">
                  <c:v>43</c:v>
                </c:pt>
                <c:pt idx="6">
                  <c:v>28</c:v>
                </c:pt>
                <c:pt idx="7">
                  <c:v>10</c:v>
                </c:pt>
              </c:numCache>
            </c:numRef>
          </c:val>
        </c:ser>
        <c:gapWidth val="78"/>
        <c:overlap val="0"/>
        <c:axId val="77930378"/>
        <c:axId val="58734776"/>
      </c:barChart>
      <c:catAx>
        <c:axId val="779303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4776"/>
        <c:crossesAt val="0"/>
        <c:auto val="1"/>
        <c:lblAlgn val="ctr"/>
        <c:lblOffset val="100"/>
        <c:noMultiLvlLbl val="0"/>
      </c:catAx>
      <c:valAx>
        <c:axId val="5873477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03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5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6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Desktop/Copia%20de%20FEMINICIDIO-2012%20tabla%20mae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listado victimas"/>
      <sheetName val="intervencion"/>
      <sheetName val="UBIGEO"/>
      <sheetName val="TITUL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300" activeCellId="0" sqref="A3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17</v>
      </c>
      <c r="C129" s="15" t="n">
        <v>94</v>
      </c>
      <c r="D129" s="16" t="n">
        <v>23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77</v>
      </c>
      <c r="C130" s="19" t="n">
        <v>16</v>
      </c>
      <c r="D130" s="20" t="n">
        <v>61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194</v>
      </c>
      <c r="C141" s="28" t="n">
        <v>110</v>
      </c>
      <c r="D141" s="28" t="n">
        <v>8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567010309278351</v>
      </c>
      <c r="D142" s="30" t="n">
        <v>0.43298969072165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17</v>
      </c>
      <c r="C149" s="15" t="n">
        <v>1</v>
      </c>
      <c r="D149" s="15" t="n">
        <v>4</v>
      </c>
      <c r="E149" s="15" t="n">
        <v>2</v>
      </c>
      <c r="F149" s="15" t="n">
        <v>15</v>
      </c>
      <c r="G149" s="15" t="n">
        <v>28</v>
      </c>
      <c r="H149" s="15" t="n">
        <v>32</v>
      </c>
      <c r="I149" s="15" t="n">
        <v>25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42</v>
      </c>
      <c r="B150" s="19" t="n">
        <v>77</v>
      </c>
      <c r="C150" s="19" t="n">
        <v>5</v>
      </c>
      <c r="D150" s="19" t="n">
        <v>13</v>
      </c>
      <c r="E150" s="19" t="n">
        <v>13</v>
      </c>
      <c r="F150" s="19" t="n">
        <v>20</v>
      </c>
      <c r="G150" s="19" t="n">
        <v>12</v>
      </c>
      <c r="H150" s="19" t="n">
        <v>11</v>
      </c>
      <c r="I150" s="19" t="n">
        <v>3</v>
      </c>
      <c r="J150" s="20" t="n">
        <v>0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0</v>
      </c>
      <c r="C151" s="21"/>
      <c r="D151" s="21"/>
      <c r="E151" s="21"/>
      <c r="F151" s="21"/>
      <c r="G151" s="21"/>
      <c r="H151" s="21"/>
      <c r="I151" s="21"/>
      <c r="J151" s="22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194</v>
      </c>
      <c r="C161" s="28" t="n">
        <v>6</v>
      </c>
      <c r="D161" s="28" t="n">
        <v>17</v>
      </c>
      <c r="E161" s="28" t="n">
        <v>15</v>
      </c>
      <c r="F161" s="28" t="n">
        <v>35</v>
      </c>
      <c r="G161" s="28" t="n">
        <v>40</v>
      </c>
      <c r="H161" s="28" t="n">
        <v>43</v>
      </c>
      <c r="I161" s="28" t="n">
        <v>28</v>
      </c>
      <c r="J161" s="28" t="n">
        <v>10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309278350515464</v>
      </c>
      <c r="D162" s="30" t="n">
        <v>0.0876288659793814</v>
      </c>
      <c r="E162" s="30" t="n">
        <v>0.077319587628866</v>
      </c>
      <c r="F162" s="30" t="n">
        <v>0.180412371134021</v>
      </c>
      <c r="G162" s="30" t="n">
        <v>0.206185567010309</v>
      </c>
      <c r="H162" s="30" t="n">
        <v>0.221649484536082</v>
      </c>
      <c r="I162" s="30" t="n">
        <v>0.144329896907216</v>
      </c>
      <c r="J162" s="30" t="n">
        <v>0.0515463917525773</v>
      </c>
      <c r="K162" s="31"/>
      <c r="L162" s="31"/>
      <c r="M162" s="31"/>
    </row>
    <row r="164" customFormat="false" ht="25.5" hidden="false" customHeight="true" outlineLevel="0" collapsed="false">
      <c r="A164" s="9" t="s">
        <v>43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4</v>
      </c>
      <c r="B167" s="34" t="s">
        <v>45</v>
      </c>
      <c r="C167" s="34"/>
      <c r="D167" s="34"/>
      <c r="E167" s="34" t="s">
        <v>46</v>
      </c>
      <c r="F167" s="34"/>
      <c r="G167" s="34"/>
      <c r="H167" s="34" t="s">
        <v>47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8</v>
      </c>
      <c r="P168" s="34"/>
      <c r="Q168" s="34"/>
      <c r="R168" s="34" t="s">
        <v>49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0</v>
      </c>
      <c r="C169" s="39" t="n">
        <v>0</v>
      </c>
      <c r="D169" s="39" t="n">
        <v>0</v>
      </c>
      <c r="E169" s="39" t="n">
        <v>1</v>
      </c>
      <c r="F169" s="39" t="n">
        <v>0</v>
      </c>
      <c r="G169" s="39" t="n">
        <v>1</v>
      </c>
      <c r="H169" s="39" t="n">
        <v>0</v>
      </c>
      <c r="I169" s="39" t="n">
        <v>0</v>
      </c>
      <c r="J169" s="40" t="n"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3</v>
      </c>
      <c r="C170" s="19" t="n">
        <v>1</v>
      </c>
      <c r="D170" s="19" t="n">
        <v>4</v>
      </c>
      <c r="E170" s="19" t="n">
        <v>1</v>
      </c>
      <c r="F170" s="19" t="n">
        <v>1</v>
      </c>
      <c r="G170" s="39" t="n">
        <v>2</v>
      </c>
      <c r="H170" s="19" t="n">
        <v>1</v>
      </c>
      <c r="I170" s="19" t="n">
        <v>0</v>
      </c>
      <c r="J170" s="20" t="n">
        <v>1</v>
      </c>
      <c r="K170" s="17"/>
      <c r="L170" s="17"/>
      <c r="M170" s="17"/>
      <c r="O170" s="41" t="s">
        <v>46</v>
      </c>
      <c r="P170" s="41"/>
      <c r="Q170" s="41"/>
      <c r="R170" s="15" t="n">
        <v>144</v>
      </c>
      <c r="S170" s="42" t="n">
        <v>0.742268041237113</v>
      </c>
    </row>
    <row r="171" customFormat="false" ht="18" hidden="false" customHeight="true" outlineLevel="0" collapsed="false">
      <c r="A171" s="18" t="s">
        <v>36</v>
      </c>
      <c r="B171" s="19" t="n">
        <v>5</v>
      </c>
      <c r="C171" s="19" t="n">
        <v>6</v>
      </c>
      <c r="D171" s="19" t="n">
        <v>11</v>
      </c>
      <c r="E171" s="19" t="n">
        <v>1</v>
      </c>
      <c r="F171" s="19" t="n">
        <v>0</v>
      </c>
      <c r="G171" s="39" t="n">
        <v>1</v>
      </c>
      <c r="H171" s="19" t="n">
        <v>1</v>
      </c>
      <c r="I171" s="19" t="n">
        <v>0</v>
      </c>
      <c r="J171" s="20" t="n">
        <v>1</v>
      </c>
      <c r="K171" s="17"/>
      <c r="L171" s="17"/>
      <c r="M171" s="17"/>
      <c r="O171" s="43" t="s">
        <v>45</v>
      </c>
      <c r="P171" s="43"/>
      <c r="Q171" s="43"/>
      <c r="R171" s="19" t="n">
        <v>46</v>
      </c>
      <c r="S171" s="44" t="n">
        <v>0.237113402061856</v>
      </c>
    </row>
    <row r="172" customFormat="false" ht="18" hidden="false" customHeight="true" outlineLevel="0" collapsed="false">
      <c r="A172" s="18" t="s">
        <v>37</v>
      </c>
      <c r="B172" s="19" t="n">
        <v>16</v>
      </c>
      <c r="C172" s="19" t="n">
        <v>3</v>
      </c>
      <c r="D172" s="19" t="n">
        <v>19</v>
      </c>
      <c r="E172" s="19" t="n">
        <v>8</v>
      </c>
      <c r="F172" s="19" t="n">
        <v>0</v>
      </c>
      <c r="G172" s="39" t="n">
        <v>8</v>
      </c>
      <c r="H172" s="19" t="n">
        <v>0</v>
      </c>
      <c r="I172" s="19" t="n">
        <v>0</v>
      </c>
      <c r="J172" s="20" t="n">
        <v>0</v>
      </c>
      <c r="K172" s="17"/>
      <c r="L172" s="17"/>
      <c r="M172" s="17"/>
      <c r="O172" s="43" t="s">
        <v>47</v>
      </c>
      <c r="P172" s="43"/>
      <c r="Q172" s="43"/>
      <c r="R172" s="19" t="n">
        <v>4</v>
      </c>
      <c r="S172" s="44" t="n">
        <v>0.0206185567010309</v>
      </c>
    </row>
    <row r="173" customFormat="false" ht="18" hidden="false" customHeight="true" outlineLevel="0" collapsed="false">
      <c r="A173" s="18" t="s">
        <v>38</v>
      </c>
      <c r="B173" s="19" t="n">
        <v>26</v>
      </c>
      <c r="C173" s="19" t="n">
        <v>6</v>
      </c>
      <c r="D173" s="19" t="n">
        <v>32</v>
      </c>
      <c r="E173" s="19" t="n">
        <v>15</v>
      </c>
      <c r="F173" s="19" t="n">
        <v>1</v>
      </c>
      <c r="G173" s="39" t="n">
        <v>16</v>
      </c>
      <c r="H173" s="19" t="n">
        <v>0</v>
      </c>
      <c r="I173" s="19" t="n">
        <v>0</v>
      </c>
      <c r="J173" s="20" t="n">
        <v>0</v>
      </c>
      <c r="K173" s="17"/>
      <c r="L173" s="17"/>
      <c r="M173" s="17"/>
      <c r="O173" s="45" t="s">
        <v>17</v>
      </c>
      <c r="P173" s="45"/>
      <c r="Q173" s="45"/>
      <c r="R173" s="28" t="n">
        <v>194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34</v>
      </c>
      <c r="C174" s="19" t="n">
        <v>8</v>
      </c>
      <c r="D174" s="19" t="n">
        <v>42</v>
      </c>
      <c r="E174" s="19" t="n">
        <v>3</v>
      </c>
      <c r="F174" s="19" t="n">
        <v>0</v>
      </c>
      <c r="G174" s="39" t="n">
        <v>3</v>
      </c>
      <c r="H174" s="19" t="n">
        <v>0</v>
      </c>
      <c r="I174" s="19" t="n">
        <v>0</v>
      </c>
      <c r="J174" s="20" t="n">
        <v>0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21</v>
      </c>
      <c r="C175" s="19" t="n">
        <v>4</v>
      </c>
      <c r="D175" s="19" t="n">
        <v>25</v>
      </c>
      <c r="E175" s="19" t="n">
        <v>9</v>
      </c>
      <c r="F175" s="19" t="n">
        <v>2</v>
      </c>
      <c r="G175" s="39" t="n">
        <v>11</v>
      </c>
      <c r="H175" s="19" t="n">
        <v>2</v>
      </c>
      <c r="I175" s="19" t="n">
        <v>0</v>
      </c>
      <c r="J175" s="20" t="n">
        <v>2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6</v>
      </c>
      <c r="C176" s="48" t="n">
        <v>5</v>
      </c>
      <c r="D176" s="48" t="n">
        <v>11</v>
      </c>
      <c r="E176" s="48" t="n">
        <v>2</v>
      </c>
      <c r="F176" s="48" t="n">
        <v>2</v>
      </c>
      <c r="G176" s="39" t="n">
        <v>4</v>
      </c>
      <c r="H176" s="48" t="n">
        <v>0</v>
      </c>
      <c r="I176" s="48" t="n">
        <v>0</v>
      </c>
      <c r="J176" s="49" t="n">
        <v>0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v>111</v>
      </c>
      <c r="C177" s="28" t="n">
        <v>33</v>
      </c>
      <c r="D177" s="28" t="n">
        <v>144</v>
      </c>
      <c r="E177" s="28" t="n">
        <v>40</v>
      </c>
      <c r="F177" s="28" t="n">
        <v>6</v>
      </c>
      <c r="G177" s="28" t="n">
        <v>46</v>
      </c>
      <c r="H177" s="28" t="n">
        <v>4</v>
      </c>
      <c r="I177" s="28" t="n">
        <v>0</v>
      </c>
      <c r="J177" s="28" t="n">
        <v>4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50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1</v>
      </c>
      <c r="B182" s="34"/>
      <c r="C182" s="34"/>
      <c r="D182" s="34"/>
      <c r="E182" s="51" t="s">
        <v>45</v>
      </c>
      <c r="F182" s="51" t="s">
        <v>46</v>
      </c>
      <c r="G182" s="34" t="s">
        <v>47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2</v>
      </c>
      <c r="B184" s="54" t="s">
        <v>53</v>
      </c>
      <c r="C184" s="54"/>
      <c r="D184" s="54"/>
      <c r="E184" s="55" t="n">
        <v>23</v>
      </c>
      <c r="F184" s="55" t="n">
        <v>20</v>
      </c>
      <c r="G184" s="55" t="n">
        <v>1</v>
      </c>
      <c r="H184" s="40" t="n">
        <v>44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4</v>
      </c>
      <c r="B185" s="57" t="s">
        <v>55</v>
      </c>
      <c r="C185" s="57"/>
      <c r="D185" s="57"/>
      <c r="E185" s="58" t="n">
        <v>1</v>
      </c>
      <c r="F185" s="58" t="n">
        <v>4</v>
      </c>
      <c r="G185" s="58" t="n">
        <v>0</v>
      </c>
      <c r="H185" s="40" t="n">
        <v>5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6</v>
      </c>
      <c r="B186" s="57" t="s">
        <v>57</v>
      </c>
      <c r="C186" s="57"/>
      <c r="D186" s="57"/>
      <c r="E186" s="58" t="n">
        <v>86</v>
      </c>
      <c r="F186" s="58" t="n">
        <v>1</v>
      </c>
      <c r="G186" s="58" t="n">
        <v>1</v>
      </c>
      <c r="H186" s="40" t="n">
        <v>88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8</v>
      </c>
      <c r="B187" s="57" t="s">
        <v>59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60</v>
      </c>
      <c r="B188" s="57" t="s">
        <v>61</v>
      </c>
      <c r="C188" s="57"/>
      <c r="D188" s="57"/>
      <c r="E188" s="58" t="n">
        <v>0</v>
      </c>
      <c r="F188" s="58" t="n">
        <v>0</v>
      </c>
      <c r="G188" s="58" t="n">
        <v>0</v>
      </c>
      <c r="H188" s="40" t="n"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2</v>
      </c>
      <c r="B189" s="57" t="s">
        <v>63</v>
      </c>
      <c r="C189" s="57"/>
      <c r="D189" s="57"/>
      <c r="E189" s="58" t="n">
        <v>29</v>
      </c>
      <c r="F189" s="58" t="n">
        <v>19</v>
      </c>
      <c r="G189" s="58" t="n">
        <v>1</v>
      </c>
      <c r="H189" s="40" t="n">
        <v>49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4</v>
      </c>
      <c r="B190" s="57" t="s">
        <v>65</v>
      </c>
      <c r="C190" s="57"/>
      <c r="D190" s="57"/>
      <c r="E190" s="58" t="n">
        <v>2</v>
      </c>
      <c r="F190" s="58" t="n">
        <v>0</v>
      </c>
      <c r="G190" s="58" t="n">
        <v>0</v>
      </c>
      <c r="H190" s="40" t="n">
        <v>2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6</v>
      </c>
      <c r="B191" s="57" t="s">
        <v>67</v>
      </c>
      <c r="C191" s="57"/>
      <c r="D191" s="57"/>
      <c r="E191" s="58" t="n">
        <v>0</v>
      </c>
      <c r="F191" s="58" t="n">
        <v>0</v>
      </c>
      <c r="G191" s="58" t="n">
        <v>0</v>
      </c>
      <c r="H191" s="40" t="n"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8</v>
      </c>
      <c r="B192" s="57" t="s">
        <v>69</v>
      </c>
      <c r="C192" s="57"/>
      <c r="D192" s="57"/>
      <c r="E192" s="58" t="n">
        <v>0</v>
      </c>
      <c r="F192" s="58" t="n">
        <v>0</v>
      </c>
      <c r="G192" s="58" t="n">
        <v>0</v>
      </c>
      <c r="H192" s="40" t="n"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70</v>
      </c>
      <c r="B193" s="57" t="s">
        <v>71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2</v>
      </c>
      <c r="B194" s="57" t="s">
        <v>73</v>
      </c>
      <c r="C194" s="57"/>
      <c r="D194" s="57"/>
      <c r="E194" s="58" t="n">
        <v>3</v>
      </c>
      <c r="F194" s="58" t="n">
        <v>2</v>
      </c>
      <c r="G194" s="58" t="n">
        <v>1</v>
      </c>
      <c r="H194" s="40" t="n">
        <v>6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v>144</v>
      </c>
      <c r="F195" s="60" t="n">
        <v>46</v>
      </c>
      <c r="G195" s="60" t="n">
        <v>4</v>
      </c>
      <c r="H195" s="60" t="n">
        <v>194</v>
      </c>
      <c r="I195" s="29"/>
      <c r="J195" s="29"/>
      <c r="K195" s="29"/>
      <c r="L195" s="29"/>
    </row>
    <row r="196" customFormat="false" ht="15" hidden="false" customHeight="true" outlineLevel="0" collapsed="false">
      <c r="A196" s="1" t="s">
        <v>74</v>
      </c>
    </row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5</v>
      </c>
    </row>
    <row r="199" customFormat="false" ht="12.75" hidden="false" customHeight="false" outlineLevel="0" collapsed="false">
      <c r="A199" s="61" t="s">
        <v>76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5:26Z</dcterms:created>
  <dc:creator>mllanos</dc:creator>
  <dc:description/>
  <dc:language>en-US</dc:language>
  <cp:lastModifiedBy>mllanos</cp:lastModifiedBy>
  <dcterms:modified xsi:type="dcterms:W3CDTF">2012-03-23T19:45:39Z</dcterms:modified>
  <cp:revision>0</cp:revision>
  <dc:subject/>
  <dc:title/>
</cp:coreProperties>
</file>