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0.png" ContentType="image/png"/>
  <Override PartName="/xl/media/image9.png" ContentType="image/png"/>
  <Override PartName="/xl/media/image15.jpeg" ContentType="image/jpeg"/>
  <Override PartName="/xl/media/image1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ON TOTAL" sheetId="1" state="visible" r:id="rId2"/>
  </sheets>
  <definedNames>
    <definedName function="false" hidden="false" localSheetId="0" name="_xlnm.Print_Area" vbProcedure="false">'POBLACION TOTAL'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(1)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Febrero 2012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7"/>
      <color rgb="FFFFFFFF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Calibri"/>
      <family val="2"/>
    </font>
    <font>
      <sz val="8.5"/>
      <color rgb="FF000000"/>
      <name val="Calibri"/>
      <family val="2"/>
    </font>
    <font>
      <b val="true"/>
      <sz val="12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FF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  <cellStyle name="Porcentaje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20901881103756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057219636888"/>
          <c:y val="0.181230140717204"/>
          <c:w val="0.978763846103428"/>
          <c:h val="0.7211756695415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ACION TOTAL'!$A$17:$A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OBLACION TOTAL'!$C$17:$C$28</c:f>
              <c:numCache>
                <c:formatCode>General</c:formatCode>
                <c:ptCount val="12"/>
                <c:pt idx="0">
                  <c:v>3374.5277697842</c:v>
                </c:pt>
                <c:pt idx="1">
                  <c:v>2884.0593815881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ACION TOTAL'!$A$17:$A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OBLACION TOTAL'!$D$17:$D$28</c:f>
              <c:numCache>
                <c:formatCode>General</c:formatCode>
                <c:ptCount val="12"/>
                <c:pt idx="0">
                  <c:v>398.47223021583</c:v>
                </c:pt>
                <c:pt idx="1">
                  <c:v>358.94061841180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3139284"/>
        <c:axId val="1461925"/>
      </c:barChart>
      <c:catAx>
        <c:axId val="23139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925"/>
        <c:crossesAt val="0"/>
        <c:auto val="1"/>
        <c:lblAlgn val="ctr"/>
        <c:lblOffset val="100"/>
        <c:noMultiLvlLbl val="0"/>
      </c:catAx>
      <c:valAx>
        <c:axId val="14619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9284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158550173691"/>
          <c:y val="0.881298229686791"/>
          <c:w val="0.406960739332765"/>
          <c:h val="0.0920335905583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471320402448"/>
          <c:y val="0.196597812879708"/>
          <c:w val="0.597448397469142"/>
          <c:h val="0.662697448359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ON TOTAL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POBLACION TOTAL'!$C$29:$D$29</c:f>
              <c:numCache>
                <c:formatCode>General</c:formatCode>
                <c:ptCount val="2"/>
                <c:pt idx="0">
                  <c:v>6258.58715137239</c:v>
                </c:pt>
                <c:pt idx="1">
                  <c:v>757.4128486276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6997725549659"/>
          <c:y val="0.04699708454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05458680819"/>
          <c:y val="0.175393586005831"/>
          <c:w val="0.926914329037149"/>
          <c:h val="0.7973177842565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ACION TOTAL'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POBLACION TOTAL'!$C$49:$J$49</c:f>
              <c:numCache>
                <c:formatCode>General</c:formatCode>
                <c:ptCount val="8"/>
                <c:pt idx="0">
                  <c:v>280.60736452019</c:v>
                </c:pt>
                <c:pt idx="1">
                  <c:v>691.085275004172</c:v>
                </c:pt>
                <c:pt idx="2">
                  <c:v>919.544607451076</c:v>
                </c:pt>
                <c:pt idx="3">
                  <c:v>1128.70707038024</c:v>
                </c:pt>
                <c:pt idx="4">
                  <c:v>1707.07893122748</c:v>
                </c:pt>
                <c:pt idx="5">
                  <c:v>1335.06414172106</c:v>
                </c:pt>
                <c:pt idx="6">
                  <c:v>665.597480143785</c:v>
                </c:pt>
                <c:pt idx="7">
                  <c:v>288.315129552016</c:v>
                </c:pt>
              </c:numCache>
            </c:numRef>
          </c:val>
        </c:ser>
        <c:gapWidth val="150"/>
        <c:overlap val="0"/>
        <c:axId val="37185093"/>
        <c:axId val="54336559"/>
      </c:barChart>
      <c:catAx>
        <c:axId val="371850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6559"/>
        <c:crossesAt val="0"/>
        <c:auto val="1"/>
        <c:lblAlgn val="ctr"/>
        <c:lblOffset val="100"/>
        <c:noMultiLvlLbl val="0"/>
      </c:catAx>
      <c:valAx>
        <c:axId val="543365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50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203208125100758"/>
          <c:y val="0.04378851767758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577140093503"/>
          <c:y val="0.274840523299816"/>
          <c:w val="0.698452361760439"/>
          <c:h val="0.7116445021083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ON TOTAL'!$C$56:$E$56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POBLACION TOTAL'!$C$69:$E$69</c:f>
              <c:numCache>
                <c:formatCode>General</c:formatCode>
                <c:ptCount val="3"/>
                <c:pt idx="0">
                  <c:v>3544.36182298014</c:v>
                </c:pt>
                <c:pt idx="1">
                  <c:v>2734.03761866966</c:v>
                </c:pt>
                <c:pt idx="2">
                  <c:v>737.6005583502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71500591274"/>
          <c:y val="0.131821998320739"/>
          <c:w val="0.412771519263086"/>
          <c:h val="0.8006717044500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ON TOTAL'!$C$85:$H$85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'POBLACION TOTAL'!$C$89:$H$89</c:f>
              <c:numCache>
                <c:formatCode>General</c:formatCode>
                <c:ptCount val="6"/>
                <c:pt idx="0">
                  <c:v>5102.28432150135</c:v>
                </c:pt>
                <c:pt idx="1">
                  <c:v>1759.14145158926</c:v>
                </c:pt>
                <c:pt idx="2">
                  <c:v>45.5907438434354</c:v>
                </c:pt>
                <c:pt idx="3">
                  <c:v>57.5877918269741</c:v>
                </c:pt>
                <c:pt idx="4">
                  <c:v>31.5296623305712</c:v>
                </c:pt>
                <c:pt idx="5">
                  <c:v>19.86602890841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77896211001"/>
          <c:y val="0.0567706658089418"/>
          <c:w val="0.715008169298996"/>
          <c:h val="0.9181408813123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POBLACION TOTAL'!$A$76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ACION TOTAL'!$C$75:$J$7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POBLACION TOTAL'!$C$76:$J$76</c:f>
              <c:numCache>
                <c:formatCode>General</c:formatCode>
                <c:ptCount val="8"/>
                <c:pt idx="0">
                  <c:v>133.955857166691</c:v>
                </c:pt>
                <c:pt idx="1">
                  <c:v>337.915480416792</c:v>
                </c:pt>
                <c:pt idx="2">
                  <c:v>310.890055562016</c:v>
                </c:pt>
                <c:pt idx="3">
                  <c:v>476.268097797238</c:v>
                </c:pt>
                <c:pt idx="4">
                  <c:v>880.672367730554</c:v>
                </c:pt>
                <c:pt idx="5">
                  <c:v>761.04628523183</c:v>
                </c:pt>
                <c:pt idx="6">
                  <c:v>454.843648589211</c:v>
                </c:pt>
                <c:pt idx="7">
                  <c:v>188.770030485801</c:v>
                </c:pt>
              </c:numCache>
            </c:numRef>
          </c:val>
        </c:ser>
        <c:ser>
          <c:idx val="1"/>
          <c:order val="1"/>
          <c:tx>
            <c:strRef>
              <c:f>'POBLACION TOTAL'!$A$77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ACION TOTAL'!$C$75:$J$7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POBLACION TOTAL'!$C$77:$J$77</c:f>
              <c:numCache>
                <c:formatCode>General</c:formatCode>
                <c:ptCount val="8"/>
                <c:pt idx="0">
                  <c:v>102.468950691871</c:v>
                </c:pt>
                <c:pt idx="1">
                  <c:v>210.044246576035</c:v>
                </c:pt>
                <c:pt idx="2">
                  <c:v>238.005193708702</c:v>
                </c:pt>
                <c:pt idx="3">
                  <c:v>565.278074692742</c:v>
                </c:pt>
                <c:pt idx="4">
                  <c:v>774.032594124281</c:v>
                </c:pt>
                <c:pt idx="5">
                  <c:v>549.486374211946</c:v>
                </c:pt>
                <c:pt idx="6">
                  <c:v>200.659601207299</c:v>
                </c:pt>
                <c:pt idx="7">
                  <c:v>94.0625834567764</c:v>
                </c:pt>
              </c:numCache>
            </c:numRef>
          </c:val>
        </c:ser>
        <c:ser>
          <c:idx val="2"/>
          <c:order val="2"/>
          <c:tx>
            <c:strRef>
              <c:f>'POBLACION TOTAL'!$A$78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ACION TOTAL'!$C$75:$J$7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POBLACION TOTAL'!$C$78:$J$78</c:f>
              <c:numCache>
                <c:formatCode>General</c:formatCode>
                <c:ptCount val="8"/>
                <c:pt idx="0">
                  <c:v>44.1825566616279</c:v>
                </c:pt>
                <c:pt idx="1">
                  <c:v>143.125548011345</c:v>
                </c:pt>
                <c:pt idx="2">
                  <c:v>370.649358180357</c:v>
                </c:pt>
                <c:pt idx="3">
                  <c:v>87.1608978902612</c:v>
                </c:pt>
                <c:pt idx="4">
                  <c:v>52.3739693726397</c:v>
                </c:pt>
                <c:pt idx="5">
                  <c:v>24.5314822772843</c:v>
                </c:pt>
                <c:pt idx="6">
                  <c:v>10.0942303472752</c:v>
                </c:pt>
                <c:pt idx="7">
                  <c:v>5.48251560943796</c:v>
                </c:pt>
              </c:numCache>
            </c:numRef>
          </c:val>
        </c:ser>
        <c:gapWidth val="52"/>
        <c:overlap val="100"/>
        <c:axId val="9970256"/>
        <c:axId val="27830325"/>
      </c:barChart>
      <c:catAx>
        <c:axId val="99702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0325"/>
        <c:crossesAt val="0"/>
        <c:auto val="1"/>
        <c:lblAlgn val="ctr"/>
        <c:lblOffset val="100"/>
        <c:noMultiLvlLbl val="0"/>
      </c:catAx>
      <c:valAx>
        <c:axId val="2783032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025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742239165954"/>
          <c:y val="0.361370215503377"/>
          <c:w val="0.145491324982494"/>
          <c:h val="0.27227404310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4.jpeg"/><Relationship Id="rId7" Type="http://schemas.openxmlformats.org/officeDocument/2006/relationships/chart" Target="../charts/chart6.xml"/><Relationship Id="rId8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3</xdr:row>
      <xdr:rowOff>56880</xdr:rowOff>
    </xdr:from>
    <xdr:to>
      <xdr:col>10</xdr:col>
      <xdr:colOff>714960</xdr:colOff>
      <xdr:row>31</xdr:row>
      <xdr:rowOff>85680</xdr:rowOff>
    </xdr:to>
    <xdr:graphicFrame>
      <xdr:nvGraphicFramePr>
        <xdr:cNvPr id="0" name="Chart 1"/>
        <xdr:cNvGraphicFramePr/>
      </xdr:nvGraphicFramePr>
      <xdr:xfrm>
        <a:off x="3329280" y="2238120"/>
        <a:ext cx="54921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2040</xdr:colOff>
      <xdr:row>14</xdr:row>
      <xdr:rowOff>56880</xdr:rowOff>
    </xdr:from>
    <xdr:to>
      <xdr:col>15</xdr:col>
      <xdr:colOff>644400</xdr:colOff>
      <xdr:row>31</xdr:row>
      <xdr:rowOff>38160</xdr:rowOff>
    </xdr:to>
    <xdr:graphicFrame>
      <xdr:nvGraphicFramePr>
        <xdr:cNvPr id="1" name="Chart 2"/>
        <xdr:cNvGraphicFramePr/>
      </xdr:nvGraphicFramePr>
      <xdr:xfrm>
        <a:off x="9303120" y="240012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040</xdr:colOff>
      <xdr:row>33</xdr:row>
      <xdr:rowOff>28440</xdr:rowOff>
    </xdr:from>
    <xdr:to>
      <xdr:col>15</xdr:col>
      <xdr:colOff>775440</xdr:colOff>
      <xdr:row>50</xdr:row>
      <xdr:rowOff>95400</xdr:rowOff>
    </xdr:to>
    <xdr:graphicFrame>
      <xdr:nvGraphicFramePr>
        <xdr:cNvPr id="4" name="Chart 5"/>
        <xdr:cNvGraphicFramePr/>
      </xdr:nvGraphicFramePr>
      <xdr:xfrm>
        <a:off x="8156520" y="5771880"/>
        <a:ext cx="474804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3</xdr:row>
      <xdr:rowOff>0</xdr:rowOff>
    </xdr:from>
    <xdr:to>
      <xdr:col>11</xdr:col>
      <xdr:colOff>212040</xdr:colOff>
      <xdr:row>70</xdr:row>
      <xdr:rowOff>29160</xdr:rowOff>
    </xdr:to>
    <xdr:graphicFrame>
      <xdr:nvGraphicFramePr>
        <xdr:cNvPr id="5" name="Chart 6"/>
        <xdr:cNvGraphicFramePr/>
      </xdr:nvGraphicFramePr>
      <xdr:xfrm>
        <a:off x="4657320" y="9315360"/>
        <a:ext cx="4465800" cy="33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0320</xdr:colOff>
      <xdr:row>82</xdr:row>
      <xdr:rowOff>105120</xdr:rowOff>
    </xdr:from>
    <xdr:to>
      <xdr:col>15</xdr:col>
      <xdr:colOff>282240</xdr:colOff>
      <xdr:row>92</xdr:row>
      <xdr:rowOff>95040</xdr:rowOff>
    </xdr:to>
    <xdr:graphicFrame>
      <xdr:nvGraphicFramePr>
        <xdr:cNvPr id="6" name="Chart 9"/>
        <xdr:cNvGraphicFramePr/>
      </xdr:nvGraphicFramePr>
      <xdr:xfrm>
        <a:off x="6627600" y="15778080"/>
        <a:ext cx="578376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9080</xdr:rowOff>
    </xdr:from>
    <xdr:to>
      <xdr:col>6</xdr:col>
      <xdr:colOff>292320</xdr:colOff>
      <xdr:row>3</xdr:row>
      <xdr:rowOff>9720</xdr:rowOff>
    </xdr:to>
    <xdr:pic>
      <xdr:nvPicPr>
        <xdr:cNvPr id="7" name="Picture 28" descr="Gráfico2"/>
        <xdr:cNvPicPr/>
      </xdr:nvPicPr>
      <xdr:blipFill>
        <a:blip r:embed="rId6"/>
        <a:stretch/>
      </xdr:blipFill>
      <xdr:spPr>
        <a:xfrm>
          <a:off x="60480" y="19080"/>
          <a:ext cx="5119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72</xdr:row>
      <xdr:rowOff>0</xdr:rowOff>
    </xdr:from>
    <xdr:to>
      <xdr:col>15</xdr:col>
      <xdr:colOff>725040</xdr:colOff>
      <xdr:row>81</xdr:row>
      <xdr:rowOff>75960</xdr:rowOff>
    </xdr:to>
    <xdr:graphicFrame>
      <xdr:nvGraphicFramePr>
        <xdr:cNvPr id="8" name="10 Gráfico"/>
        <xdr:cNvGraphicFramePr/>
      </xdr:nvGraphicFramePr>
      <xdr:xfrm>
        <a:off x="8227440" y="13187160"/>
        <a:ext cx="462672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880</xdr:colOff>
      <xdr:row>89</xdr:row>
      <xdr:rowOff>171360</xdr:rowOff>
    </xdr:from>
    <xdr:to>
      <xdr:col>7</xdr:col>
      <xdr:colOff>11160</xdr:colOff>
      <xdr:row>92</xdr:row>
      <xdr:rowOff>142920</xdr:rowOff>
    </xdr:to>
    <xdr:sp>
      <xdr:nvSpPr>
        <xdr:cNvPr id="9" name="9 CuadroTexto"/>
        <xdr:cNvSpPr/>
      </xdr:nvSpPr>
      <xdr:spPr>
        <a:xfrm>
          <a:off x="29880" y="17426160"/>
          <a:ext cx="5673960" cy="54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2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0</xdr:row>
      <xdr:rowOff>19080</xdr:rowOff>
    </xdr:from>
    <xdr:to>
      <xdr:col>2</xdr:col>
      <xdr:colOff>795960</xdr:colOff>
      <xdr:row>3</xdr:row>
      <xdr:rowOff>9720</xdr:rowOff>
    </xdr:to>
    <xdr:pic>
      <xdr:nvPicPr>
        <xdr:cNvPr id="10" name="11 Imagen" descr="logoMIMP "/>
        <xdr:cNvPicPr/>
      </xdr:nvPicPr>
      <xdr:blipFill>
        <a:blip r:embed="rId8"/>
        <a:srcRect l="39270" t="0" r="0" b="0"/>
        <a:stretch/>
      </xdr:blipFill>
      <xdr:spPr>
        <a:xfrm>
          <a:off x="1005840" y="19080"/>
          <a:ext cx="13993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005704802406</cdr:x>
      <cdr:y>0.238517618469016</cdr:y>
    </cdr:from>
    <cdr:to>
      <cdr:x>16.3820143138679</cdr:x>
      <cdr:y>0.44945321992709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03280" y="706680"/>
          <a:ext cx="56354760" cy="624960"/>
        </a:xfrm>
        <a:prstGeom prst="rect">
          <a:avLst/>
        </a:prstGeom>
        <a:ln w="0">
          <a:noFill/>
        </a:ln>
      </cdr:spPr>
    </cdr:pic>
  </cdr:relSizeAnchor>
  <cdr:relSizeAnchor>
    <cdr:from>
      <cdr:x>0.804999481381599</cdr:x>
      <cdr:y>0.670230862697448</cdr:y>
    </cdr:from>
    <cdr:to>
      <cdr:x>0.949486567783425</cdr:x>
      <cdr:y>0.89428918590522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793960" y="1985760"/>
          <a:ext cx="501480" cy="6638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7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6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6.7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8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17"/>
    </row>
    <row r="16" customFormat="false" ht="24.7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customFormat="false" ht="13.5" hidden="false" customHeight="true" outlineLevel="0" collapsed="false">
      <c r="A17" s="20" t="s">
        <v>9</v>
      </c>
      <c r="B17" s="21" t="n">
        <v>3773.00000000003</v>
      </c>
      <c r="C17" s="21" t="n">
        <v>3374.5277697842</v>
      </c>
      <c r="D17" s="21" t="n">
        <v>398.47223021583</v>
      </c>
    </row>
    <row r="18" customFormat="false" ht="13.5" hidden="false" customHeight="true" outlineLevel="0" collapsed="false">
      <c r="A18" s="22" t="s">
        <v>10</v>
      </c>
      <c r="B18" s="23" t="n">
        <v>3242.99999999999</v>
      </c>
      <c r="C18" s="23" t="n">
        <v>2884.05938158818</v>
      </c>
      <c r="D18" s="23" t="n">
        <v>358.940618411805</v>
      </c>
    </row>
    <row r="19" customFormat="false" ht="13.5" hidden="false" customHeight="true" outlineLevel="0" collapsed="false">
      <c r="A19" s="22" t="s">
        <v>11</v>
      </c>
      <c r="B19" s="23" t="n">
        <v>0</v>
      </c>
      <c r="C19" s="23" t="n">
        <v>0</v>
      </c>
      <c r="D19" s="23" t="n">
        <v>0</v>
      </c>
    </row>
    <row r="20" customFormat="false" ht="13.5" hidden="false" customHeight="true" outlineLevel="0" collapsed="false">
      <c r="A20" s="22" t="s">
        <v>12</v>
      </c>
      <c r="B20" s="23" t="n">
        <v>0</v>
      </c>
      <c r="C20" s="23" t="n">
        <v>0</v>
      </c>
      <c r="D20" s="23" t="n">
        <v>0</v>
      </c>
    </row>
    <row r="21" customFormat="false" ht="13.5" hidden="false" customHeight="true" outlineLevel="0" collapsed="false">
      <c r="A21" s="22" t="s">
        <v>13</v>
      </c>
      <c r="B21" s="23" t="n">
        <v>0</v>
      </c>
      <c r="C21" s="23" t="n">
        <v>0</v>
      </c>
      <c r="D21" s="23" t="n">
        <v>0</v>
      </c>
    </row>
    <row r="22" customFormat="false" ht="13.5" hidden="false" customHeight="true" outlineLevel="0" collapsed="false">
      <c r="A22" s="22" t="s">
        <v>14</v>
      </c>
      <c r="B22" s="23" t="n">
        <v>0</v>
      </c>
      <c r="C22" s="23" t="n">
        <v>0</v>
      </c>
      <c r="D22" s="23" t="n">
        <v>0</v>
      </c>
    </row>
    <row r="23" customFormat="false" ht="13.5" hidden="false" customHeight="true" outlineLevel="0" collapsed="false">
      <c r="A23" s="22" t="s">
        <v>15</v>
      </c>
      <c r="B23" s="23" t="n">
        <v>0</v>
      </c>
      <c r="C23" s="23" t="n">
        <v>0</v>
      </c>
      <c r="D23" s="23" t="n">
        <v>0</v>
      </c>
    </row>
    <row r="24" customFormat="false" ht="13.5" hidden="false" customHeight="true" outlineLevel="0" collapsed="false">
      <c r="A24" s="22" t="s">
        <v>16</v>
      </c>
      <c r="B24" s="23" t="n">
        <v>0</v>
      </c>
      <c r="C24" s="23" t="n">
        <v>0</v>
      </c>
      <c r="D24" s="23" t="n">
        <v>0</v>
      </c>
    </row>
    <row r="25" customFormat="false" ht="13.5" hidden="false" customHeight="true" outlineLevel="0" collapsed="false">
      <c r="A25" s="22" t="s">
        <v>17</v>
      </c>
      <c r="B25" s="23" t="n">
        <v>0</v>
      </c>
      <c r="C25" s="23" t="n">
        <v>0</v>
      </c>
      <c r="D25" s="23" t="n">
        <v>0</v>
      </c>
    </row>
    <row r="26" customFormat="false" ht="13.5" hidden="false" customHeight="true" outlineLevel="0" collapsed="false">
      <c r="A26" s="22" t="s">
        <v>18</v>
      </c>
      <c r="B26" s="23" t="n">
        <v>0</v>
      </c>
      <c r="C26" s="23" t="n">
        <v>0</v>
      </c>
      <c r="D26" s="23" t="n">
        <v>0</v>
      </c>
    </row>
    <row r="27" customFormat="false" ht="13.5" hidden="false" customHeight="true" outlineLevel="0" collapsed="false">
      <c r="A27" s="22" t="s">
        <v>19</v>
      </c>
      <c r="B27" s="23" t="n">
        <v>0</v>
      </c>
      <c r="C27" s="23" t="n">
        <v>0</v>
      </c>
      <c r="D27" s="23" t="n">
        <v>0</v>
      </c>
    </row>
    <row r="28" customFormat="false" ht="13.5" hidden="false" customHeight="true" outlineLevel="0" collapsed="false">
      <c r="A28" s="24" t="s">
        <v>20</v>
      </c>
      <c r="B28" s="25" t="n">
        <v>0</v>
      </c>
      <c r="C28" s="25" t="n">
        <v>0</v>
      </c>
      <c r="D28" s="25" t="n">
        <v>0</v>
      </c>
    </row>
    <row r="29" customFormat="false" ht="13.5" hidden="false" customHeight="true" outlineLevel="0" collapsed="false">
      <c r="A29" s="26" t="s">
        <v>6</v>
      </c>
      <c r="B29" s="27" t="n">
        <v>7016.00000000002</v>
      </c>
      <c r="C29" s="27" t="n">
        <v>6258.58715137239</v>
      </c>
      <c r="D29" s="27" t="n">
        <v>757.412848627635</v>
      </c>
    </row>
    <row r="31" customFormat="false" ht="9" hidden="false" customHeight="true" outlineLevel="0" collapsed="false">
      <c r="A31" s="17"/>
      <c r="B31" s="28"/>
    </row>
    <row r="32" customFormat="false" ht="9" hidden="false" customHeight="true" outlineLevel="0" collapsed="false"/>
    <row r="33" customFormat="false" ht="24" hidden="false" customHeight="tru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6" customFormat="false" ht="24" hidden="false" customHeight="true" outlineLevel="0" collapsed="false">
      <c r="A36" s="18" t="s">
        <v>5</v>
      </c>
      <c r="B36" s="19" t="s">
        <v>6</v>
      </c>
      <c r="C36" s="19" t="s">
        <v>22</v>
      </c>
      <c r="D36" s="19" t="s">
        <v>23</v>
      </c>
      <c r="E36" s="18" t="s">
        <v>24</v>
      </c>
      <c r="F36" s="19" t="s">
        <v>25</v>
      </c>
      <c r="G36" s="19" t="s">
        <v>26</v>
      </c>
      <c r="H36" s="19" t="s">
        <v>27</v>
      </c>
      <c r="I36" s="18" t="s">
        <v>28</v>
      </c>
      <c r="J36" s="19" t="s">
        <v>29</v>
      </c>
    </row>
    <row r="37" customFormat="false" ht="13.5" hidden="false" customHeight="true" outlineLevel="0" collapsed="false">
      <c r="A37" s="20" t="s">
        <v>9</v>
      </c>
      <c r="B37" s="21" t="n">
        <v>3773.00000000003</v>
      </c>
      <c r="C37" s="21" t="n">
        <v>155.263021582734</v>
      </c>
      <c r="D37" s="21" t="n">
        <v>357.213525179858</v>
      </c>
      <c r="E37" s="21" t="n">
        <v>507.047769784176</v>
      </c>
      <c r="F37" s="21" t="n">
        <v>586.307913669069</v>
      </c>
      <c r="G37" s="21" t="n">
        <v>918.549064748209</v>
      </c>
      <c r="H37" s="21" t="n">
        <v>699.226474820149</v>
      </c>
      <c r="I37" s="21" t="n">
        <v>388.700431654679</v>
      </c>
      <c r="J37" s="21" t="n">
        <v>160.691798561151</v>
      </c>
    </row>
    <row r="38" customFormat="false" ht="13.5" hidden="false" customHeight="true" outlineLevel="0" collapsed="false">
      <c r="A38" s="22" t="s">
        <v>10</v>
      </c>
      <c r="B38" s="23" t="n">
        <v>3242.99999999999</v>
      </c>
      <c r="C38" s="23" t="n">
        <v>125.344342937456</v>
      </c>
      <c r="D38" s="23" t="n">
        <v>333.871749824314</v>
      </c>
      <c r="E38" s="23" t="n">
        <v>412.4968376669</v>
      </c>
      <c r="F38" s="23" t="n">
        <v>542.399156711172</v>
      </c>
      <c r="G38" s="23" t="n">
        <v>788.529866479267</v>
      </c>
      <c r="H38" s="23" t="n">
        <v>635.837666900912</v>
      </c>
      <c r="I38" s="23" t="n">
        <v>276.897048489107</v>
      </c>
      <c r="J38" s="23" t="n">
        <v>127.623330990864</v>
      </c>
    </row>
    <row r="39" customFormat="false" ht="13.5" hidden="false" customHeight="true" outlineLevel="0" collapsed="false">
      <c r="A39" s="22" t="s">
        <v>11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3.5" hidden="false" customHeight="true" outlineLevel="0" collapsed="false">
      <c r="A40" s="22" t="s">
        <v>12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3.5" hidden="false" customHeight="true" outlineLevel="0" collapsed="false">
      <c r="A41" s="22" t="s">
        <v>13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3.5" hidden="false" customHeight="true" outlineLevel="0" collapsed="false">
      <c r="A42" s="22" t="s">
        <v>14</v>
      </c>
      <c r="B42" s="23" t="n"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3.5" hidden="false" customHeight="true" outlineLevel="0" collapsed="false">
      <c r="A43" s="22" t="s">
        <v>15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3.5" hidden="false" customHeight="true" outlineLevel="0" collapsed="false">
      <c r="A44" s="22" t="s">
        <v>1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3.5" hidden="false" customHeight="true" outlineLevel="0" collapsed="false">
      <c r="A45" s="22" t="s">
        <v>17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3.5" hidden="false" customHeight="true" outlineLevel="0" collapsed="false">
      <c r="A46" s="22" t="s">
        <v>18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3.5" hidden="false" customHeight="true" outlineLevel="0" collapsed="false">
      <c r="A47" s="22" t="s">
        <v>19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3.5" hidden="false" customHeight="true" outlineLevel="0" collapsed="false">
      <c r="A48" s="24" t="s">
        <v>20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</row>
    <row r="49" customFormat="false" ht="13.5" hidden="false" customHeight="true" outlineLevel="0" collapsed="false">
      <c r="A49" s="26" t="s">
        <v>6</v>
      </c>
      <c r="B49" s="27" t="n">
        <v>7016.00000000002</v>
      </c>
      <c r="C49" s="27" t="n">
        <v>280.60736452019</v>
      </c>
      <c r="D49" s="27" t="n">
        <v>691.085275004172</v>
      </c>
      <c r="E49" s="27" t="n">
        <v>919.544607451076</v>
      </c>
      <c r="F49" s="27" t="n">
        <v>1128.70707038024</v>
      </c>
      <c r="G49" s="27" t="n">
        <v>1707.07893122748</v>
      </c>
      <c r="H49" s="27" t="n">
        <v>1335.06414172106</v>
      </c>
      <c r="I49" s="27" t="n">
        <v>665.597480143785</v>
      </c>
      <c r="J49" s="27" t="n">
        <v>288.315129552016</v>
      </c>
    </row>
    <row r="51" customFormat="false" ht="12.75" hidden="false" customHeight="false" outlineLevel="0" collapsed="false">
      <c r="A51" s="29" t="s">
        <v>30</v>
      </c>
    </row>
    <row r="52" customFormat="false" ht="22.5" hidden="false" customHeight="true" outlineLevel="0" collapsed="false">
      <c r="A52" s="16" t="s">
        <v>31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8.2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12.75" hidden="false" customHeight="false" outlineLevel="0" collapsed="false">
      <c r="M54" s="31" t="s">
        <v>32</v>
      </c>
    </row>
    <row r="56" customFormat="false" ht="33.75" hidden="false" customHeight="true" outlineLevel="0" collapsed="false">
      <c r="A56" s="18" t="s">
        <v>5</v>
      </c>
      <c r="B56" s="19" t="s">
        <v>6</v>
      </c>
      <c r="C56" s="19" t="s">
        <v>33</v>
      </c>
      <c r="D56" s="19" t="s">
        <v>34</v>
      </c>
      <c r="E56" s="18" t="s">
        <v>35</v>
      </c>
      <c r="M56" s="18" t="s">
        <v>5</v>
      </c>
      <c r="N56" s="32" t="s">
        <v>36</v>
      </c>
      <c r="O56" s="32" t="s">
        <v>37</v>
      </c>
      <c r="P56" s="33" t="s">
        <v>38</v>
      </c>
    </row>
    <row r="57" customFormat="false" ht="14.45" hidden="false" customHeight="true" outlineLevel="0" collapsed="false">
      <c r="A57" s="20" t="s">
        <v>9</v>
      </c>
      <c r="B57" s="21" t="n">
        <v>3773.00000000003</v>
      </c>
      <c r="C57" s="21" t="n">
        <v>1900.07194244606</v>
      </c>
      <c r="D57" s="21" t="n">
        <v>1488.57064748203</v>
      </c>
      <c r="E57" s="21" t="n">
        <v>384.357410071945</v>
      </c>
      <c r="M57" s="20" t="s">
        <v>9</v>
      </c>
      <c r="N57" s="21" t="n">
        <v>94.4607194244604</v>
      </c>
      <c r="O57" s="21" t="n">
        <v>256.238273381296</v>
      </c>
      <c r="P57" s="21" t="n">
        <v>6.51453237410072</v>
      </c>
    </row>
    <row r="58" customFormat="false" ht="14.45" hidden="false" customHeight="true" outlineLevel="0" collapsed="false">
      <c r="A58" s="22" t="s">
        <v>10</v>
      </c>
      <c r="B58" s="23" t="n">
        <v>3242.99999999999</v>
      </c>
      <c r="C58" s="23" t="n">
        <v>1644.28988053408</v>
      </c>
      <c r="D58" s="23" t="n">
        <v>1245.46697118763</v>
      </c>
      <c r="E58" s="23" t="n">
        <v>353.243148278284</v>
      </c>
      <c r="M58" s="22" t="s">
        <v>10</v>
      </c>
      <c r="N58" s="23" t="n">
        <v>50.1377371749825</v>
      </c>
      <c r="O58" s="23" t="n">
        <v>240.433239634574</v>
      </c>
      <c r="P58" s="23" t="n">
        <v>3.41848208011244</v>
      </c>
    </row>
    <row r="59" customFormat="false" ht="14.45" hidden="false" customHeight="true" outlineLevel="0" collapsed="false">
      <c r="A59" s="22" t="s">
        <v>11</v>
      </c>
      <c r="B59" s="23" t="n">
        <v>0</v>
      </c>
      <c r="C59" s="23" t="n">
        <v>0</v>
      </c>
      <c r="D59" s="23" t="n">
        <v>0</v>
      </c>
      <c r="E59" s="23" t="n">
        <v>0</v>
      </c>
      <c r="M59" s="22" t="s">
        <v>11</v>
      </c>
      <c r="N59" s="23" t="n">
        <v>0</v>
      </c>
      <c r="O59" s="23" t="n">
        <v>0</v>
      </c>
      <c r="P59" s="23" t="n">
        <v>0</v>
      </c>
    </row>
    <row r="60" customFormat="false" ht="14.45" hidden="false" customHeight="true" outlineLevel="0" collapsed="false">
      <c r="A60" s="22" t="s">
        <v>12</v>
      </c>
      <c r="B60" s="23" t="n">
        <v>0</v>
      </c>
      <c r="C60" s="23" t="n">
        <v>0</v>
      </c>
      <c r="D60" s="23" t="n">
        <v>0</v>
      </c>
      <c r="E60" s="23" t="n">
        <v>0</v>
      </c>
      <c r="M60" s="22" t="s">
        <v>12</v>
      </c>
      <c r="N60" s="23" t="n">
        <v>0</v>
      </c>
      <c r="O60" s="23" t="n">
        <v>0</v>
      </c>
      <c r="P60" s="23" t="n">
        <v>0</v>
      </c>
    </row>
    <row r="61" customFormat="false" ht="14.45" hidden="false" customHeight="true" outlineLevel="0" collapsed="false">
      <c r="A61" s="22" t="s">
        <v>13</v>
      </c>
      <c r="B61" s="23" t="n">
        <v>0</v>
      </c>
      <c r="C61" s="23" t="n">
        <v>0</v>
      </c>
      <c r="D61" s="23" t="n">
        <v>0</v>
      </c>
      <c r="E61" s="23" t="n">
        <v>0</v>
      </c>
      <c r="M61" s="22" t="s">
        <v>13</v>
      </c>
      <c r="N61" s="23" t="n">
        <v>0</v>
      </c>
      <c r="O61" s="23" t="n">
        <v>0</v>
      </c>
      <c r="P61" s="23" t="n">
        <v>0</v>
      </c>
    </row>
    <row r="62" customFormat="false" ht="14.45" hidden="false" customHeight="true" outlineLevel="0" collapsed="false">
      <c r="A62" s="22" t="s">
        <v>14</v>
      </c>
      <c r="B62" s="23" t="n">
        <v>0</v>
      </c>
      <c r="C62" s="23" t="n">
        <v>0</v>
      </c>
      <c r="D62" s="23" t="n">
        <v>0</v>
      </c>
      <c r="E62" s="23" t="n">
        <v>0</v>
      </c>
      <c r="M62" s="22" t="s">
        <v>14</v>
      </c>
      <c r="N62" s="23" t="n">
        <v>0</v>
      </c>
      <c r="O62" s="23" t="n">
        <v>0</v>
      </c>
      <c r="P62" s="23" t="n">
        <v>0</v>
      </c>
    </row>
    <row r="63" customFormat="false" ht="14.45" hidden="false" customHeight="true" outlineLevel="0" collapsed="false">
      <c r="A63" s="22" t="s">
        <v>15</v>
      </c>
      <c r="B63" s="23" t="n">
        <v>0</v>
      </c>
      <c r="C63" s="23" t="n">
        <v>0</v>
      </c>
      <c r="D63" s="23" t="n">
        <v>0</v>
      </c>
      <c r="E63" s="23" t="n">
        <v>0</v>
      </c>
      <c r="M63" s="22" t="s">
        <v>15</v>
      </c>
      <c r="N63" s="23" t="n">
        <v>0</v>
      </c>
      <c r="O63" s="23" t="n">
        <v>0</v>
      </c>
      <c r="P63" s="23" t="n">
        <v>0</v>
      </c>
    </row>
    <row r="64" customFormat="false" ht="14.45" hidden="false" customHeight="true" outlineLevel="0" collapsed="false">
      <c r="A64" s="22" t="s">
        <v>16</v>
      </c>
      <c r="B64" s="23" t="n">
        <v>0</v>
      </c>
      <c r="C64" s="23" t="n">
        <v>0</v>
      </c>
      <c r="D64" s="23" t="n">
        <v>0</v>
      </c>
      <c r="E64" s="23" t="n">
        <v>0</v>
      </c>
      <c r="M64" s="22" t="s">
        <v>16</v>
      </c>
      <c r="N64" s="23" t="n">
        <v>0</v>
      </c>
      <c r="O64" s="23" t="n">
        <v>0</v>
      </c>
      <c r="P64" s="23" t="n">
        <v>0</v>
      </c>
    </row>
    <row r="65" customFormat="false" ht="14.45" hidden="false" customHeight="true" outlineLevel="0" collapsed="false">
      <c r="A65" s="22" t="s">
        <v>17</v>
      </c>
      <c r="B65" s="23" t="n">
        <v>0</v>
      </c>
      <c r="C65" s="23" t="n">
        <v>0</v>
      </c>
      <c r="D65" s="23" t="n">
        <v>0</v>
      </c>
      <c r="E65" s="23" t="n">
        <v>0</v>
      </c>
      <c r="M65" s="22" t="s">
        <v>17</v>
      </c>
      <c r="N65" s="23" t="n">
        <v>0</v>
      </c>
      <c r="O65" s="23" t="n">
        <v>0</v>
      </c>
      <c r="P65" s="23" t="n">
        <v>0</v>
      </c>
    </row>
    <row r="66" customFormat="false" ht="14.45" hidden="false" customHeight="true" outlineLevel="0" collapsed="false">
      <c r="A66" s="22" t="s">
        <v>18</v>
      </c>
      <c r="B66" s="23" t="n">
        <v>0</v>
      </c>
      <c r="C66" s="23" t="n">
        <v>0</v>
      </c>
      <c r="D66" s="23" t="n">
        <v>0</v>
      </c>
      <c r="E66" s="23" t="n">
        <v>0</v>
      </c>
      <c r="M66" s="22" t="s">
        <v>18</v>
      </c>
      <c r="N66" s="23" t="n">
        <v>0</v>
      </c>
      <c r="O66" s="23" t="n">
        <v>0</v>
      </c>
      <c r="P66" s="23" t="n">
        <v>0</v>
      </c>
    </row>
    <row r="67" customFormat="false" ht="14.45" hidden="false" customHeight="true" outlineLevel="0" collapsed="false">
      <c r="A67" s="22" t="s">
        <v>19</v>
      </c>
      <c r="B67" s="23" t="n">
        <v>0</v>
      </c>
      <c r="C67" s="23" t="n">
        <v>0</v>
      </c>
      <c r="D67" s="23" t="n">
        <v>0</v>
      </c>
      <c r="E67" s="23" t="n">
        <v>0</v>
      </c>
      <c r="M67" s="22" t="s">
        <v>19</v>
      </c>
      <c r="N67" s="23" t="n">
        <v>0</v>
      </c>
      <c r="O67" s="23" t="n">
        <v>0</v>
      </c>
      <c r="P67" s="23" t="n">
        <v>0</v>
      </c>
    </row>
    <row r="68" customFormat="false" ht="14.45" hidden="false" customHeight="true" outlineLevel="0" collapsed="false">
      <c r="A68" s="24" t="s">
        <v>20</v>
      </c>
      <c r="B68" s="25" t="n">
        <v>0</v>
      </c>
      <c r="C68" s="25" t="n">
        <v>0</v>
      </c>
      <c r="D68" s="25" t="n">
        <v>0</v>
      </c>
      <c r="E68" s="25" t="n">
        <v>0</v>
      </c>
      <c r="M68" s="24" t="s">
        <v>20</v>
      </c>
      <c r="N68" s="25" t="n">
        <v>0</v>
      </c>
      <c r="O68" s="25" t="n">
        <v>0</v>
      </c>
      <c r="P68" s="25" t="n">
        <v>0</v>
      </c>
    </row>
    <row r="69" customFormat="false" ht="14.45" hidden="false" customHeight="true" outlineLevel="0" collapsed="false">
      <c r="A69" s="26" t="s">
        <v>6</v>
      </c>
      <c r="B69" s="27" t="n">
        <v>7016.00000000002</v>
      </c>
      <c r="C69" s="27" t="n">
        <v>3544.36182298014</v>
      </c>
      <c r="D69" s="27" t="n">
        <v>2734.03761866966</v>
      </c>
      <c r="E69" s="27" t="n">
        <v>737.600558350229</v>
      </c>
      <c r="M69" s="26" t="s">
        <v>6</v>
      </c>
      <c r="N69" s="27" t="n">
        <v>144.598456599443</v>
      </c>
      <c r="O69" s="27" t="n">
        <v>496.67151301587</v>
      </c>
      <c r="P69" s="27" t="n">
        <v>9.93301445421316</v>
      </c>
    </row>
    <row r="71" customFormat="false" ht="19.5" hidden="false" customHeight="true" outlineLevel="0" collapsed="false"/>
    <row r="72" customFormat="false" ht="25.5" hidden="false" customHeight="true" outlineLevel="0" collapsed="false">
      <c r="A72" s="34" t="s">
        <v>39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</row>
    <row r="75" customFormat="false" ht="40.5" hidden="false" customHeight="true" outlineLevel="0" collapsed="false">
      <c r="A75" s="32" t="s">
        <v>40</v>
      </c>
      <c r="B75" s="19" t="s">
        <v>6</v>
      </c>
      <c r="C75" s="19" t="s">
        <v>22</v>
      </c>
      <c r="D75" s="19" t="s">
        <v>23</v>
      </c>
      <c r="E75" s="18" t="s">
        <v>24</v>
      </c>
      <c r="F75" s="18" t="s">
        <v>25</v>
      </c>
      <c r="G75" s="19" t="s">
        <v>26</v>
      </c>
      <c r="H75" s="19" t="s">
        <v>27</v>
      </c>
      <c r="I75" s="19" t="s">
        <v>28</v>
      </c>
      <c r="J75" s="18" t="s">
        <v>29</v>
      </c>
    </row>
    <row r="76" customFormat="false" ht="15" hidden="false" customHeight="true" outlineLevel="0" collapsed="false">
      <c r="A76" s="20" t="s">
        <v>33</v>
      </c>
      <c r="B76" s="21" t="n">
        <v>3544.36182298013</v>
      </c>
      <c r="C76" s="21" t="n">
        <v>133.955857166691</v>
      </c>
      <c r="D76" s="21" t="n">
        <v>337.915480416792</v>
      </c>
      <c r="E76" s="21" t="n">
        <v>310.890055562016</v>
      </c>
      <c r="F76" s="21" t="n">
        <v>476.268097797238</v>
      </c>
      <c r="G76" s="21" t="n">
        <v>880.672367730554</v>
      </c>
      <c r="H76" s="21" t="n">
        <v>761.04628523183</v>
      </c>
      <c r="I76" s="21" t="n">
        <v>454.843648589211</v>
      </c>
      <c r="J76" s="21" t="n">
        <v>188.770030485801</v>
      </c>
    </row>
    <row r="77" customFormat="false" ht="15" hidden="false" customHeight="true" outlineLevel="0" collapsed="false">
      <c r="A77" s="22" t="s">
        <v>34</v>
      </c>
      <c r="B77" s="23" t="n">
        <v>2734.03761866965</v>
      </c>
      <c r="C77" s="23" t="n">
        <v>102.468950691871</v>
      </c>
      <c r="D77" s="23" t="n">
        <v>210.044246576035</v>
      </c>
      <c r="E77" s="23" t="n">
        <v>238.005193708702</v>
      </c>
      <c r="F77" s="23" t="n">
        <v>565.278074692742</v>
      </c>
      <c r="G77" s="23" t="n">
        <v>774.032594124281</v>
      </c>
      <c r="H77" s="23" t="n">
        <v>549.486374211946</v>
      </c>
      <c r="I77" s="23" t="n">
        <v>200.659601207299</v>
      </c>
      <c r="J77" s="23" t="n">
        <v>94.0625834567764</v>
      </c>
    </row>
    <row r="78" customFormat="false" ht="15" hidden="false" customHeight="true" outlineLevel="0" collapsed="false">
      <c r="A78" s="24" t="s">
        <v>35</v>
      </c>
      <c r="B78" s="25" t="n">
        <v>737.600558350228</v>
      </c>
      <c r="C78" s="25" t="n">
        <v>44.1825566616279</v>
      </c>
      <c r="D78" s="25" t="n">
        <v>143.125548011345</v>
      </c>
      <c r="E78" s="25" t="n">
        <v>370.649358180357</v>
      </c>
      <c r="F78" s="25" t="n">
        <v>87.1608978902612</v>
      </c>
      <c r="G78" s="25" t="n">
        <v>52.3739693726397</v>
      </c>
      <c r="H78" s="25" t="n">
        <v>24.5314822772843</v>
      </c>
      <c r="I78" s="25" t="n">
        <v>10.0942303472752</v>
      </c>
      <c r="J78" s="25" t="n">
        <v>5.48251560943796</v>
      </c>
    </row>
    <row r="79" customFormat="false" ht="15" hidden="false" customHeight="true" outlineLevel="0" collapsed="false">
      <c r="A79" s="26" t="s">
        <v>6</v>
      </c>
      <c r="B79" s="27" t="n">
        <v>7016.00000000001</v>
      </c>
      <c r="C79" s="27" t="n">
        <v>280.60736452019</v>
      </c>
      <c r="D79" s="27" t="n">
        <v>691.085275004172</v>
      </c>
      <c r="E79" s="27" t="n">
        <v>919.544607451075</v>
      </c>
      <c r="F79" s="27" t="n">
        <v>1128.70707038024</v>
      </c>
      <c r="G79" s="27" t="n">
        <v>1707.07893122748</v>
      </c>
      <c r="H79" s="27" t="n">
        <v>1335.06414172106</v>
      </c>
      <c r="I79" s="27" t="n">
        <v>665.597480143785</v>
      </c>
      <c r="J79" s="27" t="n">
        <v>288.315129552015</v>
      </c>
    </row>
    <row r="81" customFormat="false" ht="31.5" hidden="false" customHeight="true" outlineLevel="0" collapsed="false"/>
    <row r="82" customFormat="false" ht="25.5" hidden="false" customHeight="true" outlineLevel="0" collapsed="false">
      <c r="A82" s="16" t="s">
        <v>41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</row>
    <row r="85" customFormat="false" ht="35.25" hidden="false" customHeight="true" outlineLevel="0" collapsed="false">
      <c r="A85" s="32" t="s">
        <v>40</v>
      </c>
      <c r="B85" s="19" t="s">
        <v>6</v>
      </c>
      <c r="C85" s="32" t="s">
        <v>42</v>
      </c>
      <c r="D85" s="32" t="s">
        <v>43</v>
      </c>
      <c r="E85" s="32" t="s">
        <v>44</v>
      </c>
      <c r="F85" s="32" t="s">
        <v>45</v>
      </c>
      <c r="G85" s="32" t="s">
        <v>46</v>
      </c>
      <c r="H85" s="32" t="s">
        <v>47</v>
      </c>
      <c r="I85" s="36"/>
      <c r="J85" s="36"/>
    </row>
    <row r="86" customFormat="false" ht="15.95" hidden="false" customHeight="true" outlineLevel="0" collapsed="false">
      <c r="A86" s="20" t="s">
        <v>33</v>
      </c>
      <c r="B86" s="21" t="n">
        <v>3544.36182298013</v>
      </c>
      <c r="C86" s="21" t="n">
        <v>2672.79442468795</v>
      </c>
      <c r="D86" s="21" t="n">
        <v>798.08042872238</v>
      </c>
      <c r="E86" s="21" t="n">
        <v>21.1130001971718</v>
      </c>
      <c r="F86" s="21" t="n">
        <v>26.5417771755891</v>
      </c>
      <c r="G86" s="21" t="n">
        <v>22.5211873789795</v>
      </c>
      <c r="H86" s="21" t="n">
        <v>3.31100481806743</v>
      </c>
      <c r="I86" s="37"/>
      <c r="J86" s="37"/>
    </row>
    <row r="87" customFormat="false" ht="15.95" hidden="false" customHeight="true" outlineLevel="0" collapsed="false">
      <c r="A87" s="22" t="s">
        <v>34</v>
      </c>
      <c r="B87" s="23" t="n">
        <v>2734.03761866965</v>
      </c>
      <c r="C87" s="23" t="n">
        <v>1823.071577122</v>
      </c>
      <c r="D87" s="23" t="n">
        <v>848.766534982838</v>
      </c>
      <c r="E87" s="23" t="n">
        <v>17.7482567480801</v>
      </c>
      <c r="F87" s="23" t="n">
        <v>28.8207652289974</v>
      </c>
      <c r="G87" s="23" t="n">
        <v>7.86898092488764</v>
      </c>
      <c r="H87" s="23" t="n">
        <v>7.76150366284355</v>
      </c>
      <c r="I87" s="37"/>
      <c r="J87" s="37"/>
    </row>
    <row r="88" customFormat="false" ht="15.95" hidden="false" customHeight="true" outlineLevel="0" collapsed="false">
      <c r="A88" s="24" t="s">
        <v>35</v>
      </c>
      <c r="B88" s="25" t="n">
        <v>737.600558350228</v>
      </c>
      <c r="C88" s="25" t="n">
        <v>606.418319691402</v>
      </c>
      <c r="D88" s="25" t="n">
        <v>112.294487884043</v>
      </c>
      <c r="E88" s="25" t="n">
        <v>6.72948689818349</v>
      </c>
      <c r="F88" s="25" t="n">
        <v>2.2252494223876</v>
      </c>
      <c r="G88" s="25" t="n">
        <v>1.13949402670415</v>
      </c>
      <c r="H88" s="25" t="n">
        <v>8.79352042750827</v>
      </c>
      <c r="I88" s="37"/>
      <c r="J88" s="37"/>
    </row>
    <row r="89" customFormat="false" ht="15.95" hidden="false" customHeight="true" outlineLevel="0" collapsed="false">
      <c r="A89" s="26" t="s">
        <v>6</v>
      </c>
      <c r="B89" s="27" t="n">
        <v>7016.00000000001</v>
      </c>
      <c r="C89" s="27" t="n">
        <v>5102.28432150135</v>
      </c>
      <c r="D89" s="27" t="n">
        <v>1759.14145158926</v>
      </c>
      <c r="E89" s="27" t="n">
        <v>45.5907438434354</v>
      </c>
      <c r="F89" s="27" t="n">
        <v>57.5877918269741</v>
      </c>
      <c r="G89" s="27" t="n">
        <v>31.5296623305712</v>
      </c>
      <c r="H89" s="27" t="n">
        <v>19.8660289084193</v>
      </c>
      <c r="I89" s="38"/>
      <c r="J89" s="38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5:P5"/>
    <mergeCell ref="A8:P8"/>
    <mergeCell ref="A9:P9"/>
    <mergeCell ref="A10:P10"/>
    <mergeCell ref="A13:P13"/>
    <mergeCell ref="A33:P33"/>
    <mergeCell ref="A52:P52"/>
    <mergeCell ref="A72:P72"/>
    <mergeCell ref="A82:P82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Casos y Atenciones en los CEM
Elaboración: Unidad Gerencial de Diversificación de Servicios - PNCVFS&amp;R&amp;"Calibri,Regular"&amp;11&amp;K000000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46:43Z</dcterms:created>
  <dc:creator>mllanos</dc:creator>
  <dc:description/>
  <dc:language>en-US</dc:language>
  <cp:lastModifiedBy>mllanos</cp:lastModifiedBy>
  <dcterms:modified xsi:type="dcterms:W3CDTF">2012-03-23T19:47:10Z</dcterms:modified>
  <cp:revision>0</cp:revision>
  <dc:subject/>
  <dc:title/>
</cp:coreProperties>
</file>