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febrer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febrer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8517</v>
      </c>
      <c r="C20" s="15" t="n">
        <v>4336</v>
      </c>
      <c r="D20" s="16" t="n">
        <f aca="false">C20/B20</f>
        <v>0.509099448162499</v>
      </c>
      <c r="E20" s="15" t="n">
        <v>3279</v>
      </c>
      <c r="F20" s="16" t="n">
        <f aca="false">E20/B20</f>
        <v>0.384994716449454</v>
      </c>
      <c r="G20" s="15" t="n">
        <v>902</v>
      </c>
      <c r="H20" s="16" t="n">
        <f aca="false">G20/B20</f>
        <v>0.105905835388047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50280</v>
      </c>
      <c r="C21" s="26" t="n">
        <f aca="false">SUM(C8:C9)+SUM(E8:E9)+SUM(C10:E11)+SUM(C12:C20,E12:E20)</f>
        <v>399891</v>
      </c>
      <c r="D21" s="26"/>
      <c r="E21" s="26"/>
      <c r="F21" s="26"/>
      <c r="G21" s="26" t="n">
        <f aca="false">SUM(G8:G20)</f>
        <v>47568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94074797904</v>
      </c>
      <c r="D22" s="29"/>
      <c r="E22" s="29"/>
      <c r="F22" s="29"/>
      <c r="G22" s="29" t="n">
        <f aca="false">G21/B21</f>
        <v>0.105640934529626</v>
      </c>
      <c r="H22" s="29"/>
      <c r="I22" s="29" t="n">
        <f aca="false">I21/B21</f>
        <v>0.00626499067247046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8517</v>
      </c>
      <c r="C45" s="24" t="n">
        <v>2354</v>
      </c>
      <c r="D45" s="16" t="n">
        <f aca="false">C45/B45</f>
        <v>0.276388399671246</v>
      </c>
      <c r="E45" s="24" t="n">
        <v>5780</v>
      </c>
      <c r="F45" s="16" t="n">
        <f aca="false">E45/B45</f>
        <v>0.678642714570858</v>
      </c>
      <c r="G45" s="24" t="n">
        <v>383</v>
      </c>
      <c r="H45" s="16" t="n">
        <f aca="false">G45/B45</f>
        <v>0.044968885757896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50280</v>
      </c>
      <c r="C46" s="26" t="n">
        <f aca="false">SUM(C33:C45)</f>
        <v>111761</v>
      </c>
      <c r="D46" s="26"/>
      <c r="E46" s="26" t="n">
        <f aca="false">SUM(E33:E45)</f>
        <v>317592</v>
      </c>
      <c r="F46" s="26"/>
      <c r="G46" s="26" t="n">
        <f aca="false">SUM(G33:G45)</f>
        <v>17984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820334014391</v>
      </c>
      <c r="D47" s="28"/>
      <c r="E47" s="28" t="n">
        <f aca="false">E46/$B$46</f>
        <v>0.705321133516923</v>
      </c>
      <c r="F47" s="28"/>
      <c r="G47" s="28" t="n">
        <f aca="false">G46/$B$46</f>
        <v>0.039939593142045</v>
      </c>
      <c r="H47" s="28"/>
      <c r="I47" s="28" t="n">
        <f aca="false">I46/$B$46</f>
        <v>0.00653593319712179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8517</v>
      </c>
      <c r="C70" s="24" t="n">
        <v>7549</v>
      </c>
      <c r="D70" s="16" t="n">
        <f aca="false">C70/B70</f>
        <v>0.886344957144534</v>
      </c>
      <c r="E70" s="24" t="n">
        <v>968</v>
      </c>
      <c r="F70" s="16" t="n">
        <f aca="false">E70/B70</f>
        <v>0.113655042855466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50280</v>
      </c>
      <c r="C71" s="26" t="n">
        <f aca="false">SUM(C58:C70)</f>
        <v>395365</v>
      </c>
      <c r="D71" s="26"/>
      <c r="E71" s="26" t="n">
        <f aca="false">SUM(E58:E70)</f>
        <v>52117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8042551301412</v>
      </c>
      <c r="D72" s="28"/>
      <c r="E72" s="28" t="n">
        <f aca="false">E71/$B$71</f>
        <v>0.115743537354535</v>
      </c>
      <c r="F72" s="28"/>
      <c r="G72" s="28" t="n">
        <f aca="false">G71/$B$71</f>
        <v>0.00621391134405259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27:33Z</dcterms:created>
  <dc:creator>mllanos</dc:creator>
  <dc:description/>
  <dc:language>en-US</dc:language>
  <cp:lastModifiedBy>mllanos</cp:lastModifiedBy>
  <dcterms:modified xsi:type="dcterms:W3CDTF">2014-03-11T15:27:53Z</dcterms:modified>
  <cp:revision>0</cp:revision>
  <dc:subject/>
  <dc:title/>
</cp:coreProperties>
</file>