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6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/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/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/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/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/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/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/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/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/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/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19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-0.850393700787402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9.5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673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 t="n">
        <v>589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/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/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/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/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/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/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/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/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/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/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1228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-0.628666465074085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614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10446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5:37:46Z</dcterms:created>
  <dc:creator>mllanos</dc:creator>
  <dc:description/>
  <dc:language>en-US</dc:language>
  <cp:lastModifiedBy>mllanos</cp:lastModifiedBy>
  <dcterms:modified xsi:type="dcterms:W3CDTF">2014-03-11T15:39:25Z</dcterms:modified>
  <cp:revision>0</cp:revision>
  <dc:subject/>
  <dc:title/>
</cp:coreProperties>
</file>