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/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/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177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88088829071332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88.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044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268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887157894736842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34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5679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3-11T15:48:41Z</dcterms:modified>
  <cp:revision>0</cp:revision>
  <dc:subject/>
  <dc:title/>
</cp:coreProperties>
</file>