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HAT 100 Y REDES SOCIALES'!$A$1:$U$133</definedName>
    <definedName function="false" hidden="false" name="A" vbProcedure="false">#REF!</definedName>
    <definedName function="false" hidden="false" name="AB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2]Base 2012'!$B$1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1]'!BD$31031</definedName>
    <definedName function="false" hidden="false" localSheetId="0" name="AUTORIA" vbProcedure="false">'[1]'!BD$31031</definedName>
    <definedName function="false" hidden="false" localSheetId="0" name="AÑO" vbProcedure="false">'[1]'!BD$31031</definedName>
    <definedName function="false" hidden="false" localSheetId="0" name="CEM" vbProcedure="false">'[1]'!BD$31031</definedName>
    <definedName function="false" hidden="false" localSheetId="0" name="DEPA" vbProcedure="false">'[1]'!BD$31031</definedName>
    <definedName function="false" hidden="false" localSheetId="0" name="DISTRITO" vbProcedure="false">'[1]'!BD$31031</definedName>
    <definedName function="false" hidden="false" localSheetId="0" name="DPTO" vbProcedure="false">'[1]'!BD$31031</definedName>
    <definedName function="false" hidden="false" localSheetId="0" name="genero1" vbProcedure="false">'[1]'!BD$31031</definedName>
    <definedName function="false" hidden="false" localSheetId="0" name="GRADO" vbProcedure="false">'[1]'!BD$31031</definedName>
    <definedName function="false" hidden="false" localSheetId="0" name="GÉNERO" vbProcedure="false">'[1]'!BD$31031</definedName>
    <definedName function="false" hidden="false" localSheetId="0" name="HIJOS" vbProcedure="false">'[1]'!BD$31031</definedName>
    <definedName function="false" hidden="false" localSheetId="0" name="HOMICIDIO" vbProcedure="false">'[1]'!BD$31031</definedName>
    <definedName function="false" hidden="false" localSheetId="0" name="HOMICIDIO1" vbProcedure="false">'[1]'!BD$31031</definedName>
    <definedName function="false" hidden="false" localSheetId="0" name="LABOR" vbProcedure="false">'[1]'!BD$31031</definedName>
    <definedName function="false" hidden="false" localSheetId="0" name="LUGAR" vbProcedure="false">'[1]'!BD$31031</definedName>
    <definedName function="false" hidden="false" localSheetId="0" name="MEDIDAS" vbProcedure="false">'[1]'!BD$31031</definedName>
    <definedName function="false" hidden="false" localSheetId="0" name="MES" vbProcedure="false">'[1]'!BD$31031</definedName>
    <definedName function="false" hidden="false" localSheetId="0" name="N" vbProcedure="false">'[1]'!BD$31031</definedName>
    <definedName function="false" hidden="false" localSheetId="0" name="PROV" vbProcedure="false">'[1]'!BD$31031</definedName>
    <definedName function="false" hidden="false" localSheetId="0" name="PROVINCIA" vbProcedure="false">'[1]'!BD$31031</definedName>
    <definedName function="false" hidden="false" localSheetId="0" name="RESPUESTA" vbProcedure="false">'[1]'!BD$31031</definedName>
    <definedName function="false" hidden="false" localSheetId="0" name="SEXO" vbProcedure="false">'[1]'!BD$31031</definedName>
    <definedName function="false" hidden="false" localSheetId="0" name="SITUACION" vbProcedure="false">'[1]'!BD$31031</definedName>
    <definedName function="false" hidden="false" localSheetId="0" name="VINCULO" vbProcedure="false">'[1]'!BD$31031</definedName>
    <definedName function="false" hidden="false" localSheetId="0" name="VINCULO_A" vbProcedure="false">'[1]'!BD$31031</definedName>
    <definedName function="false" hidden="false" localSheetId="0" name="ZONA" vbProcedure="false">'[1]'!BD$31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2</xdr:row>
                <xdr:rowOff>4</xdr:rowOff>
              </xdr:from>
              <xdr:to>
                <xdr:col>10</xdr:col>
                <xdr:colOff>0</xdr:colOff>
                <xdr:row>84</xdr:row>
                <xdr:rowOff>7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1</xdr:row>
                <xdr:rowOff>7</xdr:rowOff>
              </xdr:from>
              <xdr:to>
                <xdr:col>14</xdr:col>
                <xdr:colOff>29</xdr:colOff>
                <xdr:row>105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2</xdr:row>
                <xdr:rowOff>4</xdr:rowOff>
              </xdr:from>
              <xdr:to>
                <xdr:col>16</xdr:col>
                <xdr:colOff>4</xdr:colOff>
                <xdr:row>86</xdr:row>
                <xdr:rowOff>5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82</xdr:row>
                <xdr:rowOff>4</xdr:rowOff>
              </xdr:from>
              <xdr:to>
                <xdr:col>22</xdr:col>
                <xdr:colOff>30</xdr:colOff>
                <xdr:row>86</xdr:row>
                <xdr:rowOff>3</xdr:rowOff>
              </xdr:to>
            </anchor>
          </commentPr>
        </mc:Choice>
        <mc:Fallback/>
      </mc:AlternateContent>
    </comment>
    <comment ref="U10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4</xdr:row>
                <xdr:rowOff>5</xdr:rowOff>
              </xdr:from>
              <xdr:to>
                <xdr:col>25</xdr:col>
                <xdr:colOff>7</xdr:colOff>
                <xdr:row>10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4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Infidelidad</t>
  </si>
  <si>
    <t xml:space="preserve">Situaciones de ayuda</t>
  </si>
  <si>
    <t xml:space="preserve">Información sobre sexualidad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Sub 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0.0%"/>
    <numFmt numFmtId="169" formatCode="_ * #,##0.00_ ;_ * \-#,##0.00_ ;_ * \-??_ ;_ @_ "/>
    <numFmt numFmtId="170" formatCode="_ * #,##0_ ;_ * \-#,##0_ ;_ * \-??_ ;_ @_ "/>
    <numFmt numFmtId="171" formatCode="#\ 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sz val="8"/>
      <color rgb="FFFF6600"/>
      <name val="Calibri"/>
      <family val="0"/>
    </font>
    <font>
      <b val="true"/>
      <sz val="9"/>
      <color rgb="FF993300"/>
      <name val="Arial"/>
      <family val="0"/>
    </font>
    <font>
      <b val="true"/>
      <sz val="9"/>
      <color rgb="FFFF6600"/>
      <name val="Arial"/>
      <family val="0"/>
    </font>
    <font>
      <sz val="9"/>
      <color rgb="FF993300"/>
      <name val="Calibri"/>
      <family val="0"/>
    </font>
    <font>
      <sz val="9"/>
      <color rgb="FF99CC00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9"/>
      <color rgb="FF0066CC"/>
      <name val="Calibri"/>
      <family val="0"/>
    </font>
    <font>
      <sz val="9"/>
      <color rgb="FFFF6600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008080"/>
      <rgbColor rgb="FFC0C0C0"/>
      <rgbColor rgb="FF808080"/>
      <rgbColor rgb="FFA5A5A5"/>
      <rgbColor rgb="FFC55A11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8C8C8C"/>
      <rgbColor rgb="FFC6C6C6"/>
      <rgbColor rgb="FFF4B9A4"/>
      <rgbColor rgb="FF3366FF"/>
      <rgbColor rgb="FF33CCCC"/>
      <rgbColor rgb="FF99CC00"/>
      <rgbColor rgb="FFFFCC00"/>
      <rgbColor rgb="FFED7D31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18469540685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250099403578529"/>
          <c:w val="0.891651238649387"/>
          <c:h val="0.7218687872763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</c:numCache>
            </c:numRef>
          </c:val>
        </c:ser>
        <c:gapWidth val="150"/>
        <c:overlap val="100"/>
        <c:axId val="89386046"/>
        <c:axId val="70477174"/>
      </c:barChart>
      <c:catAx>
        <c:axId val="8938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7174"/>
        <c:crossesAt val="0"/>
        <c:auto val="1"/>
        <c:lblAlgn val="ctr"/>
        <c:lblOffset val="100"/>
        <c:noMultiLvlLbl val="0"/>
      </c:catAx>
      <c:valAx>
        <c:axId val="704771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6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63087877084504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956342514521"/>
          <c:y val="0.350552557183243"/>
          <c:w val="0.802417088251827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4b9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G$61:$I$61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G$68:$I$68</c:f>
              <c:numCache>
                <c:formatCode>General</c:formatCode>
                <c:ptCount val="3"/>
                <c:pt idx="0">
                  <c:v>135</c:v>
                </c:pt>
                <c:pt idx="1">
                  <c:v>4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8244580088402"/>
          <c:y val="0.05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9692696274"/>
          <c:y val="0.268895348837209"/>
          <c:w val="0.390549358029888"/>
          <c:h val="0.626453488372093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8d8d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2:$F$67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K$62:$K$67</c:f>
              <c:numCache>
                <c:formatCode>General</c:formatCode>
                <c:ptCount val="6"/>
                <c:pt idx="0">
                  <c:v>0</c:v>
                </c:pt>
                <c:pt idx="1">
                  <c:v>0.0677966101694915</c:v>
                </c:pt>
                <c:pt idx="2">
                  <c:v>0.508474576271186</c:v>
                </c:pt>
                <c:pt idx="3">
                  <c:v>0.316384180790961</c:v>
                </c:pt>
                <c:pt idx="4">
                  <c:v>0.0169491525423729</c:v>
                </c:pt>
                <c:pt idx="5">
                  <c:v>0.09039548022598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929841194596"/>
          <c:y val="0.3041040592061"/>
          <c:w val="0.644347001659161"/>
          <c:h val="0.579726396052927"/>
        </c:manualLayout>
      </c:layout>
      <c:pieChart>
        <c:varyColors val="1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 Y REDES SOCIALES'!$H$29:$M$29</c:f>
              <c:numCache>
                <c:formatCode>General</c:formatCode>
                <c:ptCount val="6"/>
                <c:pt idx="0">
                  <c:v>84</c:v>
                </c:pt>
                <c:pt idx="4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66240</xdr:rowOff>
    </xdr:to>
    <xdr:sp>
      <xdr:nvSpPr>
        <xdr:cNvPr id="0" name="1 Rectángulo"/>
        <xdr:cNvSpPr/>
      </xdr:nvSpPr>
      <xdr:spPr>
        <a:xfrm>
          <a:off x="198000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REPORTE ESTADI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Periodo: Enero - Febrero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104400</xdr:rowOff>
    </xdr:from>
    <xdr:to>
      <xdr:col>10</xdr:col>
      <xdr:colOff>10800</xdr:colOff>
      <xdr:row>83</xdr:row>
      <xdr:rowOff>12384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470636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4</xdr:row>
      <xdr:rowOff>209160</xdr:rowOff>
    </xdr:from>
    <xdr:to>
      <xdr:col>19</xdr:col>
      <xdr:colOff>453240</xdr:colOff>
      <xdr:row>78</xdr:row>
      <xdr:rowOff>181080</xdr:rowOff>
    </xdr:to>
    <xdr:sp>
      <xdr:nvSpPr>
        <xdr:cNvPr id="11" name="12 Rectángulo redondeado"/>
        <xdr:cNvSpPr/>
      </xdr:nvSpPr>
      <xdr:spPr>
        <a:xfrm>
          <a:off x="2845440" y="13439520"/>
          <a:ext cx="8417520" cy="9622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60</xdr:row>
      <xdr:rowOff>0</xdr:rowOff>
    </xdr:from>
    <xdr:to>
      <xdr:col>16</xdr:col>
      <xdr:colOff>453240</xdr:colOff>
      <xdr:row>67</xdr:row>
      <xdr:rowOff>66960</xdr:rowOff>
    </xdr:to>
    <xdr:graphicFrame>
      <xdr:nvGraphicFramePr>
        <xdr:cNvPr id="12" name="13 Gráfico"/>
        <xdr:cNvGraphicFramePr/>
      </xdr:nvGraphicFramePr>
      <xdr:xfrm>
        <a:off x="5369040" y="10487160"/>
        <a:ext cx="3842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52160</xdr:colOff>
      <xdr:row>57</xdr:row>
      <xdr:rowOff>114120</xdr:rowOff>
    </xdr:from>
    <xdr:to>
      <xdr:col>19</xdr:col>
      <xdr:colOff>533520</xdr:colOff>
      <xdr:row>68</xdr:row>
      <xdr:rowOff>75960</xdr:rowOff>
    </xdr:to>
    <xdr:graphicFrame>
      <xdr:nvGraphicFramePr>
        <xdr:cNvPr id="13" name="14 Gráfico"/>
        <xdr:cNvGraphicFramePr/>
      </xdr:nvGraphicFramePr>
      <xdr:xfrm>
        <a:off x="7922880" y="10105920"/>
        <a:ext cx="3420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3</xdr:row>
      <xdr:rowOff>142920</xdr:rowOff>
    </xdr:from>
    <xdr:to>
      <xdr:col>19</xdr:col>
      <xdr:colOff>432720</xdr:colOff>
      <xdr:row>114</xdr:row>
      <xdr:rowOff>66960</xdr:rowOff>
    </xdr:to>
    <xdr:sp>
      <xdr:nvSpPr>
        <xdr:cNvPr id="14" name="15 Rectángulo redondeado"/>
        <xdr:cNvSpPr/>
      </xdr:nvSpPr>
      <xdr:spPr>
        <a:xfrm>
          <a:off x="5610240" y="19078560"/>
          <a:ext cx="5632200" cy="201960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Acómpañanos este 14 de febrero a la Plaza de Armas de Barranco a compartir con los actores Andrés Wiese "Nicolás" y Gianella Neyra de "Al fondo hay sitio", una tarde diferente, llena de música a cargo de la Orquesta Candela - Página Oficial y los Beatles peruano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No permitas que tu relación de pareja, se vea afectada por el más grande enemigo: los celos. Por eso, si tu enamorado/a es celoso/a con tus amistades, controla  tu tiempo, lo que haces, adónde vas o la ropa que usas ¡No lo permitas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Acércate mañana 14 de febrero al Parque Municipal de Barranco y comparte un mensaje de amor o amistad a tu pareja o amigos/as y tómate una foto, que será publicada en nuestras  redes  sociale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articipa de la sesión de fotos que hemos preparado por este 14 de febrero junto a nuestros muñecones (cúpido y corazón) y pasa  una tarde romántica al lado de tu parej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Crea un vínculo de respeto y compromiso con tu pareja, donde no haya cabida a los insultos, humillaciones, ofensas  o agresiones  físicas que dañen la salud física o mental del otro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5</xdr:row>
      <xdr:rowOff>19080</xdr:rowOff>
    </xdr:from>
    <xdr:to>
      <xdr:col>15</xdr:col>
      <xdr:colOff>412560</xdr:colOff>
      <xdr:row>103</xdr:row>
      <xdr:rowOff>14292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43240" y="17495640"/>
          <a:ext cx="1657800" cy="1508760"/>
        </a:xfrm>
        <a:prstGeom prst="bentConnector3">
          <a:avLst>
            <a:gd name="adj1" fmla="val 42962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0760</xdr:colOff>
      <xdr:row>39</xdr:row>
      <xdr:rowOff>133200</xdr:rowOff>
    </xdr:from>
    <xdr:to>
      <xdr:col>8</xdr:col>
      <xdr:colOff>483120</xdr:colOff>
      <xdr:row>58</xdr:row>
      <xdr:rowOff>19080</xdr:rowOff>
    </xdr:to>
    <xdr:graphicFrame>
      <xdr:nvGraphicFramePr>
        <xdr:cNvPr id="17" name="17 Gráfico"/>
        <xdr:cNvGraphicFramePr/>
      </xdr:nvGraphicFramePr>
      <xdr:xfrm>
        <a:off x="1225800" y="6953040"/>
        <a:ext cx="3037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9" name="18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Febrer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7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0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9</xdr:row>
      <xdr:rowOff>19440</xdr:rowOff>
    </xdr:from>
    <xdr:to>
      <xdr:col>5</xdr:col>
      <xdr:colOff>291960</xdr:colOff>
      <xdr:row>70</xdr:row>
      <xdr:rowOff>19044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222092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0</xdr:row>
      <xdr:rowOff>37800</xdr:rowOff>
    </xdr:from>
    <xdr:to>
      <xdr:col>6</xdr:col>
      <xdr:colOff>493200</xdr:colOff>
      <xdr:row>82</xdr:row>
      <xdr:rowOff>162360</xdr:rowOff>
    </xdr:to>
    <xdr:sp>
      <xdr:nvSpPr>
        <xdr:cNvPr id="21" name="20 CuadroTexto"/>
        <xdr:cNvSpPr/>
      </xdr:nvSpPr>
      <xdr:spPr>
        <a:xfrm>
          <a:off x="733680" y="14639760"/>
          <a:ext cx="251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2640</xdr:colOff>
      <xdr:row>80</xdr:row>
      <xdr:rowOff>37800</xdr:rowOff>
    </xdr:from>
    <xdr:to>
      <xdr:col>13</xdr:col>
      <xdr:colOff>473040</xdr:colOff>
      <xdr:row>83</xdr:row>
      <xdr:rowOff>152640</xdr:rowOff>
    </xdr:to>
    <xdr:sp>
      <xdr:nvSpPr>
        <xdr:cNvPr id="22" name="21 CuadroTexto"/>
        <xdr:cNvSpPr/>
      </xdr:nvSpPr>
      <xdr:spPr>
        <a:xfrm>
          <a:off x="4835880" y="14639760"/>
          <a:ext cx="2554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0</xdr:row>
      <xdr:rowOff>37800</xdr:rowOff>
    </xdr:from>
    <xdr:to>
      <xdr:col>19</xdr:col>
      <xdr:colOff>141120</xdr:colOff>
      <xdr:row>83</xdr:row>
      <xdr:rowOff>142920</xdr:rowOff>
    </xdr:to>
    <xdr:sp>
      <xdr:nvSpPr>
        <xdr:cNvPr id="23" name="22 CuadroTexto"/>
        <xdr:cNvSpPr/>
      </xdr:nvSpPr>
      <xdr:spPr>
        <a:xfrm>
          <a:off x="8707680" y="1463976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0</xdr:row>
      <xdr:rowOff>95040</xdr:rowOff>
    </xdr:from>
    <xdr:to>
      <xdr:col>16</xdr:col>
      <xdr:colOff>720</xdr:colOff>
      <xdr:row>83</xdr:row>
      <xdr:rowOff>114840</xdr:rowOff>
    </xdr:to>
    <xdr:pic>
      <xdr:nvPicPr>
        <xdr:cNvPr id="24" name="23 Imagen" descr="facebook.png"/>
        <xdr:cNvPicPr/>
      </xdr:nvPicPr>
      <xdr:blipFill>
        <a:blip r:embed="rId11"/>
        <a:stretch/>
      </xdr:blipFill>
      <xdr:spPr>
        <a:xfrm>
          <a:off x="8204760" y="14697000"/>
          <a:ext cx="554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142920</xdr:rowOff>
    </xdr:from>
    <xdr:to>
      <xdr:col>2</xdr:col>
      <xdr:colOff>130680</xdr:colOff>
      <xdr:row>103</xdr:row>
      <xdr:rowOff>95400</xdr:rowOff>
    </xdr:to>
    <xdr:pic>
      <xdr:nvPicPr>
        <xdr:cNvPr id="25" name="24 Imagen" descr="facebook.png"/>
        <xdr:cNvPicPr/>
      </xdr:nvPicPr>
      <xdr:blipFill>
        <a:blip r:embed="rId12"/>
        <a:stretch/>
      </xdr:blipFill>
      <xdr:spPr>
        <a:xfrm>
          <a:off x="331560" y="1850724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4</xdr:row>
      <xdr:rowOff>133200</xdr:rowOff>
    </xdr:from>
    <xdr:to>
      <xdr:col>17</xdr:col>
      <xdr:colOff>614160</xdr:colOff>
      <xdr:row>117</xdr:row>
      <xdr:rowOff>180720</xdr:rowOff>
    </xdr:to>
    <xdr:pic>
      <xdr:nvPicPr>
        <xdr:cNvPr id="26" name="25 Imagen" descr=""/>
        <xdr:cNvPicPr/>
      </xdr:nvPicPr>
      <xdr:blipFill>
        <a:blip r:embed="rId13"/>
        <a:stretch/>
      </xdr:blipFill>
      <xdr:spPr>
        <a:xfrm>
          <a:off x="9441720" y="2116440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0</xdr:row>
      <xdr:rowOff>95040</xdr:rowOff>
    </xdr:from>
    <xdr:to>
      <xdr:col>2</xdr:col>
      <xdr:colOff>30240</xdr:colOff>
      <xdr:row>83</xdr:row>
      <xdr:rowOff>114840</xdr:rowOff>
    </xdr:to>
    <xdr:pic>
      <xdr:nvPicPr>
        <xdr:cNvPr id="27" name="27 Imagen" descr="facebook.png"/>
        <xdr:cNvPicPr/>
      </xdr:nvPicPr>
      <xdr:blipFill>
        <a:blip r:embed="rId14"/>
        <a:stretch/>
      </xdr:blipFill>
      <xdr:spPr>
        <a:xfrm>
          <a:off x="221040" y="14697000"/>
          <a:ext cx="563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142920</xdr:rowOff>
    </xdr:from>
    <xdr:to>
      <xdr:col>2</xdr:col>
      <xdr:colOff>130680</xdr:colOff>
      <xdr:row>117</xdr:row>
      <xdr:rowOff>95040</xdr:rowOff>
    </xdr:to>
    <xdr:pic>
      <xdr:nvPicPr>
        <xdr:cNvPr id="28" name="28 Imagen" descr=""/>
        <xdr:cNvPicPr/>
      </xdr:nvPicPr>
      <xdr:blipFill>
        <a:blip r:embed="rId15"/>
        <a:stretch/>
      </xdr:blipFill>
      <xdr:spPr>
        <a:xfrm>
          <a:off x="331560" y="2117412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171000</xdr:rowOff>
    </xdr:from>
    <xdr:to>
      <xdr:col>11</xdr:col>
      <xdr:colOff>584280</xdr:colOff>
      <xdr:row>117</xdr:row>
      <xdr:rowOff>142560</xdr:rowOff>
    </xdr:to>
    <xdr:pic>
      <xdr:nvPicPr>
        <xdr:cNvPr id="29" name="29 Imagen" descr="Logo-twitter.png"/>
        <xdr:cNvPicPr/>
      </xdr:nvPicPr>
      <xdr:blipFill>
        <a:blip r:embed="rId16"/>
        <a:stretch/>
      </xdr:blipFill>
      <xdr:spPr>
        <a:xfrm>
          <a:off x="5610240" y="2120220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4</xdr:row>
      <xdr:rowOff>152640</xdr:rowOff>
    </xdr:from>
    <xdr:to>
      <xdr:col>14</xdr:col>
      <xdr:colOff>171360</xdr:colOff>
      <xdr:row>117</xdr:row>
      <xdr:rowOff>57240</xdr:rowOff>
    </xdr:to>
    <xdr:sp>
      <xdr:nvSpPr>
        <xdr:cNvPr id="30" name="30 CuadroTexto"/>
        <xdr:cNvSpPr/>
      </xdr:nvSpPr>
      <xdr:spPr>
        <a:xfrm>
          <a:off x="6113160" y="2118384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4</xdr:row>
      <xdr:rowOff>142920</xdr:rowOff>
    </xdr:from>
    <xdr:to>
      <xdr:col>20</xdr:col>
      <xdr:colOff>150840</xdr:colOff>
      <xdr:row>118</xdr:row>
      <xdr:rowOff>28080</xdr:rowOff>
    </xdr:to>
    <xdr:sp>
      <xdr:nvSpPr>
        <xdr:cNvPr id="31" name="31 CuadroTexto"/>
        <xdr:cNvSpPr/>
      </xdr:nvSpPr>
      <xdr:spPr>
        <a:xfrm>
          <a:off x="9995040" y="21174120"/>
          <a:ext cx="1528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4</xdr:row>
      <xdr:rowOff>104760</xdr:rowOff>
    </xdr:from>
    <xdr:to>
      <xdr:col>6</xdr:col>
      <xdr:colOff>221760</xdr:colOff>
      <xdr:row>117</xdr:row>
      <xdr:rowOff>9360</xdr:rowOff>
    </xdr:to>
    <xdr:sp>
      <xdr:nvSpPr>
        <xdr:cNvPr id="33" name="33 CuadroTexto"/>
        <xdr:cNvSpPr/>
      </xdr:nvSpPr>
      <xdr:spPr>
        <a:xfrm>
          <a:off x="824040" y="211359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0</xdr:row>
      <xdr:rowOff>104760</xdr:rowOff>
    </xdr:from>
    <xdr:to>
      <xdr:col>9</xdr:col>
      <xdr:colOff>81000</xdr:colOff>
      <xdr:row>103</xdr:row>
      <xdr:rowOff>9720</xdr:rowOff>
    </xdr:to>
    <xdr:sp>
      <xdr:nvSpPr>
        <xdr:cNvPr id="34" name="34 CuadroTexto"/>
        <xdr:cNvSpPr/>
      </xdr:nvSpPr>
      <xdr:spPr>
        <a:xfrm>
          <a:off x="824040" y="1846908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3</xdr:row>
      <xdr:rowOff>28440</xdr:rowOff>
    </xdr:from>
    <xdr:to>
      <xdr:col>5</xdr:col>
      <xdr:colOff>91440</xdr:colOff>
      <xdr:row>79</xdr:row>
      <xdr:rowOff>152640</xdr:rowOff>
    </xdr:to>
    <xdr:pic>
      <xdr:nvPicPr>
        <xdr:cNvPr id="35" name="35 Imagen" descr=""/>
        <xdr:cNvPicPr/>
      </xdr:nvPicPr>
      <xdr:blipFill>
        <a:blip r:embed="rId18"/>
        <a:stretch/>
      </xdr:blipFill>
      <xdr:spPr>
        <a:xfrm>
          <a:off x="522360" y="1306800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786916330884</cdr:x>
      <cdr:y>0.0312850414891231</cdr:y>
    </cdr:from>
    <cdr:to>
      <cdr:x>0.717468594453662</cdr:x>
      <cdr:y>0.138708230544965</cdr:y>
    </cdr:to>
    <cdr:sp>
      <cdr:nvSpPr>
        <cdr:cNvPr id="18" name="1 CuadroTexto"/>
        <cdr:cNvSpPr/>
      </cdr:nvSpPr>
      <cdr:spPr>
        <a:xfrm>
          <a:off x="670680" y="100440"/>
          <a:ext cx="150876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FEBRERO/Previos/Resumen%20Estad&#237;stico%20de%20Consultas%20Chat%20100%20y%20Redes%20Sociale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Z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3" min="22" style="1" width="4.85"/>
    <col collapsed="false" customWidth="true" hidden="false" outlineLevel="0" max="25" min="24" style="1" width="4.99"/>
    <col collapsed="false" customWidth="true" hidden="false" outlineLevel="0" max="26" min="26" style="1" width="7.14"/>
    <col collapsed="false" customWidth="true" hidden="false" outlineLevel="0" max="28" min="27" style="1" width="4.99"/>
    <col collapsed="false" customWidth="false" hidden="false" outlineLevel="0" max="257" min="29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Z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Z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Z8" s="6"/>
    </row>
    <row r="9" customFormat="false" ht="15" hidden="false" customHeight="true" outlineLevel="0" collapsed="false">
      <c r="B9" s="8" t="s">
        <v>2</v>
      </c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Z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true" outlineLevel="0" collapsed="false">
      <c r="B11" s="10" t="s">
        <v>3</v>
      </c>
      <c r="C11" s="11" t="n">
        <v>2014</v>
      </c>
      <c r="D11" s="11" t="n">
        <v>2013</v>
      </c>
      <c r="E11" s="11" t="n">
        <v>2012</v>
      </c>
      <c r="F11" s="11" t="n">
        <v>2011</v>
      </c>
      <c r="H11" s="12"/>
      <c r="I11" s="13" t="s">
        <v>4</v>
      </c>
      <c r="J11" s="13"/>
      <c r="K11" s="14" t="s">
        <v>5</v>
      </c>
    </row>
    <row r="12" customFormat="false" ht="12.75" hidden="false" customHeight="true" outlineLevel="0" collapsed="false">
      <c r="B12" s="15" t="s">
        <v>6</v>
      </c>
      <c r="C12" s="16" t="n">
        <v>75</v>
      </c>
      <c r="D12" s="16" t="n">
        <v>155</v>
      </c>
      <c r="E12" s="17" t="n">
        <v>63</v>
      </c>
      <c r="F12" s="18"/>
      <c r="H12" s="19"/>
      <c r="I12" s="20"/>
      <c r="J12" s="20"/>
      <c r="K12" s="9"/>
    </row>
    <row r="13" customFormat="false" ht="12.75" hidden="false" customHeight="true" outlineLevel="0" collapsed="false">
      <c r="B13" s="15" t="s">
        <v>7</v>
      </c>
      <c r="C13" s="16" t="n">
        <v>102</v>
      </c>
      <c r="D13" s="16" t="n">
        <v>116</v>
      </c>
      <c r="E13" s="17" t="n">
        <v>101</v>
      </c>
      <c r="F13" s="18"/>
      <c r="H13" s="19"/>
      <c r="I13" s="20"/>
      <c r="J13" s="20"/>
      <c r="K13" s="9"/>
    </row>
    <row r="14" customFormat="false" ht="12.75" hidden="false" customHeight="true" outlineLevel="0" collapsed="false">
      <c r="B14" s="15" t="s">
        <v>8</v>
      </c>
      <c r="C14" s="16"/>
      <c r="D14" s="16" t="n">
        <v>133</v>
      </c>
      <c r="E14" s="17" t="n">
        <v>108</v>
      </c>
      <c r="F14" s="21"/>
      <c r="H14" s="22"/>
      <c r="I14" s="20"/>
      <c r="J14" s="20"/>
      <c r="K14" s="9"/>
    </row>
    <row r="15" customFormat="false" ht="12.75" hidden="false" customHeight="true" outlineLevel="0" collapsed="false">
      <c r="B15" s="15" t="s">
        <v>9</v>
      </c>
      <c r="C15" s="16"/>
      <c r="D15" s="16" t="n">
        <v>132</v>
      </c>
      <c r="E15" s="17" t="n">
        <v>137</v>
      </c>
      <c r="F15" s="17" t="n">
        <v>55</v>
      </c>
      <c r="H15" s="19"/>
      <c r="I15" s="20"/>
      <c r="J15" s="20"/>
      <c r="K15" s="9"/>
      <c r="O15" s="9"/>
      <c r="Q15" s="23"/>
      <c r="S15" s="24"/>
    </row>
    <row r="16" customFormat="false" ht="12.75" hidden="false" customHeight="true" outlineLevel="0" collapsed="false">
      <c r="B16" s="15" t="s">
        <v>10</v>
      </c>
      <c r="C16" s="16"/>
      <c r="D16" s="16" t="n">
        <v>134</v>
      </c>
      <c r="E16" s="17" t="n">
        <v>153</v>
      </c>
      <c r="F16" s="17" t="n">
        <v>57</v>
      </c>
      <c r="H16" s="19"/>
      <c r="I16" s="20"/>
      <c r="J16" s="20"/>
      <c r="K16" s="9"/>
      <c r="P16" s="9"/>
      <c r="Q16" s="9"/>
    </row>
    <row r="17" customFormat="false" ht="12.75" hidden="false" customHeight="true" outlineLevel="0" collapsed="false">
      <c r="B17" s="15" t="s">
        <v>11</v>
      </c>
      <c r="C17" s="16"/>
      <c r="D17" s="16" t="n">
        <v>104</v>
      </c>
      <c r="E17" s="17" t="n">
        <v>157</v>
      </c>
      <c r="F17" s="17" t="n">
        <v>64</v>
      </c>
      <c r="H17" s="19"/>
      <c r="I17" s="20"/>
      <c r="J17" s="20"/>
      <c r="K17" s="9"/>
      <c r="P17" s="9"/>
      <c r="Q17" s="9"/>
      <c r="S17" s="25"/>
    </row>
    <row r="18" customFormat="false" ht="12.75" hidden="false" customHeight="true" outlineLevel="0" collapsed="false">
      <c r="B18" s="15" t="s">
        <v>12</v>
      </c>
      <c r="C18" s="16"/>
      <c r="D18" s="16" t="n">
        <v>109</v>
      </c>
      <c r="E18" s="17" t="n">
        <v>170</v>
      </c>
      <c r="F18" s="17" t="n">
        <v>54</v>
      </c>
      <c r="H18" s="19"/>
      <c r="I18" s="20"/>
      <c r="J18" s="20"/>
      <c r="K18" s="9"/>
      <c r="P18" s="9"/>
      <c r="Q18" s="9"/>
    </row>
    <row r="19" customFormat="false" ht="12.75" hidden="false" customHeight="true" outlineLevel="0" collapsed="false">
      <c r="B19" s="15" t="s">
        <v>13</v>
      </c>
      <c r="C19" s="16"/>
      <c r="D19" s="16" t="n">
        <v>94</v>
      </c>
      <c r="E19" s="17" t="n">
        <v>131</v>
      </c>
      <c r="F19" s="17" t="n">
        <v>59</v>
      </c>
      <c r="H19" s="19"/>
      <c r="I19" s="20"/>
      <c r="J19" s="20"/>
      <c r="K19" s="9"/>
      <c r="P19" s="9"/>
      <c r="Q19" s="9"/>
      <c r="R19" s="9"/>
      <c r="S19" s="9"/>
    </row>
    <row r="20" customFormat="false" ht="12.75" hidden="false" customHeight="true" outlineLevel="0" collapsed="false">
      <c r="B20" s="15" t="s">
        <v>14</v>
      </c>
      <c r="C20" s="16"/>
      <c r="D20" s="16" t="n">
        <v>113</v>
      </c>
      <c r="E20" s="17" t="n">
        <v>188</v>
      </c>
      <c r="F20" s="17" t="n">
        <v>51</v>
      </c>
      <c r="H20" s="19"/>
      <c r="I20" s="20"/>
      <c r="J20" s="20"/>
      <c r="K20" s="9"/>
      <c r="R20" s="26"/>
    </row>
    <row r="21" customFormat="false" ht="12.75" hidden="false" customHeight="true" outlineLevel="0" collapsed="false">
      <c r="B21" s="15" t="s">
        <v>15</v>
      </c>
      <c r="C21" s="16"/>
      <c r="D21" s="16" t="n">
        <v>93</v>
      </c>
      <c r="E21" s="17" t="n">
        <v>191</v>
      </c>
      <c r="F21" s="17" t="n">
        <v>87</v>
      </c>
      <c r="H21" s="19"/>
      <c r="I21" s="20"/>
      <c r="J21" s="20"/>
      <c r="K21" s="9"/>
      <c r="R21" s="25"/>
    </row>
    <row r="22" customFormat="false" ht="12.75" hidden="false" customHeight="true" outlineLevel="0" collapsed="false">
      <c r="B22" s="15" t="s">
        <v>16</v>
      </c>
      <c r="C22" s="16"/>
      <c r="D22" s="16" t="n">
        <v>77</v>
      </c>
      <c r="E22" s="17" t="n">
        <v>184</v>
      </c>
      <c r="F22" s="17" t="n">
        <v>66</v>
      </c>
      <c r="H22" s="19"/>
      <c r="I22" s="20"/>
      <c r="J22" s="20"/>
      <c r="K22" s="9"/>
    </row>
    <row r="23" customFormat="false" ht="12.75" hidden="false" customHeight="true" outlineLevel="0" collapsed="false">
      <c r="B23" s="15" t="s">
        <v>17</v>
      </c>
      <c r="C23" s="16"/>
      <c r="D23" s="16" t="n">
        <v>226</v>
      </c>
      <c r="E23" s="17" t="n">
        <v>249</v>
      </c>
      <c r="F23" s="17" t="n">
        <v>56</v>
      </c>
      <c r="H23" s="19"/>
      <c r="I23" s="20"/>
      <c r="J23" s="20"/>
      <c r="K23" s="9"/>
    </row>
    <row r="24" customFormat="false" ht="13.5" hidden="false" customHeight="true" outlineLevel="0" collapsed="false">
      <c r="B24" s="10" t="s">
        <v>4</v>
      </c>
      <c r="C24" s="27" t="n">
        <v>177</v>
      </c>
      <c r="D24" s="27" t="n">
        <v>1486</v>
      </c>
      <c r="E24" s="27" t="n">
        <v>1832</v>
      </c>
      <c r="F24" s="27" t="n">
        <v>549</v>
      </c>
      <c r="H24" s="28"/>
      <c r="I24" s="13" t="n">
        <v>5</v>
      </c>
      <c r="J24" s="13"/>
      <c r="K24" s="14"/>
    </row>
    <row r="25" customFormat="false" ht="9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2"/>
      <c r="S28" s="30"/>
      <c r="T28" s="0"/>
    </row>
    <row r="29" customFormat="false" ht="12" hidden="false" customHeight="true" outlineLevel="0" collapsed="false">
      <c r="B29" s="30"/>
      <c r="C29" s="30"/>
      <c r="D29" s="30"/>
      <c r="E29" s="31" t="s">
        <v>18</v>
      </c>
      <c r="F29" s="31"/>
      <c r="G29" s="31"/>
      <c r="H29" s="32" t="n">
        <v>84</v>
      </c>
      <c r="I29" s="31" t="s">
        <v>19</v>
      </c>
      <c r="J29" s="31"/>
      <c r="K29" s="31"/>
      <c r="L29" s="32" t="n">
        <v>93</v>
      </c>
      <c r="M29" s="30" t="s">
        <v>20</v>
      </c>
      <c r="N29" s="30"/>
      <c r="O29" s="30"/>
      <c r="P29" s="30"/>
      <c r="Q29" s="30"/>
      <c r="R29" s="30"/>
      <c r="S29" s="30"/>
    </row>
    <row r="30" customFormat="false" ht="15" hidden="false" customHeight="false" outlineLevel="0" collapsed="false">
      <c r="O30" s="30"/>
      <c r="P30" s="30"/>
      <c r="Q30" s="30"/>
      <c r="R30" s="30"/>
      <c r="S30" s="30"/>
      <c r="T30" s="6"/>
      <c r="U30" s="6"/>
    </row>
    <row r="31" customFormat="false" ht="15" hidden="false" customHeight="false" outlineLevel="0" collapsed="false">
      <c r="B31" s="2" t="s">
        <v>21</v>
      </c>
      <c r="C31" s="2"/>
      <c r="D31" s="30"/>
      <c r="E31" s="30"/>
      <c r="F31" s="30"/>
      <c r="G31" s="30"/>
      <c r="H31" s="30"/>
      <c r="I31" s="30"/>
      <c r="J31" s="30"/>
      <c r="K31" s="30"/>
      <c r="L31" s="30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6</v>
      </c>
      <c r="K33" s="42" t="n">
        <v>0.0714285714285714</v>
      </c>
      <c r="L33" s="43"/>
      <c r="M33" s="44" t="s">
        <v>27</v>
      </c>
      <c r="O33" s="45"/>
      <c r="R33" s="46" t="s">
        <v>28</v>
      </c>
      <c r="S33" s="47" t="n">
        <v>51</v>
      </c>
      <c r="T33" s="48" t="n">
        <v>0.548387096774194</v>
      </c>
      <c r="V33" s="49"/>
    </row>
    <row r="34" customFormat="false" ht="12.75" hidden="false" customHeight="true" outlineLevel="0" collapsed="false">
      <c r="B34" s="50" t="s">
        <v>29</v>
      </c>
      <c r="C34" s="50"/>
      <c r="D34" s="50"/>
      <c r="E34" s="50"/>
      <c r="F34" s="50"/>
      <c r="G34" s="50"/>
      <c r="H34" s="50"/>
      <c r="I34" s="50"/>
      <c r="J34" s="41" t="n">
        <v>6</v>
      </c>
      <c r="K34" s="42" t="n">
        <v>0.0714285714285714</v>
      </c>
      <c r="L34" s="43"/>
      <c r="M34" s="51" t="s">
        <v>30</v>
      </c>
      <c r="N34" s="52"/>
      <c r="O34" s="52"/>
      <c r="P34" s="52"/>
      <c r="Q34" s="52"/>
      <c r="R34" s="52"/>
      <c r="S34" s="53" t="n">
        <v>32</v>
      </c>
      <c r="T34" s="54" t="n">
        <v>0.344086021505376</v>
      </c>
    </row>
    <row r="35" customFormat="false" ht="12.75" hidden="false" customHeight="true" outlineLevel="0" collapsed="false">
      <c r="B35" s="55" t="s">
        <v>31</v>
      </c>
      <c r="C35" s="56"/>
      <c r="D35" s="56"/>
      <c r="E35" s="56"/>
      <c r="F35" s="56"/>
      <c r="G35" s="56"/>
      <c r="H35" s="56"/>
      <c r="I35" s="57"/>
      <c r="J35" s="58" t="n">
        <v>57</v>
      </c>
      <c r="K35" s="59" t="n">
        <v>0.678571428571429</v>
      </c>
      <c r="L35" s="43"/>
      <c r="M35" s="60" t="s">
        <v>32</v>
      </c>
      <c r="N35" s="61"/>
      <c r="O35" s="61"/>
      <c r="P35" s="61"/>
      <c r="Q35" s="61"/>
      <c r="R35" s="61"/>
      <c r="S35" s="62" t="n">
        <v>5</v>
      </c>
      <c r="T35" s="63" t="n">
        <v>0.0537634408602151</v>
      </c>
    </row>
    <row r="36" customFormat="false" ht="12.75" hidden="false" customHeight="true" outlineLevel="0" collapsed="false">
      <c r="B36" s="64" t="s">
        <v>33</v>
      </c>
      <c r="C36" s="65"/>
      <c r="D36" s="65"/>
      <c r="E36" s="65"/>
      <c r="F36" s="65"/>
      <c r="G36" s="65"/>
      <c r="H36" s="65"/>
      <c r="I36" s="66"/>
      <c r="J36" s="67" t="n">
        <v>1</v>
      </c>
      <c r="K36" s="68" t="n">
        <v>0.0119047619047619</v>
      </c>
      <c r="L36" s="43"/>
      <c r="M36" s="69" t="s">
        <v>34</v>
      </c>
      <c r="N36" s="70"/>
      <c r="O36" s="70"/>
      <c r="P36" s="70"/>
      <c r="Q36" s="70"/>
      <c r="R36" s="70"/>
      <c r="S36" s="71" t="n">
        <v>7</v>
      </c>
      <c r="T36" s="72" t="n">
        <v>0.0752688172043011</v>
      </c>
    </row>
    <row r="37" customFormat="false" ht="15" hidden="false" customHeight="false" outlineLevel="0" collapsed="false">
      <c r="B37" s="73" t="s">
        <v>35</v>
      </c>
      <c r="C37" s="74"/>
      <c r="D37" s="74"/>
      <c r="E37" s="74"/>
      <c r="F37" s="74"/>
      <c r="G37" s="74"/>
      <c r="H37" s="74"/>
      <c r="I37" s="74"/>
      <c r="J37" s="75" t="n">
        <v>1</v>
      </c>
      <c r="K37" s="76" t="n">
        <v>0.0119047619047619</v>
      </c>
      <c r="L37" s="36"/>
      <c r="M37" s="73" t="s">
        <v>36</v>
      </c>
      <c r="N37" s="74"/>
      <c r="O37" s="74"/>
      <c r="P37" s="74"/>
      <c r="Q37" s="74"/>
      <c r="R37" s="74"/>
      <c r="S37" s="71" t="n">
        <v>5</v>
      </c>
      <c r="T37" s="72" t="n">
        <v>0.0537634408602151</v>
      </c>
    </row>
    <row r="38" customFormat="false" ht="15" hidden="false" customHeight="false" outlineLevel="0" collapsed="false">
      <c r="B38" s="50" t="s">
        <v>37</v>
      </c>
      <c r="C38" s="50"/>
      <c r="D38" s="50"/>
      <c r="E38" s="50"/>
      <c r="F38" s="50"/>
      <c r="G38" s="50"/>
      <c r="H38" s="50"/>
      <c r="I38" s="50"/>
      <c r="J38" s="77" t="n">
        <v>13</v>
      </c>
      <c r="K38" s="78" t="n">
        <v>0.154761904761905</v>
      </c>
      <c r="L38" s="36"/>
      <c r="M38" s="79" t="s">
        <v>38</v>
      </c>
      <c r="N38" s="80"/>
      <c r="O38" s="80"/>
      <c r="P38" s="80"/>
      <c r="Q38" s="80"/>
      <c r="R38" s="80"/>
      <c r="S38" s="71" t="n">
        <v>2</v>
      </c>
      <c r="T38" s="72" t="n">
        <v>0.021505376344086</v>
      </c>
    </row>
    <row r="39" customFormat="false" ht="15" hidden="false" customHeight="true" outlineLevel="0" collapsed="false">
      <c r="B39" s="81" t="s">
        <v>4</v>
      </c>
      <c r="C39" s="82"/>
      <c r="D39" s="82"/>
      <c r="E39" s="82"/>
      <c r="F39" s="82"/>
      <c r="G39" s="82"/>
      <c r="H39" s="82"/>
      <c r="I39" s="83"/>
      <c r="J39" s="84" t="n">
        <v>84</v>
      </c>
      <c r="K39" s="85" t="n">
        <v>1</v>
      </c>
      <c r="L39" s="36"/>
    </row>
    <row r="40" customFormat="false" ht="15" hidden="false" customHeight="false" outlineLevel="0" collapsed="false">
      <c r="L40" s="36"/>
      <c r="M40" s="86" t="s">
        <v>39</v>
      </c>
      <c r="N40" s="87"/>
      <c r="O40" s="87"/>
      <c r="P40" s="87"/>
      <c r="Q40" s="87"/>
      <c r="R40" s="46" t="s">
        <v>28</v>
      </c>
      <c r="S40" s="47" t="n">
        <v>39</v>
      </c>
      <c r="T40" s="88" t="n">
        <v>0.419354838709677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69" t="s">
        <v>40</v>
      </c>
      <c r="N41" s="70"/>
      <c r="O41" s="70"/>
      <c r="P41" s="70"/>
      <c r="Q41" s="70"/>
      <c r="R41" s="70"/>
      <c r="S41" s="71" t="n">
        <v>16</v>
      </c>
      <c r="T41" s="72" t="n">
        <v>0.172043010752688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9" t="s">
        <v>41</v>
      </c>
      <c r="N42" s="90"/>
      <c r="O42" s="90"/>
      <c r="P42" s="90"/>
      <c r="Q42" s="90"/>
      <c r="R42" s="90"/>
      <c r="S42" s="91" t="n">
        <v>11</v>
      </c>
      <c r="T42" s="92" t="n">
        <v>0.118279569892473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3" t="s">
        <v>42</v>
      </c>
      <c r="N43" s="94"/>
      <c r="O43" s="94"/>
      <c r="P43" s="94"/>
      <c r="Q43" s="94"/>
      <c r="R43" s="94"/>
      <c r="S43" s="53" t="n">
        <v>3</v>
      </c>
      <c r="T43" s="95" t="n">
        <v>0.032258064516129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6" t="s">
        <v>43</v>
      </c>
      <c r="N44" s="97"/>
      <c r="O44" s="97"/>
      <c r="P44" s="97"/>
      <c r="Q44" s="97"/>
      <c r="R44" s="97"/>
      <c r="S44" s="62" t="n">
        <v>2</v>
      </c>
      <c r="T44" s="63" t="n">
        <v>0.021505376344086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3" t="s">
        <v>44</v>
      </c>
      <c r="N45" s="94"/>
      <c r="O45" s="94"/>
      <c r="P45" s="94"/>
      <c r="Q45" s="94"/>
      <c r="R45" s="94"/>
      <c r="S45" s="71" t="n">
        <v>3</v>
      </c>
      <c r="T45" s="72" t="n">
        <v>0.032258064516129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89" t="s">
        <v>45</v>
      </c>
      <c r="N46" s="90"/>
      <c r="O46" s="90"/>
      <c r="P46" s="90"/>
      <c r="Q46" s="90"/>
      <c r="R46" s="90"/>
      <c r="S46" s="98" t="n">
        <v>2</v>
      </c>
      <c r="T46" s="99" t="n">
        <v>0.021505376344086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3" t="s">
        <v>46</v>
      </c>
      <c r="N47" s="94"/>
      <c r="O47" s="94"/>
      <c r="P47" s="94"/>
      <c r="Q47" s="94"/>
      <c r="R47" s="94"/>
      <c r="S47" s="98" t="n">
        <v>1</v>
      </c>
      <c r="T47" s="99" t="n">
        <v>0.010752688172043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89" t="s">
        <v>47</v>
      </c>
      <c r="N48" s="90"/>
      <c r="O48" s="90"/>
      <c r="P48" s="90"/>
      <c r="Q48" s="90"/>
      <c r="R48" s="90"/>
      <c r="S48" s="98" t="n">
        <v>1</v>
      </c>
      <c r="T48" s="99" t="n">
        <v>0.010752688172043</v>
      </c>
    </row>
    <row r="49" customFormat="false" ht="9" hidden="fals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86" t="s">
        <v>48</v>
      </c>
      <c r="N50" s="87"/>
      <c r="O50" s="87"/>
      <c r="P50" s="87"/>
      <c r="Q50" s="87"/>
      <c r="R50" s="46" t="s">
        <v>28</v>
      </c>
      <c r="S50" s="47" t="n">
        <v>1</v>
      </c>
      <c r="T50" s="101" t="n">
        <v>0.010752688172043</v>
      </c>
    </row>
    <row r="51" customFormat="false" ht="15" hidden="false" customHeight="false" outlineLevel="0" collapsed="false">
      <c r="B51" s="8"/>
      <c r="C51" s="8"/>
      <c r="D51" s="9"/>
      <c r="E51" s="9"/>
      <c r="F51" s="9"/>
      <c r="G51" s="9"/>
      <c r="H51" s="9"/>
      <c r="I51" s="9"/>
      <c r="J51" s="9"/>
      <c r="K51" s="9"/>
      <c r="L51" s="9"/>
      <c r="M51" s="69" t="s">
        <v>49</v>
      </c>
      <c r="N51" s="70"/>
      <c r="O51" s="70"/>
      <c r="P51" s="70"/>
      <c r="Q51" s="70"/>
      <c r="R51" s="70"/>
      <c r="S51" s="102" t="n">
        <v>1</v>
      </c>
      <c r="T51" s="103" t="n">
        <v>0.010752688172043</v>
      </c>
    </row>
    <row r="52" customFormat="false" ht="3" hidden="false" customHeight="true" outlineLevel="0" collapsed="false"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104"/>
      <c r="N52" s="104"/>
      <c r="O52" s="104"/>
      <c r="P52" s="104"/>
      <c r="Q52" s="104"/>
      <c r="R52" s="104"/>
      <c r="S52" s="47"/>
      <c r="T52" s="101"/>
    </row>
    <row r="53" customFormat="false" ht="15" hidden="false" customHeight="false" outlineLevel="0" collapsed="false">
      <c r="B53" s="8"/>
      <c r="C53" s="8"/>
      <c r="D53" s="9"/>
      <c r="E53" s="9"/>
      <c r="F53" s="9"/>
      <c r="G53" s="9"/>
      <c r="H53" s="9"/>
      <c r="I53" s="9"/>
      <c r="J53" s="9"/>
      <c r="K53" s="9"/>
      <c r="L53" s="9"/>
      <c r="M53" s="69" t="s">
        <v>37</v>
      </c>
      <c r="N53" s="70"/>
      <c r="O53" s="70"/>
      <c r="P53" s="70"/>
      <c r="Q53" s="70"/>
      <c r="R53" s="70"/>
      <c r="S53" s="102" t="n">
        <v>2</v>
      </c>
      <c r="T53" s="103" t="n">
        <v>0.021505376344086</v>
      </c>
    </row>
    <row r="54" customFormat="false" ht="1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105" t="s">
        <v>4</v>
      </c>
      <c r="N54" s="106"/>
      <c r="O54" s="106"/>
      <c r="P54" s="106"/>
      <c r="Q54" s="106"/>
      <c r="R54" s="106"/>
      <c r="S54" s="107" t="n">
        <v>93</v>
      </c>
      <c r="T54" s="108" t="n">
        <v>1</v>
      </c>
    </row>
    <row r="55" customFormat="false" ht="15" hidden="false" customHeight="true" outlineLevel="0" collapsed="false">
      <c r="B55" s="8"/>
      <c r="C55" s="8"/>
      <c r="D55" s="9"/>
      <c r="E55" s="9"/>
      <c r="F55" s="9"/>
      <c r="G55" s="9"/>
      <c r="H55" s="9"/>
      <c r="I55" s="9"/>
      <c r="J55" s="9"/>
      <c r="K55" s="109"/>
      <c r="L55" s="109"/>
    </row>
    <row r="56" customFormat="false" ht="15" hidden="false" customHeight="true" outlineLevel="0" collapsed="false">
      <c r="B56" s="8"/>
      <c r="C56" s="8"/>
      <c r="D56" s="9"/>
      <c r="E56" s="9"/>
      <c r="F56" s="9"/>
      <c r="G56" s="9"/>
      <c r="H56" s="9"/>
      <c r="I56" s="9"/>
      <c r="J56" s="9"/>
      <c r="K56" s="109"/>
      <c r="L56" s="109"/>
    </row>
    <row r="57" customFormat="false" ht="12.7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O57" s="110" t="s">
        <v>50</v>
      </c>
      <c r="P57" s="110"/>
      <c r="Q57" s="110"/>
      <c r="R57" s="110"/>
      <c r="V57" s="19"/>
    </row>
    <row r="58" customFormat="false" ht="12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111"/>
      <c r="N58" s="112"/>
      <c r="O58" s="110"/>
      <c r="P58" s="110"/>
      <c r="Q58" s="110"/>
      <c r="R58" s="110"/>
    </row>
    <row r="59" customFormat="false" ht="12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111"/>
      <c r="N59" s="112"/>
    </row>
    <row r="60" customFormat="false" ht="15" hidden="false" customHeight="false" outlineLevel="0" collapsed="false">
      <c r="B60" s="2" t="s">
        <v>51</v>
      </c>
      <c r="C60" s="2"/>
    </row>
    <row r="61" customFormat="false" ht="15" hidden="false" customHeight="true" outlineLevel="0" collapsed="false">
      <c r="B61" s="113" t="s">
        <v>52</v>
      </c>
      <c r="C61" s="113"/>
      <c r="D61" s="113"/>
      <c r="E61" s="113"/>
      <c r="F61" s="113"/>
      <c r="G61" s="113" t="s">
        <v>53</v>
      </c>
      <c r="H61" s="113" t="s">
        <v>54</v>
      </c>
      <c r="I61" s="113" t="s">
        <v>55</v>
      </c>
      <c r="J61" s="113" t="s">
        <v>4</v>
      </c>
      <c r="K61" s="113" t="s">
        <v>5</v>
      </c>
      <c r="L61" s="13"/>
      <c r="M61" s="13"/>
      <c r="N61" s="13"/>
      <c r="Q61" s="114"/>
      <c r="R61" s="115"/>
      <c r="S61" s="115"/>
      <c r="T61" s="115"/>
      <c r="U61" s="115"/>
      <c r="V61" s="6"/>
    </row>
    <row r="62" customFormat="false" ht="15" hidden="false" customHeight="true" outlineLevel="0" collapsed="false">
      <c r="B62" s="40" t="s">
        <v>56</v>
      </c>
      <c r="C62" s="40"/>
      <c r="D62" s="40"/>
      <c r="E62" s="40"/>
      <c r="F62" s="40"/>
      <c r="G62" s="116" t="n">
        <v>0</v>
      </c>
      <c r="H62" s="116" t="n">
        <v>0</v>
      </c>
      <c r="I62" s="116" t="n">
        <v>0</v>
      </c>
      <c r="J62" s="116" t="n">
        <v>0</v>
      </c>
      <c r="K62" s="117" t="n">
        <v>0</v>
      </c>
      <c r="L62" s="118"/>
      <c r="M62" s="118"/>
      <c r="N62" s="22"/>
      <c r="Q62" s="36"/>
      <c r="R62" s="115"/>
      <c r="S62" s="115"/>
      <c r="T62" s="115"/>
      <c r="U62" s="115"/>
      <c r="V62" s="6"/>
    </row>
    <row r="63" customFormat="false" ht="15" hidden="false" customHeight="true" outlineLevel="0" collapsed="false">
      <c r="B63" s="40" t="s">
        <v>57</v>
      </c>
      <c r="C63" s="40"/>
      <c r="D63" s="40"/>
      <c r="E63" s="40"/>
      <c r="F63" s="40"/>
      <c r="G63" s="116" t="n">
        <v>6</v>
      </c>
      <c r="H63" s="116" t="n">
        <v>6</v>
      </c>
      <c r="I63" s="116" t="n">
        <v>0</v>
      </c>
      <c r="J63" s="116" t="n">
        <v>12</v>
      </c>
      <c r="K63" s="117" t="n">
        <v>0.0677966101694915</v>
      </c>
      <c r="L63" s="118"/>
      <c r="M63" s="118"/>
      <c r="N63" s="22"/>
      <c r="Q63" s="9"/>
      <c r="R63" s="115"/>
      <c r="S63" s="115"/>
      <c r="T63" s="115"/>
      <c r="U63" s="115"/>
      <c r="V63" s="6"/>
    </row>
    <row r="64" customFormat="false" ht="15" hidden="false" customHeight="false" outlineLevel="0" collapsed="false">
      <c r="B64" s="40" t="s">
        <v>58</v>
      </c>
      <c r="C64" s="40"/>
      <c r="D64" s="40"/>
      <c r="E64" s="40"/>
      <c r="F64" s="40"/>
      <c r="G64" s="116" t="n">
        <v>74</v>
      </c>
      <c r="H64" s="116" t="n">
        <v>15</v>
      </c>
      <c r="I64" s="116" t="n">
        <v>1</v>
      </c>
      <c r="J64" s="116" t="n">
        <v>90</v>
      </c>
      <c r="K64" s="117" t="n">
        <v>0.508474576271186</v>
      </c>
      <c r="L64" s="118"/>
      <c r="M64" s="118"/>
      <c r="N64" s="22"/>
      <c r="P64" s="9"/>
      <c r="Q64" s="9"/>
      <c r="S64" s="119"/>
      <c r="V64" s="6"/>
    </row>
    <row r="65" customFormat="false" ht="15" hidden="false" customHeight="false" outlineLevel="0" collapsed="false">
      <c r="B65" s="40" t="s">
        <v>59</v>
      </c>
      <c r="C65" s="40"/>
      <c r="D65" s="40"/>
      <c r="E65" s="40"/>
      <c r="F65" s="40"/>
      <c r="G65" s="116" t="n">
        <v>44</v>
      </c>
      <c r="H65" s="116" t="n">
        <v>12</v>
      </c>
      <c r="I65" s="116" t="n">
        <v>0</v>
      </c>
      <c r="J65" s="116" t="n">
        <v>56</v>
      </c>
      <c r="K65" s="117" t="n">
        <v>0.316384180790961</v>
      </c>
      <c r="L65" s="120"/>
      <c r="M65" s="118"/>
      <c r="N65" s="22"/>
      <c r="P65" s="9"/>
      <c r="Q65" s="9"/>
      <c r="V65" s="6"/>
    </row>
    <row r="66" customFormat="false" ht="15" hidden="false" customHeight="false" outlineLevel="0" collapsed="false">
      <c r="B66" s="40" t="s">
        <v>60</v>
      </c>
      <c r="C66" s="40"/>
      <c r="D66" s="40"/>
      <c r="E66" s="40"/>
      <c r="F66" s="40"/>
      <c r="G66" s="116" t="n">
        <v>2</v>
      </c>
      <c r="H66" s="116" t="n">
        <v>1</v>
      </c>
      <c r="I66" s="116" t="n">
        <v>0</v>
      </c>
      <c r="J66" s="116" t="n">
        <v>3</v>
      </c>
      <c r="K66" s="117" t="n">
        <v>0.0169491525423729</v>
      </c>
      <c r="L66" s="120"/>
      <c r="M66" s="118"/>
      <c r="N66" s="22"/>
      <c r="P66" s="9"/>
      <c r="Q66" s="9"/>
      <c r="R66" s="9"/>
      <c r="S66" s="9"/>
      <c r="V66" s="6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6" t="n">
        <v>9</v>
      </c>
      <c r="H67" s="116" t="n">
        <v>6</v>
      </c>
      <c r="I67" s="116" t="n">
        <v>1</v>
      </c>
      <c r="J67" s="116" t="n">
        <v>16</v>
      </c>
      <c r="K67" s="117" t="n">
        <v>0.0903954802259887</v>
      </c>
      <c r="L67" s="120"/>
      <c r="M67" s="118"/>
      <c r="N67" s="22"/>
      <c r="Q67" s="20"/>
      <c r="R67" s="9"/>
      <c r="S67" s="9"/>
    </row>
    <row r="68" customFormat="false" ht="15" hidden="false" customHeight="false" outlineLevel="0" collapsed="false">
      <c r="B68" s="121" t="s">
        <v>4</v>
      </c>
      <c r="C68" s="121"/>
      <c r="D68" s="121"/>
      <c r="E68" s="121"/>
      <c r="F68" s="121"/>
      <c r="G68" s="122" t="n">
        <v>135</v>
      </c>
      <c r="H68" s="122" t="n">
        <v>40</v>
      </c>
      <c r="I68" s="122" t="n">
        <v>2</v>
      </c>
      <c r="J68" s="123" t="n">
        <v>177</v>
      </c>
      <c r="K68" s="124" t="n">
        <v>1</v>
      </c>
      <c r="L68" s="118"/>
      <c r="M68" s="118"/>
      <c r="N68" s="22"/>
      <c r="P68" s="125"/>
      <c r="Q68" s="126"/>
    </row>
    <row r="69" customFormat="false" ht="15" hidden="false" customHeight="false" outlineLevel="0" collapsed="false">
      <c r="B69" s="75" t="s">
        <v>5</v>
      </c>
      <c r="C69" s="75"/>
      <c r="D69" s="75"/>
      <c r="E69" s="75"/>
      <c r="F69" s="75"/>
      <c r="G69" s="127" t="n">
        <v>0.76271186440678</v>
      </c>
      <c r="H69" s="127" t="n">
        <v>0.225988700564972</v>
      </c>
      <c r="I69" s="127" t="n">
        <v>0.0112994350282486</v>
      </c>
      <c r="J69" s="128" t="n">
        <v>1</v>
      </c>
      <c r="K69" s="129"/>
      <c r="L69" s="130"/>
      <c r="M69" s="130"/>
      <c r="N69" s="131"/>
      <c r="Q69" s="126"/>
    </row>
    <row r="70" customFormat="false" ht="15" hidden="false" customHeight="false" outlineLevel="0" collapsed="false">
      <c r="B70" s="20"/>
      <c r="C70" s="20"/>
      <c r="D70" s="20"/>
      <c r="E70" s="20"/>
      <c r="F70" s="20"/>
      <c r="G70" s="131"/>
      <c r="H70" s="131"/>
      <c r="I70" s="131"/>
      <c r="J70" s="131"/>
      <c r="K70" s="131"/>
      <c r="L70" s="131"/>
      <c r="M70" s="131"/>
      <c r="N70" s="131"/>
      <c r="Q70" s="126"/>
    </row>
    <row r="71" customFormat="false" ht="15" hidden="false" customHeight="false" outlineLevel="0" collapsed="false">
      <c r="B71" s="20"/>
      <c r="C71" s="20"/>
      <c r="D71" s="20"/>
      <c r="E71" s="20"/>
      <c r="F71" s="20"/>
      <c r="G71" s="131"/>
      <c r="H71" s="131"/>
      <c r="I71" s="131"/>
      <c r="J71" s="131"/>
      <c r="K71" s="131"/>
      <c r="L71" s="131"/>
      <c r="M71" s="131"/>
      <c r="N71" s="131"/>
      <c r="Q71" s="126"/>
    </row>
    <row r="72" customFormat="false" ht="15" hidden="false" customHeight="false" outlineLevel="0" collapsed="false">
      <c r="D72" s="20"/>
      <c r="E72" s="20"/>
      <c r="F72" s="20"/>
      <c r="G72" s="131"/>
      <c r="H72" s="131"/>
      <c r="I72" s="131"/>
      <c r="J72" s="131"/>
      <c r="K72" s="131"/>
      <c r="L72" s="131"/>
      <c r="M72" s="131"/>
      <c r="N72" s="131"/>
      <c r="Q72" s="126"/>
    </row>
    <row r="73" customFormat="false" ht="21" hidden="false" customHeight="false" outlineLevel="0" collapsed="false">
      <c r="A73" s="132" t="s">
        <v>62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</row>
    <row r="75" customFormat="false" ht="21" hidden="false" customHeight="false" outlineLevel="0" collapsed="false">
      <c r="B75" s="133"/>
      <c r="C75" s="133"/>
      <c r="D75" s="20"/>
      <c r="E75" s="20"/>
      <c r="F75" s="20"/>
      <c r="G75" s="131"/>
      <c r="H75" s="131"/>
      <c r="I75" s="131"/>
      <c r="J75" s="131"/>
      <c r="K75" s="131"/>
      <c r="L75" s="131"/>
      <c r="M75" s="131"/>
      <c r="N75" s="131"/>
      <c r="Q75" s="126"/>
    </row>
    <row r="76" customFormat="false" ht="21" hidden="false" customHeight="false" outlineLevel="0" collapsed="false">
      <c r="B76" s="133"/>
      <c r="C76" s="133"/>
      <c r="D76" s="20"/>
      <c r="E76" s="20"/>
      <c r="F76" s="20"/>
      <c r="G76" s="131"/>
      <c r="H76" s="131"/>
      <c r="I76" s="131"/>
      <c r="J76" s="131"/>
      <c r="K76" s="131"/>
      <c r="L76" s="131"/>
      <c r="M76" s="131"/>
      <c r="N76" s="131"/>
      <c r="Q76" s="126"/>
    </row>
    <row r="77" customFormat="false" ht="21" hidden="false" customHeight="false" outlineLevel="0" collapsed="false">
      <c r="B77" s="133"/>
      <c r="C77" s="133"/>
      <c r="D77" s="20"/>
      <c r="E77" s="20"/>
      <c r="F77" s="20"/>
      <c r="G77" s="131"/>
      <c r="H77" s="131"/>
      <c r="I77" s="131"/>
      <c r="J77" s="131"/>
      <c r="K77" s="131"/>
      <c r="L77" s="131"/>
      <c r="M77" s="131"/>
      <c r="N77" s="131"/>
      <c r="Q77" s="126"/>
    </row>
    <row r="78" customFormat="false" ht="15" hidden="false" customHeight="false" outlineLevel="0" collapsed="false">
      <c r="B78" s="20"/>
      <c r="C78" s="20"/>
      <c r="D78" s="20"/>
      <c r="E78" s="20"/>
      <c r="F78" s="20"/>
      <c r="G78" s="131"/>
      <c r="H78" s="131"/>
      <c r="I78" s="131"/>
      <c r="J78" s="131"/>
      <c r="K78" s="131"/>
      <c r="L78" s="131"/>
      <c r="M78" s="131"/>
      <c r="N78" s="131"/>
      <c r="Q78" s="126"/>
    </row>
    <row r="79" customFormat="false" ht="15" hidden="false" customHeight="false" outlineLevel="0" collapsed="false">
      <c r="A79" s="9"/>
      <c r="B79" s="20"/>
      <c r="C79" s="20"/>
      <c r="D79" s="20"/>
      <c r="E79" s="20"/>
      <c r="F79" s="20"/>
      <c r="G79" s="131"/>
      <c r="H79" s="131"/>
      <c r="I79" s="131"/>
      <c r="J79" s="131"/>
      <c r="K79" s="131"/>
      <c r="L79" s="131"/>
      <c r="M79" s="131"/>
      <c r="N79" s="131"/>
      <c r="Q79" s="126"/>
    </row>
    <row r="80" customFormat="false" ht="15" hidden="false" customHeight="false" outlineLevel="0" collapsed="false">
      <c r="A80" s="9"/>
      <c r="B80" s="134"/>
      <c r="C80" s="134"/>
      <c r="D80" s="20"/>
      <c r="E80" s="20"/>
      <c r="F80" s="20"/>
      <c r="G80" s="131"/>
      <c r="H80" s="131"/>
      <c r="I80" s="131"/>
      <c r="J80" s="131"/>
      <c r="K80" s="131"/>
      <c r="L80" s="131"/>
      <c r="M80" s="131"/>
      <c r="N80" s="131"/>
      <c r="Q80" s="126"/>
    </row>
    <row r="81" customFormat="false" ht="10.5" hidden="false" customHeight="true" outlineLevel="0" collapsed="false">
      <c r="A81" s="9"/>
      <c r="B81" s="135"/>
      <c r="C81" s="135"/>
      <c r="D81" s="20"/>
      <c r="E81" s="20"/>
      <c r="F81" s="20"/>
      <c r="G81" s="131"/>
      <c r="H81" s="131"/>
      <c r="I81" s="131"/>
      <c r="J81" s="131"/>
      <c r="K81" s="131"/>
      <c r="L81" s="131"/>
      <c r="M81" s="131"/>
      <c r="N81" s="131"/>
      <c r="O81" s="9"/>
      <c r="P81" s="9"/>
      <c r="Q81" s="136"/>
      <c r="R81" s="9"/>
      <c r="S81" s="9"/>
      <c r="T81" s="9"/>
      <c r="U81" s="9"/>
    </row>
    <row r="82" customFormat="false" ht="15" hidden="false" customHeight="false" outlineLevel="0" collapsed="false">
      <c r="A82" s="9"/>
      <c r="B82" s="20"/>
      <c r="C82" s="20"/>
      <c r="D82" s="135"/>
      <c r="F82" s="20"/>
      <c r="G82" s="131"/>
      <c r="H82" s="131"/>
      <c r="I82" s="131"/>
      <c r="J82" s="131"/>
      <c r="L82" s="135"/>
      <c r="M82" s="131"/>
      <c r="N82" s="131"/>
      <c r="O82" s="9"/>
      <c r="P82" s="9"/>
      <c r="Q82" s="136"/>
      <c r="R82" s="135"/>
      <c r="S82" s="9"/>
      <c r="T82" s="9"/>
      <c r="U82" s="9"/>
      <c r="V82" s="9"/>
      <c r="W82" s="9"/>
    </row>
    <row r="83" customFormat="false" ht="15" hidden="false" customHeight="false" outlineLevel="0" collapsed="false">
      <c r="A83" s="9"/>
      <c r="B83" s="9"/>
      <c r="C83" s="9"/>
      <c r="D83" s="137"/>
      <c r="E83" s="137"/>
      <c r="F83" s="137"/>
      <c r="G83" s="137"/>
      <c r="H83" s="137"/>
      <c r="I83" s="138"/>
      <c r="J83" s="138"/>
      <c r="L83" s="137"/>
      <c r="M83" s="138"/>
      <c r="N83" s="138"/>
      <c r="O83" s="138"/>
      <c r="P83" s="138"/>
      <c r="Q83" s="138"/>
      <c r="R83" s="137"/>
      <c r="S83" s="138"/>
      <c r="T83" s="138"/>
      <c r="U83" s="9"/>
      <c r="V83" s="9"/>
      <c r="W83" s="9"/>
    </row>
    <row r="84" customFormat="false" ht="15" hidden="false" customHeight="false" outlineLevel="0" collapsed="false">
      <c r="A84" s="9"/>
      <c r="B84" s="9"/>
      <c r="C84" s="9"/>
      <c r="D84" s="137"/>
      <c r="E84" s="137"/>
      <c r="F84" s="137"/>
      <c r="G84" s="137"/>
      <c r="I84" s="138"/>
      <c r="J84" s="138"/>
      <c r="L84" s="137"/>
      <c r="M84" s="138"/>
      <c r="N84" s="138"/>
      <c r="O84" s="138"/>
      <c r="P84" s="138"/>
      <c r="Q84" s="138"/>
      <c r="R84" s="137"/>
      <c r="S84" s="138"/>
      <c r="T84" s="138"/>
      <c r="U84" s="9"/>
      <c r="V84" s="9"/>
      <c r="W84" s="9"/>
    </row>
    <row r="85" customFormat="false" ht="15" hidden="false" customHeight="false" outlineLevel="0" collapsed="false">
      <c r="A85" s="9"/>
      <c r="C85" s="139" t="s">
        <v>3</v>
      </c>
      <c r="D85" s="139"/>
      <c r="E85" s="113" t="n">
        <v>2014</v>
      </c>
      <c r="F85" s="113" t="n">
        <v>2013</v>
      </c>
      <c r="H85" s="12"/>
      <c r="I85" s="9"/>
      <c r="K85" s="140" t="s">
        <v>3</v>
      </c>
      <c r="L85" s="113" t="n">
        <v>2014</v>
      </c>
      <c r="M85" s="113" t="n">
        <v>2013</v>
      </c>
      <c r="N85" s="12"/>
      <c r="O85" s="12"/>
      <c r="Q85" s="141" t="s">
        <v>3</v>
      </c>
      <c r="R85" s="113" t="n">
        <v>2014</v>
      </c>
      <c r="S85" s="113" t="n">
        <v>2013</v>
      </c>
      <c r="T85" s="142"/>
      <c r="U85" s="9"/>
      <c r="V85" s="9"/>
      <c r="W85" s="9"/>
    </row>
    <row r="86" customFormat="false" ht="15" hidden="false" customHeight="false" outlineLevel="0" collapsed="false">
      <c r="A86" s="9"/>
      <c r="C86" s="40" t="s">
        <v>63</v>
      </c>
      <c r="D86" s="40"/>
      <c r="E86" s="75" t="n">
        <v>415</v>
      </c>
      <c r="F86" s="143"/>
      <c r="H86" s="19"/>
      <c r="I86" s="9"/>
      <c r="K86" s="144" t="s">
        <v>63</v>
      </c>
      <c r="L86" s="75" t="n">
        <v>101</v>
      </c>
      <c r="M86" s="143"/>
      <c r="N86" s="19"/>
      <c r="O86" s="12"/>
      <c r="Q86" s="144" t="s">
        <v>63</v>
      </c>
      <c r="R86" s="145" t="n">
        <v>1505</v>
      </c>
      <c r="S86" s="143"/>
      <c r="T86" s="146"/>
      <c r="U86" s="9"/>
      <c r="V86" s="9"/>
      <c r="W86" s="9"/>
    </row>
    <row r="87" customFormat="false" ht="15" hidden="false" customHeight="false" outlineLevel="0" collapsed="false">
      <c r="A87" s="9"/>
      <c r="C87" s="40" t="s">
        <v>64</v>
      </c>
      <c r="D87" s="40"/>
      <c r="E87" s="75" t="n">
        <v>580</v>
      </c>
      <c r="F87" s="143"/>
      <c r="H87" s="19"/>
      <c r="I87" s="9"/>
      <c r="K87" s="144" t="s">
        <v>64</v>
      </c>
      <c r="L87" s="75" t="n">
        <v>115</v>
      </c>
      <c r="M87" s="143"/>
      <c r="N87" s="19"/>
      <c r="O87" s="12"/>
      <c r="Q87" s="144" t="s">
        <v>64</v>
      </c>
      <c r="R87" s="145" t="n">
        <v>1876</v>
      </c>
      <c r="S87" s="143"/>
      <c r="T87" s="146"/>
      <c r="U87" s="9"/>
      <c r="V87" s="9"/>
      <c r="W87" s="9"/>
    </row>
    <row r="88" customFormat="false" ht="15" hidden="false" customHeight="false" outlineLevel="0" collapsed="false">
      <c r="A88" s="9"/>
      <c r="C88" s="40" t="s">
        <v>65</v>
      </c>
      <c r="D88" s="40"/>
      <c r="E88" s="75"/>
      <c r="F88" s="147"/>
      <c r="H88" s="22"/>
      <c r="I88" s="9"/>
      <c r="K88" s="144" t="s">
        <v>65</v>
      </c>
      <c r="L88" s="75"/>
      <c r="M88" s="143"/>
      <c r="N88" s="19"/>
      <c r="O88" s="12"/>
      <c r="Q88" s="144" t="s">
        <v>65</v>
      </c>
      <c r="R88" s="145"/>
      <c r="S88" s="143"/>
      <c r="T88" s="146"/>
      <c r="U88" s="9"/>
      <c r="V88" s="9"/>
      <c r="W88" s="9"/>
    </row>
    <row r="89" customFormat="false" ht="15" hidden="false" customHeight="false" outlineLevel="0" collapsed="false">
      <c r="A89" s="9"/>
      <c r="C89" s="40" t="s">
        <v>66</v>
      </c>
      <c r="D89" s="40"/>
      <c r="E89" s="75"/>
      <c r="F89" s="143"/>
      <c r="H89" s="19"/>
      <c r="I89" s="9"/>
      <c r="K89" s="144" t="s">
        <v>66</v>
      </c>
      <c r="L89" s="75"/>
      <c r="M89" s="143"/>
      <c r="N89" s="19"/>
      <c r="O89" s="12"/>
      <c r="Q89" s="144" t="s">
        <v>66</v>
      </c>
      <c r="R89" s="145"/>
      <c r="S89" s="143"/>
      <c r="T89" s="146"/>
      <c r="U89" s="9"/>
      <c r="V89" s="9"/>
      <c r="W89" s="9"/>
    </row>
    <row r="90" customFormat="false" ht="15" hidden="false" customHeight="false" outlineLevel="0" collapsed="false">
      <c r="A90" s="9"/>
      <c r="C90" s="40" t="s">
        <v>67</v>
      </c>
      <c r="D90" s="40"/>
      <c r="E90" s="75"/>
      <c r="F90" s="143"/>
      <c r="H90" s="19"/>
      <c r="I90" s="9"/>
      <c r="K90" s="144" t="s">
        <v>67</v>
      </c>
      <c r="L90" s="75"/>
      <c r="M90" s="143"/>
      <c r="N90" s="19"/>
      <c r="O90" s="12"/>
      <c r="Q90" s="144" t="s">
        <v>67</v>
      </c>
      <c r="R90" s="145"/>
      <c r="S90" s="143"/>
      <c r="T90" s="146"/>
      <c r="U90" s="9"/>
      <c r="V90" s="9"/>
      <c r="W90" s="9"/>
    </row>
    <row r="91" customFormat="false" ht="15" hidden="false" customHeight="false" outlineLevel="0" collapsed="false">
      <c r="A91" s="9"/>
      <c r="C91" s="40" t="s">
        <v>68</v>
      </c>
      <c r="D91" s="40"/>
      <c r="E91" s="75"/>
      <c r="F91" s="143"/>
      <c r="H91" s="19"/>
      <c r="I91" s="9"/>
      <c r="K91" s="144" t="s">
        <v>68</v>
      </c>
      <c r="L91" s="75"/>
      <c r="M91" s="143"/>
      <c r="N91" s="19"/>
      <c r="O91" s="12"/>
      <c r="Q91" s="144" t="s">
        <v>68</v>
      </c>
      <c r="R91" s="145"/>
      <c r="S91" s="143"/>
      <c r="T91" s="146"/>
      <c r="U91" s="9"/>
      <c r="V91" s="9"/>
      <c r="W91" s="9"/>
    </row>
    <row r="92" customFormat="false" ht="15" hidden="false" customHeight="false" outlineLevel="0" collapsed="false">
      <c r="A92" s="9"/>
      <c r="C92" s="40" t="s">
        <v>69</v>
      </c>
      <c r="D92" s="40"/>
      <c r="E92" s="75"/>
      <c r="F92" s="143"/>
      <c r="H92" s="19"/>
      <c r="I92" s="9"/>
      <c r="K92" s="144" t="s">
        <v>69</v>
      </c>
      <c r="L92" s="75"/>
      <c r="M92" s="143"/>
      <c r="N92" s="19"/>
      <c r="O92" s="12"/>
      <c r="Q92" s="144" t="s">
        <v>69</v>
      </c>
      <c r="R92" s="145"/>
      <c r="S92" s="143"/>
      <c r="T92" s="146"/>
      <c r="U92" s="9"/>
      <c r="V92" s="9"/>
      <c r="W92" s="9"/>
    </row>
    <row r="93" customFormat="false" ht="15" hidden="false" customHeight="false" outlineLevel="0" collapsed="false">
      <c r="A93" s="9"/>
      <c r="C93" s="40" t="s">
        <v>70</v>
      </c>
      <c r="D93" s="40"/>
      <c r="E93" s="75"/>
      <c r="F93" s="143"/>
      <c r="H93" s="19"/>
      <c r="I93" s="9"/>
      <c r="K93" s="144" t="s">
        <v>70</v>
      </c>
      <c r="L93" s="75"/>
      <c r="M93" s="143"/>
      <c r="N93" s="19"/>
      <c r="O93" s="12"/>
      <c r="Q93" s="144" t="s">
        <v>70</v>
      </c>
      <c r="R93" s="145"/>
      <c r="S93" s="143"/>
      <c r="T93" s="146"/>
      <c r="U93" s="9"/>
      <c r="V93" s="9"/>
      <c r="W93" s="9"/>
    </row>
    <row r="94" customFormat="false" ht="15" hidden="false" customHeight="false" outlineLevel="0" collapsed="false">
      <c r="A94" s="9"/>
      <c r="C94" s="40" t="s">
        <v>71</v>
      </c>
      <c r="D94" s="40"/>
      <c r="E94" s="75"/>
      <c r="F94" s="143"/>
      <c r="H94" s="19"/>
      <c r="I94" s="9"/>
      <c r="K94" s="144" t="s">
        <v>71</v>
      </c>
      <c r="L94" s="75"/>
      <c r="M94" s="143"/>
      <c r="N94" s="19"/>
      <c r="O94" s="12"/>
      <c r="Q94" s="144" t="s">
        <v>71</v>
      </c>
      <c r="R94" s="145"/>
      <c r="S94" s="143"/>
      <c r="T94" s="146"/>
      <c r="U94" s="9"/>
      <c r="V94" s="9"/>
      <c r="W94" s="9"/>
    </row>
    <row r="95" customFormat="false" ht="15" hidden="false" customHeight="false" outlineLevel="0" collapsed="false">
      <c r="A95" s="9"/>
      <c r="C95" s="40" t="s">
        <v>72</v>
      </c>
      <c r="D95" s="40"/>
      <c r="E95" s="75"/>
      <c r="F95" s="143"/>
      <c r="H95" s="19"/>
      <c r="I95" s="9"/>
      <c r="K95" s="144" t="s">
        <v>72</v>
      </c>
      <c r="L95" s="75"/>
      <c r="M95" s="143"/>
      <c r="N95" s="19"/>
      <c r="O95" s="12"/>
      <c r="Q95" s="144" t="s">
        <v>72</v>
      </c>
      <c r="R95" s="145"/>
      <c r="S95" s="143"/>
      <c r="T95" s="146"/>
      <c r="U95" s="9"/>
      <c r="V95" s="9"/>
      <c r="W95" s="9"/>
    </row>
    <row r="96" customFormat="false" ht="15" hidden="false" customHeight="false" outlineLevel="0" collapsed="false">
      <c r="A96" s="9"/>
      <c r="C96" s="40" t="s">
        <v>73</v>
      </c>
      <c r="D96" s="40"/>
      <c r="E96" s="75"/>
      <c r="F96" s="75" t="n">
        <v>622</v>
      </c>
      <c r="H96" s="19"/>
      <c r="I96" s="9"/>
      <c r="K96" s="144" t="s">
        <v>73</v>
      </c>
      <c r="L96" s="75"/>
      <c r="M96" s="75" t="n">
        <v>20</v>
      </c>
      <c r="N96" s="19"/>
      <c r="O96" s="12"/>
      <c r="Q96" s="144" t="s">
        <v>73</v>
      </c>
      <c r="R96" s="145"/>
      <c r="S96" s="145" t="n">
        <v>455</v>
      </c>
      <c r="T96" s="146"/>
      <c r="U96" s="9"/>
      <c r="V96" s="9"/>
      <c r="W96" s="9"/>
    </row>
    <row r="97" customFormat="false" ht="15" hidden="false" customHeight="false" outlineLevel="0" collapsed="false">
      <c r="A97" s="9"/>
      <c r="C97" s="40" t="s">
        <v>74</v>
      </c>
      <c r="D97" s="40"/>
      <c r="E97" s="75"/>
      <c r="F97" s="75" t="n">
        <v>297</v>
      </c>
      <c r="H97" s="19"/>
      <c r="I97" s="9"/>
      <c r="K97" s="144" t="s">
        <v>74</v>
      </c>
      <c r="L97" s="75"/>
      <c r="M97" s="75" t="n">
        <v>73</v>
      </c>
      <c r="N97" s="19"/>
      <c r="O97" s="12"/>
      <c r="Q97" s="144" t="s">
        <v>74</v>
      </c>
      <c r="R97" s="145"/>
      <c r="S97" s="145" t="n">
        <v>753</v>
      </c>
      <c r="T97" s="146"/>
      <c r="U97" s="9"/>
      <c r="V97" s="9"/>
      <c r="W97" s="9"/>
    </row>
    <row r="98" customFormat="false" ht="15" hidden="false" customHeight="false" outlineLevel="0" collapsed="false">
      <c r="A98" s="9"/>
      <c r="C98" s="141" t="s">
        <v>4</v>
      </c>
      <c r="D98" s="148"/>
      <c r="E98" s="148" t="n">
        <v>995</v>
      </c>
      <c r="F98" s="148" t="n">
        <v>919</v>
      </c>
      <c r="H98" s="149"/>
      <c r="I98" s="9"/>
      <c r="K98" s="140" t="s">
        <v>4</v>
      </c>
      <c r="L98" s="148" t="n">
        <v>216</v>
      </c>
      <c r="M98" s="148" t="n">
        <v>93</v>
      </c>
      <c r="N98" s="28"/>
      <c r="O98" s="12"/>
      <c r="P98" s="150"/>
      <c r="Q98" s="141" t="s">
        <v>4</v>
      </c>
      <c r="R98" s="151" t="n">
        <v>3381</v>
      </c>
      <c r="S98" s="151" t="n">
        <v>1208</v>
      </c>
      <c r="T98" s="152"/>
      <c r="U98" s="9"/>
      <c r="V98" s="9"/>
      <c r="W98" s="9"/>
    </row>
    <row r="99" customFormat="false" ht="15.75" hidden="false" customHeight="true" outlineLevel="0" collapsed="false">
      <c r="A99" s="9"/>
      <c r="B99" s="153"/>
      <c r="C99" s="154" t="s">
        <v>75</v>
      </c>
      <c r="D99" s="155" t="n">
        <v>1914</v>
      </c>
      <c r="E99" s="74" t="s">
        <v>76</v>
      </c>
      <c r="F99" s="74"/>
      <c r="G99" s="9"/>
      <c r="H99" s="9"/>
      <c r="I99" s="9"/>
      <c r="K99" s="156"/>
      <c r="L99" s="156"/>
      <c r="M99" s="156"/>
      <c r="N99" s="157"/>
      <c r="O99" s="9"/>
      <c r="P99" s="158"/>
      <c r="Q99" s="159" t="s">
        <v>77</v>
      </c>
      <c r="R99" s="159"/>
      <c r="S99" s="159"/>
      <c r="T99" s="158"/>
      <c r="U99" s="157"/>
      <c r="V99" s="157"/>
      <c r="W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160"/>
      <c r="K100" s="156"/>
      <c r="L100" s="156"/>
      <c r="M100" s="156"/>
      <c r="N100" s="157"/>
      <c r="O100" s="9"/>
      <c r="P100" s="158"/>
      <c r="Q100" s="159"/>
      <c r="R100" s="159"/>
      <c r="S100" s="159"/>
      <c r="T100" s="158"/>
      <c r="U100" s="157"/>
      <c r="V100" s="157"/>
      <c r="W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61"/>
      <c r="L101" s="161"/>
      <c r="M101" s="161"/>
      <c r="N101" s="157"/>
      <c r="O101" s="9"/>
      <c r="P101" s="9"/>
      <c r="Q101" s="9"/>
      <c r="R101" s="162"/>
      <c r="S101" s="162"/>
      <c r="T101" s="162"/>
      <c r="U101" s="157"/>
      <c r="V101" s="157"/>
      <c r="W101" s="9"/>
    </row>
    <row r="102" customFormat="false" ht="15" hidden="false" customHeight="false" outlineLevel="0" collapsed="false">
      <c r="A102" s="9"/>
      <c r="D102" s="135"/>
      <c r="E102" s="9"/>
      <c r="F102" s="9"/>
      <c r="G102" s="9"/>
      <c r="H102" s="9"/>
      <c r="I102" s="9"/>
      <c r="J102" s="9"/>
      <c r="K102" s="161"/>
      <c r="L102" s="161"/>
      <c r="M102" s="161"/>
      <c r="N102" s="161"/>
      <c r="O102" s="9"/>
      <c r="P102" s="9"/>
      <c r="Q102" s="9"/>
      <c r="R102" s="161"/>
      <c r="S102" s="161"/>
      <c r="T102" s="9"/>
      <c r="U102" s="9"/>
      <c r="V102" s="9"/>
      <c r="W102" s="9"/>
    </row>
    <row r="103" customFormat="false" ht="15" hidden="false" customHeight="false" outlineLevel="0" collapsed="false">
      <c r="A103" s="9"/>
      <c r="D103" s="9"/>
      <c r="E103" s="9"/>
      <c r="F103" s="9"/>
      <c r="G103" s="9"/>
      <c r="H103" s="9"/>
      <c r="I103" s="9"/>
      <c r="J103" s="137"/>
      <c r="K103" s="137"/>
      <c r="L103" s="137"/>
      <c r="M103" s="161"/>
      <c r="N103" s="137"/>
      <c r="O103" s="163"/>
      <c r="P103" s="163"/>
      <c r="Q103" s="163"/>
      <c r="R103" s="161"/>
      <c r="S103" s="161"/>
      <c r="T103" s="163"/>
      <c r="U103" s="9"/>
      <c r="V103" s="9"/>
      <c r="W103" s="9"/>
    </row>
    <row r="104" customFormat="false" ht="15" hidden="false" customHeight="false" outlineLevel="0" collapsed="false">
      <c r="A104" s="9"/>
      <c r="B104" s="9"/>
      <c r="C104" s="9"/>
      <c r="D104" s="36"/>
      <c r="E104" s="36"/>
      <c r="F104" s="36"/>
      <c r="G104" s="13"/>
      <c r="H104" s="13"/>
      <c r="I104" s="13"/>
      <c r="J104" s="13"/>
      <c r="K104" s="13"/>
      <c r="L104" s="13"/>
      <c r="M104" s="13"/>
      <c r="N104" s="164"/>
      <c r="O104" s="163"/>
      <c r="P104" s="163"/>
      <c r="Q104" s="163"/>
      <c r="R104" s="161"/>
      <c r="S104" s="161"/>
      <c r="T104" s="163"/>
      <c r="U104" s="9"/>
      <c r="V104" s="9"/>
      <c r="W104" s="9"/>
    </row>
    <row r="105" customFormat="false" ht="15" hidden="false" customHeight="false" outlineLevel="0" collapsed="false">
      <c r="A105" s="9"/>
      <c r="B105" s="139" t="s">
        <v>78</v>
      </c>
      <c r="C105" s="139"/>
      <c r="D105" s="113" t="s">
        <v>5</v>
      </c>
      <c r="G105" s="140" t="s">
        <v>79</v>
      </c>
      <c r="H105" s="165"/>
      <c r="I105" s="165" t="s">
        <v>80</v>
      </c>
      <c r="J105" s="113" t="s">
        <v>81</v>
      </c>
      <c r="L105" s="166"/>
      <c r="M105" s="166"/>
      <c r="N105" s="164"/>
      <c r="O105" s="163"/>
      <c r="P105" s="163"/>
      <c r="Q105" s="163"/>
      <c r="R105" s="161"/>
      <c r="S105" s="161"/>
      <c r="T105" s="163"/>
      <c r="U105" s="9"/>
      <c r="V105" s="9"/>
      <c r="W105" s="9"/>
    </row>
    <row r="106" customFormat="false" ht="15" hidden="false" customHeight="false" outlineLevel="0" collapsed="false">
      <c r="A106" s="9"/>
      <c r="B106" s="167" t="s">
        <v>82</v>
      </c>
      <c r="C106" s="168"/>
      <c r="D106" s="169" t="n">
        <v>0.69</v>
      </c>
      <c r="G106" s="40" t="s">
        <v>83</v>
      </c>
      <c r="H106" s="40"/>
      <c r="I106" s="170" t="n">
        <v>0.07</v>
      </c>
      <c r="J106" s="170" t="n">
        <v>0.03</v>
      </c>
      <c r="L106" s="163"/>
      <c r="M106" s="163"/>
      <c r="N106" s="9"/>
      <c r="O106" s="163"/>
      <c r="P106" s="163"/>
      <c r="Q106" s="163"/>
      <c r="R106" s="161"/>
      <c r="S106" s="161"/>
      <c r="T106" s="163"/>
      <c r="U106" s="138"/>
      <c r="V106" s="9"/>
      <c r="W106" s="9"/>
    </row>
    <row r="107" customFormat="false" ht="15" hidden="false" customHeight="false" outlineLevel="0" collapsed="false">
      <c r="A107" s="9"/>
      <c r="B107" s="167" t="s">
        <v>84</v>
      </c>
      <c r="C107" s="168"/>
      <c r="D107" s="169" t="n">
        <v>0.31</v>
      </c>
      <c r="G107" s="40" t="s">
        <v>85</v>
      </c>
      <c r="H107" s="40"/>
      <c r="I107" s="170" t="n">
        <v>0.24</v>
      </c>
      <c r="J107" s="170" t="n">
        <v>0.1</v>
      </c>
      <c r="L107" s="9"/>
      <c r="M107" s="163"/>
      <c r="N107" s="9"/>
      <c r="O107" s="163"/>
      <c r="P107" s="163"/>
      <c r="Q107" s="163"/>
      <c r="R107" s="163"/>
      <c r="S107" s="163"/>
      <c r="T107" s="163"/>
      <c r="U107" s="9"/>
      <c r="V107" s="9"/>
      <c r="W107" s="9"/>
    </row>
    <row r="108" customFormat="false" ht="15" hidden="false" customHeight="false" outlineLevel="0" collapsed="false">
      <c r="A108" s="9"/>
      <c r="B108" s="167" t="s">
        <v>86</v>
      </c>
      <c r="C108" s="168"/>
      <c r="D108" s="171" t="n">
        <v>0</v>
      </c>
      <c r="G108" s="40" t="s">
        <v>87</v>
      </c>
      <c r="H108" s="40"/>
      <c r="I108" s="170" t="n">
        <v>0.23</v>
      </c>
      <c r="J108" s="170" t="n">
        <v>0.11</v>
      </c>
      <c r="L108" s="163"/>
      <c r="M108" s="163"/>
      <c r="N108" s="9"/>
      <c r="O108" s="163"/>
      <c r="P108" s="163"/>
      <c r="Q108" s="163"/>
      <c r="R108" s="163"/>
      <c r="S108" s="163"/>
      <c r="T108" s="163"/>
      <c r="U108" s="9"/>
      <c r="V108" s="9"/>
      <c r="W108" s="9"/>
    </row>
    <row r="109" customFormat="false" ht="15" hidden="false" customHeight="false" outlineLevel="0" collapsed="false">
      <c r="A109" s="9"/>
      <c r="B109" s="139" t="s">
        <v>4</v>
      </c>
      <c r="C109" s="139"/>
      <c r="D109" s="172" t="n">
        <v>1</v>
      </c>
      <c r="G109" s="40" t="s">
        <v>88</v>
      </c>
      <c r="H109" s="40"/>
      <c r="I109" s="170" t="n">
        <v>0.09</v>
      </c>
      <c r="J109" s="170" t="n">
        <v>0.04</v>
      </c>
      <c r="L109" s="163"/>
      <c r="M109" s="163"/>
      <c r="N109" s="8"/>
      <c r="O109" s="163"/>
      <c r="P109" s="163"/>
      <c r="Q109" s="163"/>
      <c r="R109" s="163"/>
      <c r="S109" s="163"/>
      <c r="T109" s="163"/>
      <c r="U109" s="9"/>
      <c r="V109" s="9"/>
      <c r="W109" s="9"/>
    </row>
    <row r="110" customFormat="false" ht="15" hidden="false" customHeight="false" outlineLevel="0" collapsed="false">
      <c r="A110" s="9"/>
      <c r="B110" s="173" t="s">
        <v>89</v>
      </c>
      <c r="C110" s="173"/>
      <c r="D110" s="173"/>
      <c r="E110" s="173"/>
      <c r="F110" s="173"/>
      <c r="G110" s="40" t="s">
        <v>90</v>
      </c>
      <c r="H110" s="40"/>
      <c r="I110" s="170" t="n">
        <v>0.04</v>
      </c>
      <c r="J110" s="170" t="n">
        <v>0.02</v>
      </c>
      <c r="L110" s="22"/>
      <c r="M110" s="22"/>
      <c r="N110" s="22"/>
      <c r="O110" s="163"/>
      <c r="P110" s="163"/>
      <c r="Q110" s="163"/>
      <c r="R110" s="163"/>
      <c r="S110" s="163"/>
      <c r="T110" s="163"/>
      <c r="U110" s="9"/>
      <c r="V110" s="9"/>
      <c r="W110" s="9"/>
    </row>
    <row r="111" customFormat="false" ht="15" hidden="false" customHeight="false" outlineLevel="0" collapsed="false">
      <c r="A111" s="9"/>
      <c r="B111" s="9"/>
      <c r="C111" s="9"/>
      <c r="D111" s="43"/>
      <c r="E111" s="9"/>
      <c r="F111" s="43"/>
      <c r="G111" s="40" t="s">
        <v>91</v>
      </c>
      <c r="H111" s="40"/>
      <c r="I111" s="170" t="n">
        <v>0.022</v>
      </c>
      <c r="J111" s="170" t="n">
        <v>0.014</v>
      </c>
      <c r="L111" s="22"/>
      <c r="M111" s="22"/>
      <c r="N111" s="22"/>
      <c r="O111" s="163"/>
      <c r="P111" s="163"/>
      <c r="Q111" s="163"/>
      <c r="R111" s="163"/>
      <c r="S111" s="163"/>
      <c r="T111" s="163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43"/>
      <c r="F112" s="43"/>
      <c r="G112" s="40" t="s">
        <v>86</v>
      </c>
      <c r="H112" s="40"/>
      <c r="I112" s="170" t="n">
        <v>0</v>
      </c>
      <c r="J112" s="170" t="n">
        <v>0</v>
      </c>
      <c r="L112" s="22"/>
      <c r="M112" s="22"/>
      <c r="N112" s="22"/>
      <c r="O112" s="9"/>
      <c r="P112" s="9"/>
      <c r="Q112" s="9"/>
      <c r="R112" s="9"/>
      <c r="S112" s="9"/>
      <c r="T112" s="9"/>
      <c r="U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174" t="s">
        <v>4</v>
      </c>
      <c r="H113" s="175"/>
      <c r="I113" s="176" t="n">
        <v>0.692</v>
      </c>
      <c r="J113" s="177" t="n">
        <v>0.314</v>
      </c>
      <c r="L113" s="9"/>
      <c r="M113" s="9"/>
      <c r="O113" s="9"/>
      <c r="P113" s="9"/>
      <c r="Q113" s="9"/>
      <c r="R113" s="9"/>
      <c r="S113" s="9"/>
      <c r="T113" s="9"/>
      <c r="U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178"/>
      <c r="H114" s="178"/>
      <c r="I114" s="179"/>
      <c r="J114" s="180"/>
      <c r="L114" s="9"/>
      <c r="M114" s="9"/>
      <c r="O114" s="9"/>
      <c r="P114" s="9"/>
      <c r="Q114" s="9"/>
      <c r="R114" s="9"/>
      <c r="S114" s="9"/>
      <c r="T114" s="9"/>
      <c r="U114" s="9"/>
    </row>
    <row r="116" customFormat="false" ht="15" hidden="false" customHeight="false" outlineLevel="0" collapsed="false">
      <c r="D116" s="135"/>
      <c r="L116" s="135"/>
      <c r="R116" s="135"/>
    </row>
    <row r="119" customFormat="false" ht="15" hidden="false" customHeight="false" outlineLevel="0" collapsed="false">
      <c r="B119" s="139" t="s">
        <v>3</v>
      </c>
      <c r="C119" s="139"/>
      <c r="D119" s="181"/>
      <c r="E119" s="181"/>
      <c r="F119" s="181"/>
      <c r="G119" s="181"/>
      <c r="H119" s="182"/>
      <c r="L119" s="140" t="s">
        <v>3</v>
      </c>
      <c r="M119" s="113" t="n">
        <v>2014</v>
      </c>
      <c r="N119" s="113" t="n">
        <v>2013</v>
      </c>
      <c r="R119" s="140" t="s">
        <v>3</v>
      </c>
      <c r="S119" s="113" t="n">
        <v>2014</v>
      </c>
      <c r="T119" s="113" t="n">
        <v>2013</v>
      </c>
    </row>
    <row r="120" customFormat="false" ht="15" hidden="false" customHeight="true" outlineLevel="0" collapsed="false">
      <c r="B120" s="40" t="s">
        <v>63</v>
      </c>
      <c r="C120" s="40"/>
      <c r="D120" s="183" t="s">
        <v>92</v>
      </c>
      <c r="E120" s="183"/>
      <c r="F120" s="183"/>
      <c r="G120" s="183"/>
      <c r="H120" s="183"/>
      <c r="L120" s="144" t="s">
        <v>63</v>
      </c>
      <c r="M120" s="145" t="n">
        <v>38</v>
      </c>
      <c r="N120" s="143"/>
      <c r="R120" s="144" t="s">
        <v>63</v>
      </c>
      <c r="S120" s="145" t="n">
        <v>940</v>
      </c>
      <c r="T120" s="143"/>
    </row>
    <row r="121" customFormat="false" ht="15" hidden="false" customHeight="true" outlineLevel="0" collapsed="false">
      <c r="B121" s="40" t="s">
        <v>64</v>
      </c>
      <c r="C121" s="40"/>
      <c r="D121" s="183" t="s">
        <v>92</v>
      </c>
      <c r="E121" s="183"/>
      <c r="F121" s="183"/>
      <c r="G121" s="183"/>
      <c r="H121" s="183"/>
      <c r="L121" s="144" t="s">
        <v>64</v>
      </c>
      <c r="M121" s="145" t="n">
        <v>27</v>
      </c>
      <c r="N121" s="143"/>
      <c r="R121" s="144" t="s">
        <v>64</v>
      </c>
      <c r="S121" s="145" t="n">
        <v>583</v>
      </c>
      <c r="T121" s="143"/>
    </row>
    <row r="122" customFormat="false" ht="15" hidden="false" customHeight="false" outlineLevel="0" collapsed="false">
      <c r="B122" s="40" t="s">
        <v>65</v>
      </c>
      <c r="C122" s="40"/>
      <c r="D122" s="184"/>
      <c r="E122" s="184"/>
      <c r="F122" s="184"/>
      <c r="G122" s="184"/>
      <c r="H122" s="168"/>
      <c r="L122" s="144" t="s">
        <v>65</v>
      </c>
      <c r="M122" s="185"/>
      <c r="N122" s="143"/>
      <c r="R122" s="144" t="s">
        <v>65</v>
      </c>
      <c r="S122" s="185"/>
      <c r="T122" s="143"/>
    </row>
    <row r="123" customFormat="false" ht="15" hidden="false" customHeight="false" outlineLevel="0" collapsed="false">
      <c r="B123" s="40" t="s">
        <v>66</v>
      </c>
      <c r="C123" s="40"/>
      <c r="D123" s="184"/>
      <c r="E123" s="184"/>
      <c r="F123" s="184"/>
      <c r="G123" s="184"/>
      <c r="H123" s="168"/>
      <c r="L123" s="144" t="s">
        <v>66</v>
      </c>
      <c r="M123" s="185"/>
      <c r="N123" s="143"/>
      <c r="R123" s="144" t="s">
        <v>66</v>
      </c>
      <c r="S123" s="185"/>
      <c r="T123" s="143"/>
    </row>
    <row r="124" customFormat="false" ht="15" hidden="false" customHeight="false" outlineLevel="0" collapsed="false">
      <c r="B124" s="40" t="s">
        <v>67</v>
      </c>
      <c r="C124" s="40"/>
      <c r="D124" s="184"/>
      <c r="E124" s="184"/>
      <c r="F124" s="184"/>
      <c r="G124" s="184"/>
      <c r="H124" s="168"/>
      <c r="L124" s="144" t="s">
        <v>67</v>
      </c>
      <c r="M124" s="185"/>
      <c r="N124" s="143"/>
      <c r="R124" s="144" t="s">
        <v>67</v>
      </c>
      <c r="S124" s="185"/>
      <c r="T124" s="143"/>
    </row>
    <row r="125" customFormat="false" ht="15" hidden="false" customHeight="false" outlineLevel="0" collapsed="false">
      <c r="B125" s="40" t="s">
        <v>68</v>
      </c>
      <c r="C125" s="40"/>
      <c r="D125" s="184"/>
      <c r="E125" s="184"/>
      <c r="F125" s="184"/>
      <c r="G125" s="184"/>
      <c r="H125" s="168"/>
      <c r="L125" s="144" t="s">
        <v>68</v>
      </c>
      <c r="M125" s="185"/>
      <c r="N125" s="143"/>
      <c r="R125" s="144" t="s">
        <v>68</v>
      </c>
      <c r="S125" s="185"/>
      <c r="T125" s="143"/>
    </row>
    <row r="126" customFormat="false" ht="15" hidden="false" customHeight="false" outlineLevel="0" collapsed="false">
      <c r="B126" s="40" t="s">
        <v>69</v>
      </c>
      <c r="C126" s="40"/>
      <c r="D126" s="184"/>
      <c r="E126" s="184"/>
      <c r="F126" s="184"/>
      <c r="G126" s="184"/>
      <c r="H126" s="168"/>
      <c r="L126" s="144" t="s">
        <v>69</v>
      </c>
      <c r="M126" s="185"/>
      <c r="N126" s="143"/>
      <c r="R126" s="144" t="s">
        <v>69</v>
      </c>
      <c r="S126" s="185"/>
      <c r="T126" s="143"/>
    </row>
    <row r="127" customFormat="false" ht="15" hidden="false" customHeight="false" outlineLevel="0" collapsed="false">
      <c r="B127" s="40" t="s">
        <v>70</v>
      </c>
      <c r="C127" s="40"/>
      <c r="D127" s="184"/>
      <c r="E127" s="184"/>
      <c r="F127" s="184"/>
      <c r="G127" s="184"/>
      <c r="H127" s="168"/>
      <c r="L127" s="144" t="s">
        <v>70</v>
      </c>
      <c r="M127" s="185"/>
      <c r="N127" s="143"/>
      <c r="R127" s="144" t="s">
        <v>70</v>
      </c>
      <c r="S127" s="185"/>
      <c r="T127" s="143"/>
    </row>
    <row r="128" customFormat="false" ht="15" hidden="false" customHeight="false" outlineLevel="0" collapsed="false">
      <c r="B128" s="40" t="s">
        <v>71</v>
      </c>
      <c r="C128" s="40"/>
      <c r="D128" s="184"/>
      <c r="E128" s="184"/>
      <c r="F128" s="184"/>
      <c r="G128" s="184"/>
      <c r="H128" s="168"/>
      <c r="L128" s="144" t="s">
        <v>71</v>
      </c>
      <c r="M128" s="185"/>
      <c r="N128" s="143"/>
      <c r="R128" s="144" t="s">
        <v>71</v>
      </c>
      <c r="S128" s="185"/>
      <c r="T128" s="143"/>
    </row>
    <row r="129" customFormat="false" ht="15" hidden="false" customHeight="false" outlineLevel="0" collapsed="false">
      <c r="B129" s="40" t="s">
        <v>72</v>
      </c>
      <c r="C129" s="40"/>
      <c r="D129" s="184"/>
      <c r="E129" s="184"/>
      <c r="F129" s="184"/>
      <c r="G129" s="184"/>
      <c r="H129" s="168"/>
      <c r="L129" s="144" t="s">
        <v>72</v>
      </c>
      <c r="M129" s="185"/>
      <c r="N129" s="143"/>
      <c r="R129" s="144" t="s">
        <v>72</v>
      </c>
      <c r="S129" s="185"/>
      <c r="T129" s="143"/>
    </row>
    <row r="130" customFormat="false" ht="15" hidden="false" customHeight="false" outlineLevel="0" collapsed="false">
      <c r="B130" s="40" t="s">
        <v>73</v>
      </c>
      <c r="C130" s="40"/>
      <c r="D130" s="184"/>
      <c r="E130" s="184"/>
      <c r="F130" s="184"/>
      <c r="G130" s="184"/>
      <c r="H130" s="168"/>
      <c r="L130" s="144" t="s">
        <v>73</v>
      </c>
      <c r="M130" s="185"/>
      <c r="N130" s="145" t="n">
        <v>7</v>
      </c>
      <c r="R130" s="144" t="s">
        <v>73</v>
      </c>
      <c r="S130" s="185"/>
      <c r="T130" s="145" t="n">
        <v>242</v>
      </c>
    </row>
    <row r="131" customFormat="false" ht="15" hidden="false" customHeight="false" outlineLevel="0" collapsed="false">
      <c r="B131" s="40" t="s">
        <v>74</v>
      </c>
      <c r="C131" s="40"/>
      <c r="D131" s="184"/>
      <c r="E131" s="184"/>
      <c r="F131" s="184"/>
      <c r="G131" s="184"/>
      <c r="H131" s="168"/>
      <c r="L131" s="144" t="s">
        <v>74</v>
      </c>
      <c r="M131" s="185"/>
      <c r="N131" s="145" t="n">
        <v>22</v>
      </c>
      <c r="R131" s="144" t="s">
        <v>74</v>
      </c>
      <c r="S131" s="185"/>
      <c r="T131" s="145" t="n">
        <v>350</v>
      </c>
    </row>
    <row r="132" customFormat="false" ht="15" hidden="false" customHeight="false" outlineLevel="0" collapsed="false">
      <c r="L132" s="141" t="s">
        <v>93</v>
      </c>
      <c r="M132" s="186" t="n">
        <v>65</v>
      </c>
      <c r="N132" s="151" t="n">
        <v>29</v>
      </c>
      <c r="R132" s="141" t="s">
        <v>93</v>
      </c>
      <c r="S132" s="186" t="n">
        <v>1523</v>
      </c>
      <c r="T132" s="186" t="n">
        <v>592</v>
      </c>
    </row>
    <row r="133" customFormat="false" ht="15" hidden="false" customHeight="false" outlineLevel="0" collapsed="false">
      <c r="L133" s="141" t="s">
        <v>4</v>
      </c>
      <c r="M133" s="151" t="n">
        <v>94</v>
      </c>
      <c r="N133" s="151"/>
      <c r="R133" s="141" t="s">
        <v>4</v>
      </c>
      <c r="S133" s="151" t="n">
        <v>2115</v>
      </c>
      <c r="T133" s="151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8:I38"/>
    <mergeCell ref="B54:L54"/>
    <mergeCell ref="B57:L57"/>
    <mergeCell ref="O57:R57"/>
    <mergeCell ref="O58:R58"/>
    <mergeCell ref="B61:F61"/>
    <mergeCell ref="L61:M61"/>
    <mergeCell ref="R61:U61"/>
    <mergeCell ref="B62:F62"/>
    <mergeCell ref="R62:U62"/>
    <mergeCell ref="B63:F63"/>
    <mergeCell ref="R63:U63"/>
    <mergeCell ref="B64:F64"/>
    <mergeCell ref="B65:F65"/>
    <mergeCell ref="B66:F66"/>
    <mergeCell ref="B67:F67"/>
    <mergeCell ref="B68:F68"/>
    <mergeCell ref="B69:F69"/>
    <mergeCell ref="L69:M69"/>
    <mergeCell ref="A73:U73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K99:M100"/>
    <mergeCell ref="Q99:S100"/>
    <mergeCell ref="D104:F104"/>
    <mergeCell ref="G104:M104"/>
    <mergeCell ref="N104:N105"/>
    <mergeCell ref="B105:C105"/>
    <mergeCell ref="G106:H106"/>
    <mergeCell ref="G107:H107"/>
    <mergeCell ref="G108:H108"/>
    <mergeCell ref="B109:C109"/>
    <mergeCell ref="G109:H109"/>
    <mergeCell ref="G110:H110"/>
    <mergeCell ref="G111:H111"/>
    <mergeCell ref="G112:H112"/>
    <mergeCell ref="B119:C119"/>
    <mergeCell ref="B120:C120"/>
    <mergeCell ref="D120:H120"/>
    <mergeCell ref="B121:C121"/>
    <mergeCell ref="D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M133:N133"/>
    <mergeCell ref="S133:T133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1:37:33Z</dcterms:created>
  <dc:creator>mllanos</dc:creator>
  <dc:description/>
  <dc:language>en-US</dc:language>
  <cp:lastModifiedBy>mllanos</cp:lastModifiedBy>
  <dcterms:modified xsi:type="dcterms:W3CDTF">2014-03-11T21:40:28Z</dcterms:modified>
  <cp:revision>0</cp:revision>
  <dc:subject/>
  <dc:title/>
</cp:coreProperties>
</file>