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Febrer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9620853080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7298578199052"/>
          <c:w val="0.863575880663912"/>
          <c:h val="0.7655213270142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2"/>
                <c:pt idx="0">
                  <c:v>4111</c:v>
                </c:pt>
                <c:pt idx="1">
                  <c:v>3438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2"/>
                <c:pt idx="0">
                  <c:v>543</c:v>
                </c:pt>
                <c:pt idx="1">
                  <c:v>425</c:v>
                </c:pt>
              </c:numCache>
            </c:numRef>
          </c:val>
        </c:ser>
        <c:gapWidth val="150"/>
        <c:overlap val="100"/>
        <c:axId val="82224716"/>
        <c:axId val="43683337"/>
      </c:barChart>
      <c:catAx>
        <c:axId val="8222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3337"/>
        <c:crossesAt val="0"/>
        <c:auto val="1"/>
        <c:lblAlgn val="ctr"/>
        <c:lblOffset val="100"/>
        <c:noMultiLvlLbl val="0"/>
      </c:catAx>
      <c:valAx>
        <c:axId val="43683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471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2464454976303"/>
          <c:w val="0.405210448910988"/>
          <c:h val="0.0752369668246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71351012737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380664021716"/>
          <c:w val="0.558453237410072"/>
          <c:h val="0.5834203382752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7549</c:v>
                </c:pt>
                <c:pt idx="1">
                  <c:v>9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18143459915612"/>
          <c:w val="0.94800493624023"/>
          <c:h val="0.8558980003669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343</c:v>
                </c:pt>
                <c:pt idx="1">
                  <c:v>937</c:v>
                </c:pt>
                <c:pt idx="2">
                  <c:v>1074</c:v>
                </c:pt>
                <c:pt idx="3">
                  <c:v>1302</c:v>
                </c:pt>
                <c:pt idx="4">
                  <c:v>2020</c:v>
                </c:pt>
                <c:pt idx="5">
                  <c:v>1581</c:v>
                </c:pt>
                <c:pt idx="6">
                  <c:v>877</c:v>
                </c:pt>
                <c:pt idx="7">
                  <c:v>383</c:v>
                </c:pt>
              </c:numCache>
            </c:numRef>
          </c:val>
        </c:ser>
        <c:gapWidth val="150"/>
        <c:overlap val="0"/>
        <c:axId val="81678734"/>
        <c:axId val="79925540"/>
      </c:barChart>
      <c:catAx>
        <c:axId val="81678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5540"/>
        <c:crossesAt val="0"/>
        <c:auto val="1"/>
        <c:lblAlgn val="ctr"/>
        <c:lblOffset val="100"/>
        <c:noMultiLvlLbl val="0"/>
      </c:catAx>
      <c:valAx>
        <c:axId val="79925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8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4349250346478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1625299231448"/>
          <c:w val="0.647910821263365"/>
          <c:h val="0.662844903615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4336</c:v>
                </c:pt>
                <c:pt idx="1">
                  <c:v>3279</c:v>
                </c:pt>
                <c:pt idx="2">
                  <c:v>9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6287576964868"/>
          <c:w val="0.351300883854102"/>
          <c:h val="0.6801883375588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6311</c:v>
                </c:pt>
                <c:pt idx="1">
                  <c:v>2102</c:v>
                </c:pt>
                <c:pt idx="2">
                  <c:v>31</c:v>
                </c:pt>
                <c:pt idx="3">
                  <c:v>44</c:v>
                </c:pt>
                <c:pt idx="4">
                  <c:v>9</c:v>
                </c:pt>
                <c:pt idx="5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440817375658656"/>
          <c:w val="0.952094366875301"/>
          <c:h val="0.8397378229019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56</c:v>
                </c:pt>
                <c:pt idx="1">
                  <c:v>452</c:v>
                </c:pt>
                <c:pt idx="2">
                  <c:v>380</c:v>
                </c:pt>
                <c:pt idx="3">
                  <c:v>544</c:v>
                </c:pt>
                <c:pt idx="4">
                  <c:v>1047</c:v>
                </c:pt>
                <c:pt idx="5">
                  <c:v>932</c:v>
                </c:pt>
                <c:pt idx="6">
                  <c:v>555</c:v>
                </c:pt>
                <c:pt idx="7">
                  <c:v>270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128</c:v>
                </c:pt>
                <c:pt idx="1">
                  <c:v>276</c:v>
                </c:pt>
                <c:pt idx="2">
                  <c:v>292</c:v>
                </c:pt>
                <c:pt idx="3">
                  <c:v>638</c:v>
                </c:pt>
                <c:pt idx="4">
                  <c:v>909</c:v>
                </c:pt>
                <c:pt idx="5">
                  <c:v>618</c:v>
                </c:pt>
                <c:pt idx="6">
                  <c:v>308</c:v>
                </c:pt>
                <c:pt idx="7">
                  <c:v>110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59</c:v>
                </c:pt>
                <c:pt idx="1">
                  <c:v>209</c:v>
                </c:pt>
                <c:pt idx="2">
                  <c:v>402</c:v>
                </c:pt>
                <c:pt idx="3">
                  <c:v>120</c:v>
                </c:pt>
                <c:pt idx="4">
                  <c:v>64</c:v>
                </c:pt>
                <c:pt idx="5">
                  <c:v>31</c:v>
                </c:pt>
                <c:pt idx="6">
                  <c:v>14</c:v>
                </c:pt>
                <c:pt idx="7">
                  <c:v>3</c:v>
                </c:pt>
              </c:numCache>
            </c:numRef>
          </c:val>
        </c:ser>
        <c:gapWidth val="52"/>
        <c:overlap val="100"/>
        <c:axId val="35605103"/>
        <c:axId val="94147146"/>
      </c:barChart>
      <c:catAx>
        <c:axId val="356051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7146"/>
        <c:crossesAt val="0"/>
        <c:auto val="1"/>
        <c:lblAlgn val="ctr"/>
        <c:lblOffset val="100"/>
        <c:noMultiLvlLbl val="0"/>
      </c:catAx>
      <c:valAx>
        <c:axId val="941471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51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7302403290066"/>
          <c:w val="0.175493500240732"/>
          <c:h val="0.16771623184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4</xdr:row>
      <xdr:rowOff>229320</xdr:rowOff>
    </xdr:from>
    <xdr:to>
      <xdr:col>10</xdr:col>
      <xdr:colOff>524160</xdr:colOff>
      <xdr:row>31</xdr:row>
      <xdr:rowOff>705240</xdr:rowOff>
    </xdr:to>
    <xdr:graphicFrame>
      <xdr:nvGraphicFramePr>
        <xdr:cNvPr id="0" name="Chart 1"/>
        <xdr:cNvGraphicFramePr/>
      </xdr:nvGraphicFramePr>
      <xdr:xfrm>
        <a:off x="3490560" y="2496240"/>
        <a:ext cx="51400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600</xdr:rowOff>
    </xdr:to>
    <xdr:graphicFrame>
      <xdr:nvGraphicFramePr>
        <xdr:cNvPr id="1" name="Chart 2"/>
        <xdr:cNvGraphicFramePr/>
      </xdr:nvGraphicFramePr>
      <xdr:xfrm>
        <a:off x="8760240" y="2257560"/>
        <a:ext cx="40028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7800</xdr:rowOff>
    </xdr:from>
    <xdr:to>
      <xdr:col>15</xdr:col>
      <xdr:colOff>714960</xdr:colOff>
      <xdr:row>50</xdr:row>
      <xdr:rowOff>161640</xdr:rowOff>
    </xdr:to>
    <xdr:graphicFrame>
      <xdr:nvGraphicFramePr>
        <xdr:cNvPr id="4" name="Chart 5"/>
        <xdr:cNvGraphicFramePr/>
      </xdr:nvGraphicFramePr>
      <xdr:xfrm>
        <a:off x="8468640" y="5876640"/>
        <a:ext cx="43754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10401480"/>
        <a:ext cx="47469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6802280"/>
        <a:ext cx="57834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744080"/>
        <a:ext cx="44859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737941115055</cdr:y>
    </cdr:from>
    <cdr:to>
      <cdr:x>0.205485611510791</cdr:x>
      <cdr:y>0.54050950093965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16280"/>
          <a:ext cx="601560" cy="84744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450824806849</cdr:y>
    </cdr:from>
    <cdr:to>
      <cdr:x>0.951978417266187</cdr:x>
      <cdr:y>0.93370223428690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308320"/>
          <a:ext cx="551520" cy="911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27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4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4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34.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30" hidden="false" customHeight="true" outlineLevel="0" collapsed="false">
      <c r="A17" s="20" t="s">
        <v>9</v>
      </c>
      <c r="B17" s="21" t="n">
        <f aca="false">C17+D17</f>
        <v>4654</v>
      </c>
      <c r="C17" s="22" t="n">
        <v>4111</v>
      </c>
      <c r="D17" s="22" t="n">
        <v>543</v>
      </c>
    </row>
    <row r="18" s="23" customFormat="true" ht="30" hidden="false" customHeight="true" outlineLevel="0" collapsed="false">
      <c r="A18" s="24" t="s">
        <v>10</v>
      </c>
      <c r="B18" s="25" t="n">
        <f aca="false">+C18+D18</f>
        <v>3863</v>
      </c>
      <c r="C18" s="26" t="n">
        <v>3438</v>
      </c>
      <c r="D18" s="26" t="n">
        <v>425</v>
      </c>
    </row>
    <row r="19" s="23" customFormat="true" ht="18" hidden="true" customHeight="true" outlineLevel="0" collapsed="false">
      <c r="A19" s="27" t="s">
        <v>11</v>
      </c>
      <c r="B19" s="28" t="n">
        <f aca="false">+C19+D19</f>
        <v>0</v>
      </c>
      <c r="C19" s="29"/>
      <c r="D19" s="29"/>
    </row>
    <row r="20" s="23" customFormat="true" ht="18" hidden="true" customHeight="true" outlineLevel="0" collapsed="false">
      <c r="A20" s="24" t="s">
        <v>12</v>
      </c>
      <c r="B20" s="25" t="n">
        <f aca="false">+C20+D20</f>
        <v>0</v>
      </c>
      <c r="C20" s="26"/>
      <c r="D20" s="26"/>
    </row>
    <row r="21" s="23" customFormat="true" ht="18" hidden="true" customHeight="true" outlineLevel="0" collapsed="false">
      <c r="A21" s="27" t="s">
        <v>13</v>
      </c>
      <c r="B21" s="28" t="n">
        <f aca="false">+C21+D21</f>
        <v>0</v>
      </c>
      <c r="C21" s="29"/>
      <c r="D21" s="29"/>
    </row>
    <row r="22" s="23" customFormat="true" ht="18" hidden="true" customHeight="true" outlineLevel="0" collapsed="false">
      <c r="A22" s="24" t="s">
        <v>14</v>
      </c>
      <c r="B22" s="25" t="n">
        <f aca="false">+C22+D22</f>
        <v>0</v>
      </c>
      <c r="C22" s="26"/>
      <c r="D22" s="26"/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30" hidden="false" customHeight="true" outlineLevel="0" collapsed="false">
      <c r="A29" s="30" t="s">
        <v>6</v>
      </c>
      <c r="B29" s="31" t="n">
        <f aca="false">SUM(B17:B28)</f>
        <v>8517</v>
      </c>
      <c r="C29" s="31" t="n">
        <f aca="false">SUM(C17:C28)</f>
        <v>7549</v>
      </c>
      <c r="D29" s="31" t="n">
        <f aca="false">SUM(D17:D28)</f>
        <v>968</v>
      </c>
    </row>
    <row r="30" customFormat="false" ht="15.75" hidden="false" customHeight="true" outlineLevel="0" collapsed="false"/>
    <row r="31" customFormat="false" ht="27" hidden="false" customHeight="true" outlineLevel="0" collapsed="false">
      <c r="A31" s="17"/>
      <c r="B31" s="32"/>
    </row>
    <row r="32" customFormat="false" ht="63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34.5" hidden="false" customHeight="true" outlineLevel="0" collapsed="false"/>
    <row r="35" customFormat="false" ht="2.25" hidden="false" customHeight="true" outlineLevel="0" collapsed="false"/>
    <row r="36" customFormat="false" ht="44.2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34.5" hidden="false" customHeight="true" outlineLevel="0" collapsed="false">
      <c r="A37" s="20" t="s">
        <v>9</v>
      </c>
      <c r="B37" s="21" t="n">
        <f aca="false">SUM(C37:J37)</f>
        <v>4654</v>
      </c>
      <c r="C37" s="22" t="n">
        <v>179</v>
      </c>
      <c r="D37" s="22" t="n">
        <v>519</v>
      </c>
      <c r="E37" s="22" t="n">
        <v>552</v>
      </c>
      <c r="F37" s="22" t="n">
        <v>704</v>
      </c>
      <c r="G37" s="22" t="n">
        <v>1116</v>
      </c>
      <c r="H37" s="22" t="n">
        <v>875</v>
      </c>
      <c r="I37" s="22" t="n">
        <v>500</v>
      </c>
      <c r="J37" s="22" t="n">
        <v>209</v>
      </c>
    </row>
    <row r="38" s="23" customFormat="true" ht="30" hidden="false" customHeight="true" outlineLevel="0" collapsed="false">
      <c r="A38" s="35" t="s">
        <v>10</v>
      </c>
      <c r="B38" s="36" t="n">
        <f aca="false">SUM(C38:J38)</f>
        <v>3863</v>
      </c>
      <c r="C38" s="37" t="n">
        <v>164</v>
      </c>
      <c r="D38" s="37" t="n">
        <v>418</v>
      </c>
      <c r="E38" s="37" t="n">
        <v>522</v>
      </c>
      <c r="F38" s="37" t="n">
        <v>598</v>
      </c>
      <c r="G38" s="37" t="n">
        <v>904</v>
      </c>
      <c r="H38" s="37" t="n">
        <v>706</v>
      </c>
      <c r="I38" s="37" t="n">
        <v>377</v>
      </c>
      <c r="J38" s="37" t="n">
        <v>174</v>
      </c>
    </row>
    <row r="39" s="23" customFormat="true" ht="18" hidden="true" customHeight="true" outlineLevel="0" collapsed="false">
      <c r="A39" s="27" t="s">
        <v>11</v>
      </c>
      <c r="B39" s="28" t="n">
        <f aca="false">SUM(C39:J39)</f>
        <v>0</v>
      </c>
      <c r="C39" s="29"/>
      <c r="D39" s="29"/>
      <c r="E39" s="29"/>
      <c r="F39" s="29"/>
      <c r="G39" s="29"/>
      <c r="H39" s="29"/>
      <c r="I39" s="29"/>
      <c r="J39" s="29"/>
    </row>
    <row r="40" s="23" customFormat="true" ht="18" hidden="true" customHeight="true" outlineLevel="0" collapsed="false">
      <c r="A40" s="35" t="s">
        <v>12</v>
      </c>
      <c r="B40" s="36" t="n">
        <f aca="false">SUM(C40:J40)</f>
        <v>0</v>
      </c>
      <c r="C40" s="37"/>
      <c r="D40" s="37"/>
      <c r="E40" s="37"/>
      <c r="F40" s="37"/>
      <c r="G40" s="37"/>
      <c r="H40" s="37"/>
      <c r="I40" s="37"/>
      <c r="J40" s="37"/>
    </row>
    <row r="41" s="23" customFormat="true" ht="18" hidden="true" customHeight="true" outlineLevel="0" collapsed="false">
      <c r="A41" s="27" t="s">
        <v>13</v>
      </c>
      <c r="B41" s="28" t="n">
        <f aca="false">SUM(C41:J41)</f>
        <v>0</v>
      </c>
      <c r="C41" s="29"/>
      <c r="D41" s="29"/>
      <c r="E41" s="29"/>
      <c r="F41" s="29"/>
      <c r="G41" s="29"/>
      <c r="H41" s="29"/>
      <c r="I41" s="29"/>
      <c r="J41" s="29"/>
      <c r="K41" s="38"/>
    </row>
    <row r="42" s="23" customFormat="true" ht="18" hidden="true" customHeight="true" outlineLevel="0" collapsed="false">
      <c r="A42" s="35" t="s">
        <v>14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34.5" hidden="false" customHeight="true" outlineLevel="0" collapsed="false">
      <c r="A49" s="30" t="s">
        <v>6</v>
      </c>
      <c r="B49" s="31" t="n">
        <f aca="false">SUM(B37:B48)</f>
        <v>8517</v>
      </c>
      <c r="C49" s="31" t="n">
        <f aca="false">SUM(C37:C48)</f>
        <v>343</v>
      </c>
      <c r="D49" s="31" t="n">
        <f aca="false">SUM(D37:D48)</f>
        <v>937</v>
      </c>
      <c r="E49" s="39" t="n">
        <f aca="false">SUM(E37:E48)</f>
        <v>1074</v>
      </c>
      <c r="F49" s="31" t="n">
        <f aca="false">SUM(F37:F48)</f>
        <v>1302</v>
      </c>
      <c r="G49" s="31" t="n">
        <f aca="false">SUM(G37:G48)</f>
        <v>2020</v>
      </c>
      <c r="H49" s="31" t="n">
        <f aca="false">SUM(H37:H48)</f>
        <v>1581</v>
      </c>
      <c r="I49" s="31" t="n">
        <f aca="false">SUM(I37:I48)</f>
        <v>877</v>
      </c>
      <c r="J49" s="31" t="n">
        <f aca="false">SUM(J37:J48)</f>
        <v>383</v>
      </c>
    </row>
    <row r="50" customFormat="false" ht="119.2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30" hidden="false" customHeight="true" outlineLevel="0" collapsed="false">
      <c r="A58" s="46" t="s">
        <v>9</v>
      </c>
      <c r="B58" s="28" t="n">
        <f aca="false">SUM(C58:E58)</f>
        <v>4654</v>
      </c>
      <c r="C58" s="29" t="n">
        <v>2382</v>
      </c>
      <c r="D58" s="29" t="n">
        <v>1789</v>
      </c>
      <c r="E58" s="29" t="n">
        <v>483</v>
      </c>
      <c r="F58" s="47"/>
      <c r="M58" s="48" t="s">
        <v>9</v>
      </c>
      <c r="N58" s="49" t="n">
        <v>46</v>
      </c>
      <c r="O58" s="22" t="n">
        <v>277</v>
      </c>
      <c r="P58" s="22" t="n">
        <v>1</v>
      </c>
    </row>
    <row r="59" customFormat="false" ht="30" hidden="false" customHeight="true" outlineLevel="0" collapsed="false">
      <c r="A59" s="35" t="s">
        <v>10</v>
      </c>
      <c r="B59" s="36" t="n">
        <f aca="false">SUM(C59:E59)</f>
        <v>3863</v>
      </c>
      <c r="C59" s="37" t="n">
        <v>1954</v>
      </c>
      <c r="D59" s="37" t="n">
        <v>1490</v>
      </c>
      <c r="E59" s="50" t="n">
        <v>419</v>
      </c>
      <c r="F59" s="47"/>
      <c r="M59" s="35" t="s">
        <v>10</v>
      </c>
      <c r="N59" s="36" t="n">
        <v>69</v>
      </c>
      <c r="O59" s="37" t="n">
        <v>228</v>
      </c>
      <c r="P59" s="37" t="n">
        <v>7</v>
      </c>
    </row>
    <row r="60" customFormat="false" ht="18" hidden="true" customHeight="true" outlineLevel="0" collapsed="false">
      <c r="A60" s="51" t="s">
        <v>11</v>
      </c>
      <c r="B60" s="52" t="n">
        <f aca="false">SUM(C60:E60)</f>
        <v>0</v>
      </c>
      <c r="C60" s="53"/>
      <c r="D60" s="53"/>
      <c r="E60" s="53"/>
      <c r="F60" s="47"/>
      <c r="M60" s="51" t="s">
        <v>11</v>
      </c>
      <c r="N60" s="53"/>
      <c r="O60" s="53"/>
      <c r="P60" s="53"/>
    </row>
    <row r="61" customFormat="false" ht="18" hidden="true" customHeight="true" outlineLevel="0" collapsed="false">
      <c r="A61" s="35" t="s">
        <v>12</v>
      </c>
      <c r="B61" s="36" t="n">
        <f aca="false">SUM(C61:E61)</f>
        <v>0</v>
      </c>
      <c r="C61" s="37"/>
      <c r="D61" s="37"/>
      <c r="E61" s="50"/>
      <c r="F61" s="47"/>
      <c r="M61" s="35" t="s">
        <v>12</v>
      </c>
      <c r="N61" s="36"/>
      <c r="O61" s="37"/>
      <c r="P61" s="37"/>
    </row>
    <row r="62" customFormat="false" ht="18" hidden="true" customHeight="true" outlineLevel="0" collapsed="false">
      <c r="A62" s="51" t="s">
        <v>13</v>
      </c>
      <c r="B62" s="52" t="n">
        <f aca="false">SUM(C62:E62)</f>
        <v>0</v>
      </c>
      <c r="C62" s="53"/>
      <c r="D62" s="53"/>
      <c r="E62" s="53"/>
      <c r="F62" s="47"/>
      <c r="M62" s="51" t="s">
        <v>13</v>
      </c>
      <c r="N62" s="53"/>
      <c r="O62" s="53"/>
      <c r="P62" s="53"/>
    </row>
    <row r="63" customFormat="false" ht="18" hidden="true" customHeight="true" outlineLevel="0" collapsed="false">
      <c r="A63" s="35" t="s">
        <v>14</v>
      </c>
      <c r="B63" s="36" t="n">
        <f aca="false">SUM(C63:E63)</f>
        <v>0</v>
      </c>
      <c r="C63" s="37"/>
      <c r="D63" s="37"/>
      <c r="E63" s="50"/>
      <c r="F63" s="47"/>
      <c r="M63" s="35" t="s">
        <v>14</v>
      </c>
      <c r="N63" s="36"/>
      <c r="O63" s="37"/>
      <c r="P63" s="37"/>
    </row>
    <row r="64" customFormat="false" ht="18" hidden="true" customHeight="true" outlineLevel="0" collapsed="false">
      <c r="A64" s="51" t="s">
        <v>15</v>
      </c>
      <c r="B64" s="52" t="n">
        <f aca="false">SUM(C64:E64)</f>
        <v>0</v>
      </c>
      <c r="C64" s="53"/>
      <c r="D64" s="53"/>
      <c r="E64" s="53"/>
      <c r="F64" s="47"/>
      <c r="M64" s="51" t="s">
        <v>15</v>
      </c>
      <c r="N64" s="53"/>
      <c r="O64" s="53"/>
      <c r="P64" s="53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34.5" hidden="false" customHeight="true" outlineLevel="0" collapsed="false">
      <c r="A70" s="30" t="s">
        <v>6</v>
      </c>
      <c r="B70" s="31" t="n">
        <f aca="false">SUM(B58:B69)</f>
        <v>8517</v>
      </c>
      <c r="C70" s="31" t="n">
        <f aca="false">SUM(C58:C69)</f>
        <v>4336</v>
      </c>
      <c r="D70" s="31" t="n">
        <f aca="false">SUM(D58:D69)</f>
        <v>3279</v>
      </c>
      <c r="E70" s="31" t="n">
        <f aca="false">SUM(E58:E69)</f>
        <v>902</v>
      </c>
      <c r="M70" s="54" t="s">
        <v>6</v>
      </c>
      <c r="N70" s="31" t="n">
        <f aca="false">SUM(N58:N69)</f>
        <v>115</v>
      </c>
      <c r="O70" s="31" t="n">
        <f aca="false">SUM(O58:O69)</f>
        <v>505</v>
      </c>
      <c r="P70" s="31" t="n">
        <f aca="false">SUM(P58:P69)</f>
        <v>8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36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30" hidden="false" customHeight="true" outlineLevel="0" collapsed="false">
      <c r="A77" s="48" t="s">
        <v>33</v>
      </c>
      <c r="B77" s="21" t="n">
        <f aca="false">SUM(C77:J77)</f>
        <v>4336</v>
      </c>
      <c r="C77" s="22" t="n">
        <v>156</v>
      </c>
      <c r="D77" s="22" t="n">
        <v>452</v>
      </c>
      <c r="E77" s="22" t="n">
        <v>380</v>
      </c>
      <c r="F77" s="22" t="n">
        <v>544</v>
      </c>
      <c r="G77" s="22" t="n">
        <v>1047</v>
      </c>
      <c r="H77" s="22" t="n">
        <v>932</v>
      </c>
      <c r="I77" s="22" t="n">
        <v>555</v>
      </c>
      <c r="J77" s="22" t="n">
        <v>270</v>
      </c>
    </row>
    <row r="78" customFormat="false" ht="30" hidden="false" customHeight="true" outlineLevel="0" collapsed="false">
      <c r="A78" s="57" t="s">
        <v>34</v>
      </c>
      <c r="B78" s="25" t="n">
        <f aca="false">SUM(C78:J78)</f>
        <v>3279</v>
      </c>
      <c r="C78" s="26" t="n">
        <v>128</v>
      </c>
      <c r="D78" s="26" t="n">
        <v>276</v>
      </c>
      <c r="E78" s="26" t="n">
        <v>292</v>
      </c>
      <c r="F78" s="26" t="n">
        <v>638</v>
      </c>
      <c r="G78" s="26" t="n">
        <v>909</v>
      </c>
      <c r="H78" s="26" t="n">
        <v>618</v>
      </c>
      <c r="I78" s="26" t="n">
        <v>308</v>
      </c>
      <c r="J78" s="26" t="n">
        <v>110</v>
      </c>
    </row>
    <row r="79" customFormat="false" ht="30" hidden="false" customHeight="true" outlineLevel="0" collapsed="false">
      <c r="A79" s="46" t="s">
        <v>35</v>
      </c>
      <c r="B79" s="28" t="n">
        <f aca="false">SUM(C79:J79)</f>
        <v>902</v>
      </c>
      <c r="C79" s="29" t="n">
        <v>59</v>
      </c>
      <c r="D79" s="29" t="n">
        <v>209</v>
      </c>
      <c r="E79" s="29" t="n">
        <v>402</v>
      </c>
      <c r="F79" s="29" t="n">
        <v>120</v>
      </c>
      <c r="G79" s="29" t="n">
        <v>64</v>
      </c>
      <c r="H79" s="29" t="n">
        <v>31</v>
      </c>
      <c r="I79" s="29" t="n">
        <v>14</v>
      </c>
      <c r="J79" s="29" t="n">
        <v>3</v>
      </c>
    </row>
    <row r="80" customFormat="false" ht="34.5" hidden="false" customHeight="true" outlineLevel="0" collapsed="false">
      <c r="A80" s="30" t="s">
        <v>6</v>
      </c>
      <c r="B80" s="31" t="n">
        <f aca="false">SUM(B77:B79)</f>
        <v>8517</v>
      </c>
      <c r="C80" s="31" t="n">
        <f aca="false">SUM(C77:C79)</f>
        <v>343</v>
      </c>
      <c r="D80" s="31" t="n">
        <f aca="false">SUM(D77:D79)</f>
        <v>937</v>
      </c>
      <c r="E80" s="31" t="n">
        <f aca="false">SUM(E77:E79)</f>
        <v>1074</v>
      </c>
      <c r="F80" s="31" t="n">
        <f aca="false">SUM(F77:F79)</f>
        <v>1302</v>
      </c>
      <c r="G80" s="31" t="n">
        <f aca="false">SUM(G77:G79)</f>
        <v>2020</v>
      </c>
      <c r="H80" s="31" t="n">
        <f aca="false">SUM(H77:H79)</f>
        <v>1581</v>
      </c>
      <c r="I80" s="31" t="n">
        <f aca="false">SUM(I77:I79)</f>
        <v>877</v>
      </c>
      <c r="J80" s="31" t="n">
        <f aca="false">SUM(J77:J79)</f>
        <v>383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30" hidden="false" customHeight="true" outlineLevel="0" collapsed="false">
      <c r="A89" s="48" t="s">
        <v>33</v>
      </c>
      <c r="B89" s="21" t="n">
        <f aca="false">SUM(C89:H89)</f>
        <v>4336</v>
      </c>
      <c r="C89" s="22" t="n">
        <v>3295</v>
      </c>
      <c r="D89" s="22" t="n">
        <v>983</v>
      </c>
      <c r="E89" s="22" t="n">
        <v>20</v>
      </c>
      <c r="F89" s="22" t="n">
        <v>27</v>
      </c>
      <c r="G89" s="22" t="n">
        <v>3</v>
      </c>
      <c r="H89" s="22" t="n">
        <f aca="false">B77-(C89+D89+E89+F89+G89)</f>
        <v>8</v>
      </c>
      <c r="I89" s="60"/>
      <c r="J89" s="60"/>
    </row>
    <row r="90" customFormat="false" ht="30" hidden="false" customHeight="true" outlineLevel="0" collapsed="false">
      <c r="A90" s="57" t="s">
        <v>34</v>
      </c>
      <c r="B90" s="25" t="n">
        <f aca="false">SUM(C90:H90)</f>
        <v>3279</v>
      </c>
      <c r="C90" s="26" t="n">
        <v>2289</v>
      </c>
      <c r="D90" s="26" t="n">
        <v>961</v>
      </c>
      <c r="E90" s="26" t="n">
        <v>9</v>
      </c>
      <c r="F90" s="26" t="n">
        <v>15</v>
      </c>
      <c r="G90" s="26" t="n">
        <v>1</v>
      </c>
      <c r="H90" s="26" t="n">
        <f aca="false">B78-(C90+D90+E90+F90+G90)</f>
        <v>4</v>
      </c>
      <c r="I90" s="60"/>
      <c r="J90" s="60"/>
    </row>
    <row r="91" customFormat="false" ht="30" hidden="false" customHeight="true" outlineLevel="0" collapsed="false">
      <c r="A91" s="61" t="s">
        <v>35</v>
      </c>
      <c r="B91" s="62" t="n">
        <f aca="false">SUM(C91:H91)</f>
        <v>902</v>
      </c>
      <c r="C91" s="63" t="n">
        <v>727</v>
      </c>
      <c r="D91" s="63" t="n">
        <v>158</v>
      </c>
      <c r="E91" s="63" t="n">
        <v>2</v>
      </c>
      <c r="F91" s="63" t="n">
        <v>2</v>
      </c>
      <c r="G91" s="63" t="n">
        <v>5</v>
      </c>
      <c r="H91" s="63" t="n">
        <f aca="false">B79-(C91+D91+E91+F91+G91)</f>
        <v>8</v>
      </c>
      <c r="I91" s="60"/>
      <c r="J91" s="60"/>
    </row>
    <row r="92" customFormat="false" ht="34.5" hidden="false" customHeight="true" outlineLevel="0" collapsed="false">
      <c r="A92" s="54" t="s">
        <v>6</v>
      </c>
      <c r="B92" s="31" t="n">
        <f aca="false">SUM(B89:B91)</f>
        <v>8517</v>
      </c>
      <c r="C92" s="31" t="n">
        <f aca="false">SUM(C89:C91)</f>
        <v>6311</v>
      </c>
      <c r="D92" s="31" t="n">
        <f aca="false">SUM(D89:D91)</f>
        <v>2102</v>
      </c>
      <c r="E92" s="31" t="n">
        <f aca="false">SUM(E89:E91)</f>
        <v>31</v>
      </c>
      <c r="F92" s="31" t="n">
        <f aca="false">SUM(F89:F91)</f>
        <v>44</v>
      </c>
      <c r="G92" s="31" t="n">
        <f aca="false">SUM(G89:G91)</f>
        <v>9</v>
      </c>
      <c r="H92" s="31" t="n">
        <f aca="false">SUM(H89:H91)</f>
        <v>20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4-03-11T15:09:18Z</cp:lastPrinted>
  <dcterms:modified xsi:type="dcterms:W3CDTF">2014-03-11T15:10:19Z</dcterms:modified>
  <cp:revision>0</cp:revision>
  <dc:subject/>
  <dc:title/>
</cp:coreProperties>
</file>