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a/ Información preliminar que comprende Enero - Febrero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6750720" y="700200"/>
          <a:ext cx="57924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5328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112" zoomScaleNormal="100" zoomScalePageLayoutView="112" workbookViewId="0">
      <selection pane="topLeft" activeCell="A27" activeCellId="0" sqref="A27:I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/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/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/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/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55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-0.745065789473684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77.5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1665</v>
      </c>
      <c r="K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899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1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/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/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/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/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690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-0.78619850512776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1845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40565</v>
      </c>
      <c r="K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03-10T21:58:23Z</dcterms:modified>
  <cp:revision>0</cp:revision>
  <dc:subject/>
  <dc:title/>
</cp:coreProperties>
</file>