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6" uniqueCount="31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- Febrer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Sin Información</t>
  </si>
  <si>
    <t xml:space="preserve">Estudiantes Superiores</t>
  </si>
  <si>
    <t xml:space="preserve">Sub Total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que no cuentan con información de grupos de edad</t>
  </si>
  <si>
    <t xml:space="preserve">Total de personas informadas y sensibilizadas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Sin información en cam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Calibri"/>
      <family val="2"/>
    </font>
    <font>
      <b val="true"/>
      <sz val="18"/>
      <color rgb="FFFFFFFF"/>
      <name val="Arial Narrow"/>
      <family val="2"/>
    </font>
    <font>
      <b val="true"/>
      <sz val="18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9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104"/>
        <c:axId val="62488216"/>
      </c:lineChart>
      <c:catAx>
        <c:axId val="773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216"/>
        <c:crossesAt val="0"/>
        <c:auto val="1"/>
        <c:lblAlgn val="ctr"/>
        <c:lblOffset val="100"/>
        <c:noMultiLvlLbl val="0"/>
      </c:catAx>
      <c:valAx>
        <c:axId val="624882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10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9511976718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.0301096933064696"/>
          <c:w val="0.987171189112937"/>
          <c:h val="0.9698903066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489</c:v>
                </c:pt>
                <c:pt idx="1">
                  <c:v>633</c:v>
                </c:pt>
                <c:pt idx="2">
                  <c:v>746</c:v>
                </c:pt>
                <c:pt idx="3">
                  <c:v>220</c:v>
                </c:pt>
                <c:pt idx="4">
                  <c:v>2560</c:v>
                </c:pt>
                <c:pt idx="5">
                  <c:v>1596</c:v>
                </c:pt>
                <c:pt idx="6">
                  <c:v>1585</c:v>
                </c:pt>
                <c:pt idx="7">
                  <c:v>5679</c:v>
                </c:pt>
                <c:pt idx="8">
                  <c:v>2053</c:v>
                </c:pt>
                <c:pt idx="9">
                  <c:v>2427</c:v>
                </c:pt>
                <c:pt idx="10">
                  <c:v>2599</c:v>
                </c:pt>
                <c:pt idx="11">
                  <c:v>910</c:v>
                </c:pt>
                <c:pt idx="12">
                  <c:v>21</c:v>
                </c:pt>
                <c:pt idx="13">
                  <c:v>79</c:v>
                </c:pt>
                <c:pt idx="14">
                  <c:v>641</c:v>
                </c:pt>
                <c:pt idx="15">
                  <c:v>1094</c:v>
                </c:pt>
                <c:pt idx="16">
                  <c:v>838</c:v>
                </c:pt>
                <c:pt idx="17">
                  <c:v>107</c:v>
                </c:pt>
                <c:pt idx="18">
                  <c:v>53</c:v>
                </c:pt>
                <c:pt idx="19">
                  <c:v>650</c:v>
                </c:pt>
                <c:pt idx="20">
                  <c:v>117</c:v>
                </c:pt>
                <c:pt idx="21">
                  <c:v>104</c:v>
                </c:pt>
                <c:pt idx="22">
                  <c:v>17281</c:v>
                </c:pt>
                <c:pt idx="23">
                  <c:v>762</c:v>
                </c:pt>
                <c:pt idx="24">
                  <c:v>390</c:v>
                </c:pt>
                <c:pt idx="25">
                  <c:v>3396</c:v>
                </c:pt>
                <c:pt idx="26">
                  <c:v>813</c:v>
                </c:pt>
                <c:pt idx="27">
                  <c:v>31695</c:v>
                </c:pt>
                <c:pt idx="28">
                  <c:v>6255</c:v>
                </c:pt>
              </c:numCache>
            </c:numRef>
          </c:val>
        </c:ser>
        <c:gapWidth val="150"/>
        <c:overlap val="-25"/>
        <c:axId val="52771205"/>
        <c:axId val="68848258"/>
      </c:barChart>
      <c:catAx>
        <c:axId val="52771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48258"/>
        <c:crossesAt val="0"/>
        <c:auto val="1"/>
        <c:lblAlgn val="ctr"/>
        <c:lblOffset val="100"/>
        <c:noMultiLvlLbl val="0"/>
      </c:catAx>
      <c:valAx>
        <c:axId val="688482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12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623119556611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647664291368"/>
          <c:y val="0.186048336472065"/>
          <c:w val="0.994853523357086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309</c:v>
                </c:pt>
                <c:pt idx="1">
                  <c:v>1</c:v>
                </c:pt>
                <c:pt idx="2">
                  <c:v>85</c:v>
                </c:pt>
                <c:pt idx="3">
                  <c:v>1</c:v>
                </c:pt>
                <c:pt idx="4">
                  <c:v>750</c:v>
                </c:pt>
                <c:pt idx="5">
                  <c:v>218</c:v>
                </c:pt>
                <c:pt idx="6">
                  <c:v>107</c:v>
                </c:pt>
                <c:pt idx="7">
                  <c:v>5</c:v>
                </c:pt>
                <c:pt idx="8">
                  <c:v>2</c:v>
                </c:pt>
                <c:pt idx="9">
                  <c:v>152</c:v>
                </c:pt>
                <c:pt idx="10">
                  <c:v>169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82"/>
        <c:overlap val="0"/>
        <c:axId val="57509932"/>
        <c:axId val="11841511"/>
      </c:barChart>
      <c:catAx>
        <c:axId val="57509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1841511"/>
        <c:crossesAt val="0"/>
        <c:auto val="1"/>
        <c:lblAlgn val="ctr"/>
        <c:lblOffset val="100"/>
        <c:noMultiLvlLbl val="0"/>
      </c:catAx>
      <c:valAx>
        <c:axId val="118415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9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12555</c:v>
                </c:pt>
                <c:pt idx="1">
                  <c:v>66995</c:v>
                </c:pt>
                <c:pt idx="2">
                  <c:v>6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8768283804355"/>
          <c:y val="0.031932258722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00211794295"/>
          <c:y val="0.230769230769231"/>
          <c:w val="0.463961877026938"/>
          <c:h val="0.6900632523974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P$1110:$Q$1110</c:f>
              <c:numCache>
                <c:formatCode>General</c:formatCode>
                <c:ptCount val="2"/>
                <c:pt idx="0">
                  <c:v>76960</c:v>
                </c:pt>
                <c:pt idx="1">
                  <c:v>9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4807</c:v>
                </c:pt>
                <c:pt idx="1">
                  <c:v>10</c:v>
                </c:pt>
                <c:pt idx="2">
                  <c:v>1034</c:v>
                </c:pt>
                <c:pt idx="3">
                  <c:v>17</c:v>
                </c:pt>
                <c:pt idx="4">
                  <c:v>18880</c:v>
                </c:pt>
                <c:pt idx="5">
                  <c:v>3143</c:v>
                </c:pt>
                <c:pt idx="6">
                  <c:v>125</c:v>
                </c:pt>
                <c:pt idx="7">
                  <c:v>29</c:v>
                </c:pt>
                <c:pt idx="8">
                  <c:v>5011</c:v>
                </c:pt>
                <c:pt idx="9">
                  <c:v>5317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11040877"/>
        <c:axId val="29382764"/>
      </c:barChart>
      <c:catAx>
        <c:axId val="1104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82764"/>
        <c:crossesAt val="0"/>
        <c:auto val="1"/>
        <c:lblAlgn val="ctr"/>
        <c:lblOffset val="100"/>
        <c:noMultiLvlLbl val="0"/>
      </c:catAx>
      <c:valAx>
        <c:axId val="29382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40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37912289"/>
        <c:axId val="75839104"/>
      </c:barChart>
      <c:catAx>
        <c:axId val="37912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39104"/>
        <c:auto val="1"/>
        <c:lblAlgn val="ctr"/>
        <c:lblOffset val="100"/>
        <c:noMultiLvlLbl val="0"/>
      </c:catAx>
      <c:valAx>
        <c:axId val="75839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122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2953925431949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9005</c:v>
                </c:pt>
                <c:pt idx="1">
                  <c:v>46174</c:v>
                </c:pt>
                <c:pt idx="2">
                  <c:v>4457</c:v>
                </c:pt>
                <c:pt idx="3">
                  <c:v>326</c:v>
                </c:pt>
                <c:pt idx="4">
                  <c:v>23938</c:v>
                </c:pt>
              </c:numCache>
            </c:numRef>
          </c:val>
        </c:ser>
        <c:gapWidth val="219"/>
        <c:overlap val="-27"/>
        <c:axId val="53490576"/>
        <c:axId val="87808586"/>
      </c:barChart>
      <c:catAx>
        <c:axId val="5349057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08586"/>
        <c:crossesAt val="0"/>
        <c:auto val="1"/>
        <c:lblAlgn val="ctr"/>
        <c:lblOffset val="100"/>
        <c:noMultiLvlLbl val="0"/>
      </c:catAx>
      <c:valAx>
        <c:axId val="878085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0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6</xdr:row>
      <xdr:rowOff>0</xdr:rowOff>
    </xdr:from>
    <xdr:to>
      <xdr:col>28</xdr:col>
      <xdr:colOff>587520</xdr:colOff>
      <xdr:row>1094</xdr:row>
      <xdr:rowOff>99000</xdr:rowOff>
    </xdr:to>
    <xdr:graphicFrame>
      <xdr:nvGraphicFramePr>
        <xdr:cNvPr id="3" name="13 Gráfico"/>
        <xdr:cNvGraphicFramePr/>
      </xdr:nvGraphicFramePr>
      <xdr:xfrm>
        <a:off x="15480" y="71214480"/>
        <a:ext cx="216914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584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644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19240</xdr:colOff>
      <xdr:row>1098</xdr:row>
      <xdr:rowOff>106560</xdr:rowOff>
    </xdr:from>
    <xdr:to>
      <xdr:col>20</xdr:col>
      <xdr:colOff>399600</xdr:colOff>
      <xdr:row>1116</xdr:row>
      <xdr:rowOff>137160</xdr:rowOff>
    </xdr:to>
    <xdr:graphicFrame>
      <xdr:nvGraphicFramePr>
        <xdr:cNvPr id="7" name="Gráfico 8"/>
        <xdr:cNvGraphicFramePr/>
      </xdr:nvGraphicFramePr>
      <xdr:xfrm>
        <a:off x="10070640" y="75062520"/>
        <a:ext cx="543888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8" name="Gráfico 9"/>
        <xdr:cNvGraphicFramePr/>
      </xdr:nvGraphicFramePr>
      <xdr:xfrm>
        <a:off x="16620480" y="7498656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9" name="Gráfico 10"/>
        <xdr:cNvGraphicFramePr/>
      </xdr:nvGraphicFramePr>
      <xdr:xfrm>
        <a:off x="7401960" y="7987068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10" name="Gráfico 11"/>
        <xdr:cNvGraphicFramePr/>
      </xdr:nvGraphicFramePr>
      <xdr:xfrm>
        <a:off x="7401960" y="7925328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1139"/>
  <sheetViews>
    <sheetView showFormulas="false" showGridLines="true" showRowColHeaders="true" showZeros="true" rightToLeft="false" tabSelected="true" showOutlineSymbols="true" defaultGridColor="true" view="pageBreakPreview" topLeftCell="A827" colorId="64" zoomScale="66" zoomScaleNormal="80" zoomScalePageLayoutView="66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true" hidden="false" outlineLevel="0" max="31" min="30" style="1" width="7.7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4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3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60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49</v>
      </c>
      <c r="F846" s="116" t="n">
        <v>0</v>
      </c>
      <c r="G846" s="116" t="n">
        <v>383</v>
      </c>
      <c r="H846" s="116" t="n">
        <v>135</v>
      </c>
      <c r="I846" s="116" t="n">
        <v>47</v>
      </c>
      <c r="J846" s="116" t="n">
        <v>1</v>
      </c>
      <c r="K846" s="116" t="n">
        <v>1</v>
      </c>
      <c r="L846" s="116" t="n">
        <v>70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0</v>
      </c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0</v>
      </c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0</v>
      </c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0</v>
      </c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3328</v>
      </c>
      <c r="C857" s="120" t="n">
        <v>309</v>
      </c>
      <c r="D857" s="120" t="n">
        <v>1</v>
      </c>
      <c r="E857" s="120" t="n">
        <v>85</v>
      </c>
      <c r="F857" s="120" t="n">
        <v>1</v>
      </c>
      <c r="G857" s="120" t="n">
        <v>750</v>
      </c>
      <c r="H857" s="120" t="n">
        <v>218</v>
      </c>
      <c r="I857" s="120" t="n">
        <v>107</v>
      </c>
      <c r="J857" s="120" t="n">
        <v>5</v>
      </c>
      <c r="K857" s="120" t="n">
        <v>2</v>
      </c>
      <c r="L857" s="120" t="n">
        <v>152</v>
      </c>
      <c r="M857" s="120" t="n">
        <v>1698</v>
      </c>
      <c r="N857" s="120" t="n">
        <v>0</v>
      </c>
      <c r="O857" s="120" t="n">
        <v>0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928485576923077</v>
      </c>
      <c r="D858" s="122" t="n">
        <v>0.000300480769230769</v>
      </c>
      <c r="E858" s="122" t="n">
        <v>0.0255408653846154</v>
      </c>
      <c r="F858" s="122" t="n">
        <v>0.000300480769230769</v>
      </c>
      <c r="G858" s="122" t="n">
        <v>0.225360576923077</v>
      </c>
      <c r="H858" s="122" t="n">
        <v>0.0655048076923077</v>
      </c>
      <c r="I858" s="122" t="n">
        <v>0.0321514423076923</v>
      </c>
      <c r="J858" s="122" t="n">
        <v>0.00150240384615385</v>
      </c>
      <c r="K858" s="122" t="n">
        <v>0.000600961538461539</v>
      </c>
      <c r="L858" s="122" t="n">
        <v>0.0456730769230769</v>
      </c>
      <c r="M858" s="122" t="n">
        <v>0.510216346153846</v>
      </c>
      <c r="N858" s="122" t="n">
        <v>0</v>
      </c>
      <c r="O858" s="122" t="n">
        <v>0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20</v>
      </c>
      <c r="E866" s="113" t="n">
        <v>297</v>
      </c>
      <c r="F866" s="113" t="n">
        <v>9</v>
      </c>
      <c r="G866" s="113" t="n">
        <v>160</v>
      </c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29</v>
      </c>
      <c r="AC866" s="112" t="n">
        <v>457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0</v>
      </c>
      <c r="E867" s="116" t="n">
        <v>2234</v>
      </c>
      <c r="F867" s="116" t="n">
        <v>129</v>
      </c>
      <c r="G867" s="116" t="n">
        <v>1873</v>
      </c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269</v>
      </c>
      <c r="AC867" s="115" t="n">
        <v>4107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7</v>
      </c>
      <c r="G868" s="118" t="n">
        <v>113</v>
      </c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11</v>
      </c>
      <c r="AC868" s="117" t="n">
        <v>243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4</v>
      </c>
      <c r="E869" s="120" t="n">
        <v>2661</v>
      </c>
      <c r="F869" s="120" t="n">
        <v>145</v>
      </c>
      <c r="G869" s="120" t="n">
        <v>2146</v>
      </c>
      <c r="H869" s="120" t="n">
        <v>0</v>
      </c>
      <c r="I869" s="120" t="n">
        <v>0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309</v>
      </c>
      <c r="AC869" s="120" t="n">
        <v>4807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0</v>
      </c>
      <c r="AC877" s="115" t="n">
        <v>0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1</v>
      </c>
      <c r="AC879" s="117" t="n">
        <v>10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f aca="false">SUM(D876:D879)</f>
        <v>0</v>
      </c>
      <c r="E880" s="120" t="n">
        <f aca="false">SUM(E876:E879)</f>
        <v>0</v>
      </c>
      <c r="F880" s="120" t="n">
        <f aca="false">SUM(F876:F879)</f>
        <v>1</v>
      </c>
      <c r="G880" s="120" t="n">
        <f aca="false">SUM(G876:G879)</f>
        <v>10</v>
      </c>
      <c r="H880" s="120" t="n">
        <f aca="false">SUM(H876:H879)</f>
        <v>0</v>
      </c>
      <c r="I880" s="120" t="n">
        <f aca="false">SUM(I876:I879)</f>
        <v>0</v>
      </c>
      <c r="J880" s="120" t="n">
        <f aca="false">SUM(J876:J879)</f>
        <v>0</v>
      </c>
      <c r="K880" s="120" t="n">
        <f aca="false">SUM(K876:K879)</f>
        <v>0</v>
      </c>
      <c r="L880" s="120" t="n">
        <f aca="false">SUM(L876:L879)</f>
        <v>0</v>
      </c>
      <c r="M880" s="120" t="n">
        <f aca="false">SUM(M876:M879)</f>
        <v>0</v>
      </c>
      <c r="N880" s="120" t="n">
        <f aca="false">SUM(N876:N879)</f>
        <v>0</v>
      </c>
      <c r="O880" s="120" t="n">
        <f aca="false">SUM(O876:O879)</f>
        <v>0</v>
      </c>
      <c r="P880" s="120" t="n">
        <f aca="false">SUM(P876:P879)</f>
        <v>0</v>
      </c>
      <c r="Q880" s="120" t="n">
        <f aca="false">SUM(Q876:Q879)</f>
        <v>0</v>
      </c>
      <c r="R880" s="120" t="n">
        <f aca="false">SUM(R876:R879)</f>
        <v>0</v>
      </c>
      <c r="S880" s="120" t="n">
        <f aca="false">SUM(S876:S879)</f>
        <v>0</v>
      </c>
      <c r="T880" s="120" t="n">
        <f aca="false">SUM(T876:T879)</f>
        <v>0</v>
      </c>
      <c r="U880" s="120" t="n">
        <f aca="false">SUM(U876:U879)</f>
        <v>0</v>
      </c>
      <c r="V880" s="120" t="n">
        <f aca="false">SUM(V876:V879)</f>
        <v>0</v>
      </c>
      <c r="W880" s="120" t="n">
        <f aca="false">SUM(W876:W879)</f>
        <v>0</v>
      </c>
      <c r="X880" s="120" t="n">
        <f aca="false">SUM(X876:X879)</f>
        <v>0</v>
      </c>
      <c r="Y880" s="120" t="n">
        <f aca="false">SUM(Y876:Y879)</f>
        <v>0</v>
      </c>
      <c r="Z880" s="120" t="n">
        <f aca="false">SUM(Z876:Z879)</f>
        <v>0</v>
      </c>
      <c r="AA880" s="120" t="n">
        <f aca="false">SUM(AA876:AA879)</f>
        <v>0</v>
      </c>
      <c r="AB880" s="120" t="n">
        <f aca="false">SUM(AB876:AB879)</f>
        <v>1</v>
      </c>
      <c r="AC880" s="120" t="n">
        <f aca="false">SUM(AC876:AC879)</f>
        <v>10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49</v>
      </c>
      <c r="G887" s="142" t="n">
        <v>566</v>
      </c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85</v>
      </c>
      <c r="AC887" s="143" t="n">
        <v>103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49</v>
      </c>
      <c r="G888" s="120" t="n">
        <v>566</v>
      </c>
      <c r="H888" s="120" t="n">
        <v>0</v>
      </c>
      <c r="I888" s="120" t="n">
        <v>0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85</v>
      </c>
      <c r="AC888" s="120" t="n">
        <v>103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0</v>
      </c>
      <c r="AC895" s="112" t="n">
        <v>0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0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1</v>
      </c>
      <c r="AC897" s="117" t="n">
        <v>17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0</v>
      </c>
      <c r="I898" s="144" t="n">
        <v>0</v>
      </c>
      <c r="J898" s="144" t="n">
        <v>0</v>
      </c>
      <c r="K898" s="144" t="n">
        <v>0</v>
      </c>
      <c r="L898" s="144" t="n">
        <v>0</v>
      </c>
      <c r="M898" s="144" t="n">
        <v>0</v>
      </c>
      <c r="N898" s="144" t="n">
        <v>0</v>
      </c>
      <c r="O898" s="144" t="n">
        <v>0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</v>
      </c>
      <c r="AC898" s="144" t="n">
        <v>17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40</v>
      </c>
      <c r="E905" s="113" t="n">
        <v>883</v>
      </c>
      <c r="F905" s="113" t="n">
        <v>40</v>
      </c>
      <c r="G905" s="113" t="n">
        <v>1066</v>
      </c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80</v>
      </c>
      <c r="AC905" s="112" t="n">
        <v>1949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1</v>
      </c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13</v>
      </c>
      <c r="AC906" s="115" t="n">
        <v>212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94</v>
      </c>
      <c r="F907" s="116" t="n">
        <v>7</v>
      </c>
      <c r="G907" s="116" t="n">
        <v>13</v>
      </c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4</v>
      </c>
      <c r="AC907" s="115" t="n">
        <v>107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0</v>
      </c>
      <c r="E909" s="116" t="n">
        <v>298</v>
      </c>
      <c r="F909" s="116" t="n">
        <v>165</v>
      </c>
      <c r="G909" s="116" t="n">
        <v>292</v>
      </c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345</v>
      </c>
      <c r="AC909" s="115" t="n">
        <v>590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75</v>
      </c>
      <c r="F910" s="116" t="n">
        <v>62</v>
      </c>
      <c r="G910" s="116" t="n">
        <v>93</v>
      </c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106</v>
      </c>
      <c r="AC910" s="115" t="n">
        <v>168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33</v>
      </c>
      <c r="AC911" s="115" t="n">
        <v>46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87</v>
      </c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16</v>
      </c>
      <c r="AC912" s="115" t="n">
        <v>149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4</v>
      </c>
      <c r="AC913" s="115" t="n">
        <v>2018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51</v>
      </c>
      <c r="F914" s="116" t="n">
        <v>34</v>
      </c>
      <c r="G914" s="116" t="n">
        <v>249</v>
      </c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59</v>
      </c>
      <c r="AC914" s="115" t="n">
        <v>400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4</v>
      </c>
      <c r="AC915" s="115" t="n">
        <v>47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1</v>
      </c>
      <c r="AC916" s="115" t="n">
        <v>1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3</v>
      </c>
      <c r="AC917" s="115" t="n">
        <v>3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3</v>
      </c>
      <c r="E918" s="118" t="n">
        <v>385</v>
      </c>
      <c r="F918" s="118" t="n">
        <v>29</v>
      </c>
      <c r="G918" s="118" t="n">
        <v>41</v>
      </c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72</v>
      </c>
      <c r="AC918" s="117" t="n">
        <v>426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039</v>
      </c>
      <c r="F919" s="144" t="n">
        <v>383</v>
      </c>
      <c r="G919" s="144" t="n">
        <v>3077</v>
      </c>
      <c r="H919" s="144" t="n">
        <v>0</v>
      </c>
      <c r="I919" s="144" t="n">
        <v>0</v>
      </c>
      <c r="J919" s="144" t="n">
        <v>0</v>
      </c>
      <c r="K919" s="144" t="n">
        <v>0</v>
      </c>
      <c r="L919" s="144" t="n">
        <v>0</v>
      </c>
      <c r="M919" s="144" t="n">
        <v>0</v>
      </c>
      <c r="N919" s="144" t="n">
        <v>0</v>
      </c>
      <c r="O919" s="144" t="n">
        <v>0</v>
      </c>
      <c r="P919" s="144" t="n">
        <v>0</v>
      </c>
      <c r="Q919" s="144" t="n">
        <v>0</v>
      </c>
      <c r="R919" s="144" t="n">
        <v>0</v>
      </c>
      <c r="S919" s="144" t="n">
        <v>0</v>
      </c>
      <c r="T919" s="144" t="n">
        <v>0</v>
      </c>
      <c r="U919" s="144" t="n">
        <v>0</v>
      </c>
      <c r="V919" s="144" t="n">
        <v>0</v>
      </c>
      <c r="W919" s="144" t="n">
        <v>0</v>
      </c>
      <c r="X919" s="144" t="n">
        <v>0</v>
      </c>
      <c r="Y919" s="144" t="n">
        <v>0</v>
      </c>
      <c r="Z919" s="120" t="n">
        <v>0</v>
      </c>
      <c r="AA919" s="144" t="n">
        <v>0</v>
      </c>
      <c r="AB919" s="120" t="n">
        <v>750</v>
      </c>
      <c r="AC919" s="120" t="n">
        <v>6116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2</v>
      </c>
      <c r="G926" s="113" t="n">
        <v>4290</v>
      </c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50</v>
      </c>
      <c r="AC926" s="112" t="n">
        <v>5884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6</v>
      </c>
      <c r="AC927" s="115" t="n">
        <v>482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135</v>
      </c>
      <c r="AC928" s="115" t="n">
        <v>9954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4</v>
      </c>
      <c r="AC929" s="115" t="n">
        <v>594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4</v>
      </c>
      <c r="AC930" s="115" t="n">
        <v>346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12</v>
      </c>
      <c r="AC931" s="115" t="n">
        <v>680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0</v>
      </c>
      <c r="AC932" s="115" t="n">
        <v>0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0</v>
      </c>
      <c r="AC933" s="115" t="n">
        <v>0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7</v>
      </c>
      <c r="AC934" s="115" t="n">
        <v>940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0</v>
      </c>
      <c r="E935" s="118" t="n">
        <v>0</v>
      </c>
      <c r="F935" s="118" t="n">
        <v>0</v>
      </c>
      <c r="G935" s="118" t="n">
        <v>0</v>
      </c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0</v>
      </c>
      <c r="AC935" s="117" t="n">
        <v>0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3</v>
      </c>
      <c r="E936" s="120" t="n">
        <v>6846</v>
      </c>
      <c r="F936" s="144" t="n">
        <v>135</v>
      </c>
      <c r="G936" s="144" t="n">
        <v>12034</v>
      </c>
      <c r="H936" s="144" t="n">
        <v>0</v>
      </c>
      <c r="I936" s="144" t="n">
        <v>0</v>
      </c>
      <c r="J936" s="144" t="n">
        <v>0</v>
      </c>
      <c r="K936" s="144" t="n">
        <v>0</v>
      </c>
      <c r="L936" s="144" t="n">
        <v>0</v>
      </c>
      <c r="M936" s="144" t="n">
        <v>0</v>
      </c>
      <c r="N936" s="144" t="n">
        <v>0</v>
      </c>
      <c r="O936" s="144" t="n">
        <v>0</v>
      </c>
      <c r="P936" s="144" t="n">
        <v>0</v>
      </c>
      <c r="Q936" s="144" t="n">
        <v>0</v>
      </c>
      <c r="R936" s="144" t="n">
        <v>0</v>
      </c>
      <c r="S936" s="144" t="n">
        <v>0</v>
      </c>
      <c r="T936" s="144" t="n">
        <v>0</v>
      </c>
      <c r="U936" s="144" t="n">
        <v>0</v>
      </c>
      <c r="V936" s="144" t="n">
        <v>0</v>
      </c>
      <c r="W936" s="144" t="n">
        <v>0</v>
      </c>
      <c r="X936" s="144" t="n">
        <v>0</v>
      </c>
      <c r="Y936" s="144" t="n">
        <v>0</v>
      </c>
      <c r="Z936" s="144" t="n">
        <v>0</v>
      </c>
      <c r="AA936" s="120" t="n">
        <v>0</v>
      </c>
      <c r="AB936" s="120" t="n">
        <v>218</v>
      </c>
      <c r="AC936" s="120" t="n">
        <v>18880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0</v>
      </c>
      <c r="AC943" s="112" t="n">
        <v>0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1</v>
      </c>
      <c r="G945" s="116" t="n">
        <v>738</v>
      </c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59</v>
      </c>
      <c r="AC945" s="115" t="n">
        <v>1484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1</v>
      </c>
      <c r="AC946" s="115" t="n">
        <v>7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2</v>
      </c>
      <c r="AC947" s="115" t="n">
        <v>84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4</v>
      </c>
      <c r="G948" s="116" t="n">
        <v>194</v>
      </c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6</v>
      </c>
      <c r="AC948" s="115" t="n">
        <v>252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0</v>
      </c>
      <c r="G949" s="116" t="n">
        <v>403</v>
      </c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35</v>
      </c>
      <c r="AC949" s="115" t="n">
        <v>1154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2</v>
      </c>
      <c r="AC950" s="115" t="n">
        <v>126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/>
      <c r="I951" s="152"/>
      <c r="J951" s="116"/>
      <c r="K951" s="152"/>
      <c r="L951" s="116"/>
      <c r="M951" s="152"/>
      <c r="N951" s="116"/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0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/>
      <c r="I952" s="152"/>
      <c r="J952" s="116"/>
      <c r="K952" s="152"/>
      <c r="L952" s="116"/>
      <c r="M952" s="152"/>
      <c r="N952" s="116"/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0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2</v>
      </c>
      <c r="G954" s="118" t="n">
        <v>36</v>
      </c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2</v>
      </c>
      <c r="AC954" s="117" t="n">
        <v>36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7</v>
      </c>
      <c r="G955" s="120" t="n">
        <v>1371</v>
      </c>
      <c r="H955" s="120" t="n">
        <v>0</v>
      </c>
      <c r="I955" s="120" t="n">
        <v>0</v>
      </c>
      <c r="J955" s="120" t="n">
        <v>0</v>
      </c>
      <c r="K955" s="120" t="n">
        <v>0</v>
      </c>
      <c r="L955" s="120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107</v>
      </c>
      <c r="AC955" s="120" t="n">
        <v>3143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5</v>
      </c>
      <c r="AC962" s="143" t="n">
        <v>125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0</v>
      </c>
      <c r="I963" s="120" t="n">
        <v>0</v>
      </c>
      <c r="J963" s="120" t="n">
        <v>0</v>
      </c>
      <c r="K963" s="120" t="n">
        <v>0</v>
      </c>
      <c r="L963" s="120" t="n">
        <v>0</v>
      </c>
      <c r="M963" s="120" t="n">
        <v>0</v>
      </c>
      <c r="N963" s="120" t="n">
        <v>0</v>
      </c>
      <c r="O963" s="120" t="n">
        <v>0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5</v>
      </c>
      <c r="AC963" s="120" t="n">
        <v>125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/>
      <c r="I970" s="156"/>
      <c r="J970" s="113"/>
      <c r="K970" s="156"/>
      <c r="L970" s="113"/>
      <c r="M970" s="156"/>
      <c r="N970" s="113"/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0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0</v>
      </c>
      <c r="AC972" s="115" t="n">
        <v>0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2</v>
      </c>
      <c r="AC974" s="117" t="n">
        <v>29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0</v>
      </c>
      <c r="I975" s="120" t="n">
        <v>0</v>
      </c>
      <c r="J975" s="120" t="n">
        <v>0</v>
      </c>
      <c r="K975" s="120" t="n">
        <v>0</v>
      </c>
      <c r="L975" s="120" t="n">
        <v>0</v>
      </c>
      <c r="M975" s="120" t="n">
        <v>0</v>
      </c>
      <c r="N975" s="120" t="n">
        <v>0</v>
      </c>
      <c r="O975" s="120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2</v>
      </c>
      <c r="AC975" s="120" t="n">
        <v>29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0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71</v>
      </c>
      <c r="AC984" s="115" t="n">
        <v>2216</v>
      </c>
    </row>
    <row r="985" customFormat="false" ht="43.8" hidden="false" customHeight="true" outlineLevel="0" collapsed="false">
      <c r="A985" s="150" t="s">
        <v>204</v>
      </c>
      <c r="B985" s="150"/>
      <c r="C985" s="150"/>
      <c r="D985" s="116" t="n">
        <v>20</v>
      </c>
      <c r="E985" s="116" t="n">
        <v>571</v>
      </c>
      <c r="F985" s="116" t="n">
        <v>28</v>
      </c>
      <c r="G985" s="116" t="n">
        <v>925</v>
      </c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48</v>
      </c>
      <c r="AC985" s="115" t="n">
        <v>1496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/>
      <c r="I986" s="152"/>
      <c r="J986" s="116"/>
      <c r="K986" s="152"/>
      <c r="L986" s="116"/>
      <c r="M986" s="152"/>
      <c r="N986" s="116"/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10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8</v>
      </c>
      <c r="AC987" s="115" t="n">
        <v>445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9</v>
      </c>
      <c r="E988" s="118" t="n">
        <v>511</v>
      </c>
      <c r="F988" s="118" t="n">
        <v>6</v>
      </c>
      <c r="G988" s="118" t="n">
        <v>343</v>
      </c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15</v>
      </c>
      <c r="AC988" s="117" t="n">
        <v>854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524</v>
      </c>
      <c r="F989" s="120" t="n">
        <v>70</v>
      </c>
      <c r="G989" s="120" t="n">
        <v>2487</v>
      </c>
      <c r="H989" s="120" t="n">
        <v>0</v>
      </c>
      <c r="I989" s="120" t="n">
        <v>0</v>
      </c>
      <c r="J989" s="120" t="n">
        <v>0</v>
      </c>
      <c r="K989" s="120" t="n">
        <v>0</v>
      </c>
      <c r="L989" s="120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152</v>
      </c>
      <c r="AC989" s="120" t="n">
        <v>5011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0</v>
      </c>
      <c r="E996" s="113" t="n">
        <v>15994</v>
      </c>
      <c r="F996" s="113" t="n">
        <v>693</v>
      </c>
      <c r="G996" s="113" t="n">
        <v>23738</v>
      </c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1263</v>
      </c>
      <c r="AC996" s="112" t="n">
        <v>39732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7</v>
      </c>
      <c r="E997" s="116" t="n">
        <v>4289</v>
      </c>
      <c r="F997" s="116" t="n">
        <v>186</v>
      </c>
      <c r="G997" s="116" t="n">
        <v>6273</v>
      </c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333</v>
      </c>
      <c r="AC997" s="115" t="n">
        <v>10562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8</v>
      </c>
      <c r="AC998" s="115" t="n">
        <v>165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1</v>
      </c>
      <c r="G999" s="116" t="n">
        <v>30</v>
      </c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3</v>
      </c>
      <c r="AC999" s="115" t="n">
        <v>154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15</v>
      </c>
      <c r="AC1000" s="115" t="n">
        <v>544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21</v>
      </c>
      <c r="AC1001" s="115" t="n">
        <v>888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0</v>
      </c>
      <c r="AC1003" s="115" t="n">
        <v>0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8</v>
      </c>
      <c r="AC1005" s="115" t="n">
        <v>113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2</v>
      </c>
      <c r="AC1006" s="115" t="n">
        <v>109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7</v>
      </c>
      <c r="E1007" s="116" t="n">
        <v>164</v>
      </c>
      <c r="F1007" s="116" t="n">
        <v>23</v>
      </c>
      <c r="G1007" s="116" t="n">
        <v>614</v>
      </c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40</v>
      </c>
      <c r="AC1007" s="115" t="n">
        <v>778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4</v>
      </c>
      <c r="E1008" s="118" t="n">
        <v>102</v>
      </c>
      <c r="F1008" s="118" t="n">
        <v>1</v>
      </c>
      <c r="G1008" s="118" t="n">
        <v>30</v>
      </c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5</v>
      </c>
      <c r="AC1008" s="117" t="n">
        <v>132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60</v>
      </c>
      <c r="E1009" s="120" t="n">
        <v>21352</v>
      </c>
      <c r="F1009" s="120" t="n">
        <v>938</v>
      </c>
      <c r="G1009" s="120" t="n">
        <v>31825</v>
      </c>
      <c r="H1009" s="120" t="n">
        <v>0</v>
      </c>
      <c r="I1009" s="120" t="n">
        <v>0</v>
      </c>
      <c r="J1009" s="120" t="n">
        <v>0</v>
      </c>
      <c r="K1009" s="120" t="n">
        <v>0</v>
      </c>
      <c r="L1009" s="120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1698</v>
      </c>
      <c r="AC1009" s="120" t="n">
        <v>5317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0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0</v>
      </c>
      <c r="AC1026" s="115" t="n">
        <v>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0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0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0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/>
      <c r="I1031" s="152"/>
      <c r="J1031" s="116"/>
      <c r="K1031" s="152"/>
      <c r="L1031" s="116"/>
      <c r="M1031" s="152"/>
      <c r="N1031" s="116"/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0</v>
      </c>
      <c r="AC1032" s="115" t="n">
        <v>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0</v>
      </c>
      <c r="AC1033" s="117" t="n">
        <v>0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0</v>
      </c>
      <c r="I1034" s="144" t="n">
        <v>0</v>
      </c>
      <c r="J1034" s="144" t="n">
        <v>0</v>
      </c>
      <c r="K1034" s="144" t="n">
        <v>0</v>
      </c>
      <c r="L1034" s="144" t="n">
        <v>0</v>
      </c>
      <c r="M1034" s="144" t="n">
        <v>0</v>
      </c>
      <c r="N1034" s="144" t="n">
        <v>0</v>
      </c>
      <c r="O1034" s="144" t="n">
        <v>0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0</v>
      </c>
      <c r="AC1034" s="120" t="n">
        <v>0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27</v>
      </c>
      <c r="M1044" s="113" t="n">
        <v>52</v>
      </c>
      <c r="N1044" s="113" t="n">
        <v>137</v>
      </c>
      <c r="O1044" s="113" t="n">
        <v>240</v>
      </c>
      <c r="P1044" s="113" t="n">
        <v>9</v>
      </c>
      <c r="Q1044" s="113" t="n">
        <v>24</v>
      </c>
      <c r="R1044" s="169" t="n">
        <v>173</v>
      </c>
      <c r="S1044" s="169" t="n">
        <v>316</v>
      </c>
      <c r="T1044" s="170" t="n">
        <v>489</v>
      </c>
      <c r="U1044" s="171" t="n">
        <v>0.00569976571515159</v>
      </c>
      <c r="W1044" s="172" t="s">
        <v>256</v>
      </c>
      <c r="X1044" s="173"/>
      <c r="Y1044" s="174" t="s">
        <v>257</v>
      </c>
      <c r="Z1044" s="169" t="n">
        <v>181</v>
      </c>
      <c r="AA1044" s="169"/>
      <c r="AB1044" s="175" t="n">
        <f aca="false">Z1044/$Z$1052</f>
        <v>0.00209896443356952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79</v>
      </c>
      <c r="M1045" s="116" t="n">
        <v>144</v>
      </c>
      <c r="N1045" s="116" t="n">
        <v>84</v>
      </c>
      <c r="O1045" s="116" t="n">
        <v>323</v>
      </c>
      <c r="P1045" s="116" t="n">
        <v>3</v>
      </c>
      <c r="Q1045" s="116" t="n">
        <v>0</v>
      </c>
      <c r="R1045" s="179" t="n">
        <v>166</v>
      </c>
      <c r="S1045" s="179" t="n">
        <v>467</v>
      </c>
      <c r="T1045" s="180" t="n">
        <v>633</v>
      </c>
      <c r="U1045" s="181" t="n">
        <v>0.00737822433065635</v>
      </c>
      <c r="W1045" s="182" t="s">
        <v>259</v>
      </c>
      <c r="X1045" s="183"/>
      <c r="Y1045" s="184" t="s">
        <v>260</v>
      </c>
      <c r="Z1045" s="179" t="n">
        <v>3314</v>
      </c>
      <c r="AA1045" s="179"/>
      <c r="AB1045" s="175" t="n">
        <f aca="false">Z1045/$Z$1052</f>
        <v>0.0384307631649137</v>
      </c>
      <c r="AC1045" s="17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115</v>
      </c>
      <c r="M1046" s="116" t="n">
        <v>32</v>
      </c>
      <c r="N1046" s="116" t="n">
        <v>365</v>
      </c>
      <c r="O1046" s="116" t="n">
        <v>218</v>
      </c>
      <c r="P1046" s="116" t="n">
        <v>6</v>
      </c>
      <c r="Q1046" s="116" t="n">
        <v>10</v>
      </c>
      <c r="R1046" s="179" t="n">
        <v>486</v>
      </c>
      <c r="S1046" s="179" t="n">
        <v>260</v>
      </c>
      <c r="T1046" s="180" t="n">
        <v>746</v>
      </c>
      <c r="U1046" s="181" t="n">
        <v>0.00869534810532328</v>
      </c>
      <c r="W1046" s="182" t="s">
        <v>262</v>
      </c>
      <c r="X1046" s="183"/>
      <c r="Y1046" s="184" t="s">
        <v>263</v>
      </c>
      <c r="Z1046" s="179" t="n">
        <v>3988</v>
      </c>
      <c r="AA1046" s="179"/>
      <c r="AB1046" s="175" t="n">
        <f aca="false">Z1046/$Z$1052</f>
        <v>0.0462467964700289</v>
      </c>
      <c r="AC1046" s="17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0</v>
      </c>
      <c r="M1047" s="116" t="n">
        <v>3</v>
      </c>
      <c r="N1047" s="116" t="n">
        <v>99</v>
      </c>
      <c r="O1047" s="116" t="n">
        <v>116</v>
      </c>
      <c r="P1047" s="116" t="n">
        <v>1</v>
      </c>
      <c r="Q1047" s="116" t="n">
        <v>1</v>
      </c>
      <c r="R1047" s="179" t="n">
        <v>100</v>
      </c>
      <c r="S1047" s="179" t="n">
        <v>120</v>
      </c>
      <c r="T1047" s="180" t="n">
        <v>220</v>
      </c>
      <c r="U1047" s="181" t="n">
        <v>0.00256431177368783</v>
      </c>
      <c r="W1047" s="182" t="s">
        <v>265</v>
      </c>
      <c r="X1047" s="183"/>
      <c r="Y1047" s="184" t="s">
        <v>266</v>
      </c>
      <c r="Z1047" s="179" t="n">
        <v>5072</v>
      </c>
      <c r="AA1047" s="179"/>
      <c r="AB1047" s="175" t="n">
        <f aca="false">Z1047/$Z$1052</f>
        <v>0.0588173900942795</v>
      </c>
      <c r="AC1047" s="17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142</v>
      </c>
      <c r="M1048" s="116" t="n">
        <v>95</v>
      </c>
      <c r="N1048" s="116" t="n">
        <v>959</v>
      </c>
      <c r="O1048" s="116" t="n">
        <v>1279</v>
      </c>
      <c r="P1048" s="116" t="n">
        <v>38</v>
      </c>
      <c r="Q1048" s="116" t="n">
        <v>47</v>
      </c>
      <c r="R1048" s="179" t="n">
        <v>1139</v>
      </c>
      <c r="S1048" s="179" t="n">
        <v>1421</v>
      </c>
      <c r="T1048" s="180" t="n">
        <v>2560</v>
      </c>
      <c r="U1048" s="181" t="n">
        <v>0.0298392642756402</v>
      </c>
      <c r="W1048" s="182" t="s">
        <v>268</v>
      </c>
      <c r="X1048" s="183"/>
      <c r="Y1048" s="184" t="s">
        <v>269</v>
      </c>
      <c r="Z1048" s="179" t="n">
        <v>16764</v>
      </c>
      <c r="AA1048" s="179"/>
      <c r="AB1048" s="175" t="n">
        <f aca="false">Z1048/$Z$1052</f>
        <v>0.19440353460972</v>
      </c>
      <c r="AC1048" s="17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31</v>
      </c>
      <c r="M1049" s="116" t="n">
        <v>54</v>
      </c>
      <c r="N1049" s="116" t="n">
        <v>527</v>
      </c>
      <c r="O1049" s="116" t="n">
        <v>806</v>
      </c>
      <c r="P1049" s="116" t="n">
        <v>61</v>
      </c>
      <c r="Q1049" s="116" t="n">
        <v>117</v>
      </c>
      <c r="R1049" s="179" t="n">
        <v>619</v>
      </c>
      <c r="S1049" s="179" t="n">
        <v>977</v>
      </c>
      <c r="T1049" s="180" t="n">
        <v>1596</v>
      </c>
      <c r="U1049" s="181" t="n">
        <v>0.0186029163218444</v>
      </c>
      <c r="W1049" s="182" t="s">
        <v>271</v>
      </c>
      <c r="X1049" s="183"/>
      <c r="Y1049" s="184" t="s">
        <v>272</v>
      </c>
      <c r="Z1049" s="179" t="n">
        <v>50231</v>
      </c>
      <c r="AA1049" s="179"/>
      <c r="AB1049" s="175" t="n">
        <f aca="false">Z1049/$Z$1052</f>
        <v>0.582503218025582</v>
      </c>
      <c r="AC1049" s="17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20</v>
      </c>
      <c r="M1050" s="116" t="n">
        <v>52</v>
      </c>
      <c r="N1050" s="116" t="n">
        <v>828</v>
      </c>
      <c r="O1050" s="116" t="n">
        <v>565</v>
      </c>
      <c r="P1050" s="116" t="n">
        <v>9</v>
      </c>
      <c r="Q1050" s="116" t="n">
        <v>11</v>
      </c>
      <c r="R1050" s="179" t="n">
        <v>957</v>
      </c>
      <c r="S1050" s="179" t="n">
        <v>628</v>
      </c>
      <c r="T1050" s="180" t="n">
        <v>1585</v>
      </c>
      <c r="U1050" s="181" t="n">
        <v>0.01847470073316</v>
      </c>
      <c r="W1050" s="185" t="s">
        <v>274</v>
      </c>
      <c r="X1050" s="186"/>
      <c r="Y1050" s="187" t="s">
        <v>275</v>
      </c>
      <c r="Z1050" s="179" t="n">
        <v>6243</v>
      </c>
      <c r="AA1050" s="179"/>
      <c r="AB1050" s="175" t="n">
        <f aca="false">Z1050/$Z$1052</f>
        <v>0.0723968782252734</v>
      </c>
      <c r="AC1050" s="175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33</v>
      </c>
      <c r="E1051" s="116" t="n">
        <v>23</v>
      </c>
      <c r="F1051" s="116" t="n">
        <v>857</v>
      </c>
      <c r="G1051" s="116" t="n">
        <v>906</v>
      </c>
      <c r="H1051" s="116" t="n">
        <v>985</v>
      </c>
      <c r="I1051" s="116" t="n">
        <v>832</v>
      </c>
      <c r="J1051" s="116" t="n">
        <v>1004</v>
      </c>
      <c r="K1051" s="116" t="n">
        <v>828</v>
      </c>
      <c r="L1051" s="116" t="n">
        <v>93</v>
      </c>
      <c r="M1051" s="116" t="n">
        <v>88</v>
      </c>
      <c r="N1051" s="116" t="n">
        <v>9</v>
      </c>
      <c r="O1051" s="116" t="n">
        <v>21</v>
      </c>
      <c r="P1051" s="116" t="n">
        <v>0</v>
      </c>
      <c r="Q1051" s="116" t="n">
        <v>0</v>
      </c>
      <c r="R1051" s="179" t="n">
        <v>2981</v>
      </c>
      <c r="S1051" s="179" t="n">
        <v>2698</v>
      </c>
      <c r="T1051" s="180" t="n">
        <v>5679</v>
      </c>
      <c r="U1051" s="181" t="n">
        <v>0.066194211648969</v>
      </c>
      <c r="W1051" s="185" t="s">
        <v>277</v>
      </c>
      <c r="X1051" s="186"/>
      <c r="Y1051" s="187"/>
      <c r="Z1051" s="179" t="n">
        <v>440</v>
      </c>
      <c r="AA1051" s="179"/>
      <c r="AB1051" s="175" t="n">
        <f aca="false">Z1051/$Z$1052</f>
        <v>0.00510245497663308</v>
      </c>
      <c r="AC1051" s="175"/>
      <c r="AD1051" s="188"/>
      <c r="AE1051" s="188"/>
      <c r="AF1051" s="188"/>
    </row>
    <row r="1052" customFormat="false" ht="20.1" hidden="false" customHeight="true" outlineLevel="0" collapsed="false">
      <c r="A1052" s="176" t="s">
        <v>278</v>
      </c>
      <c r="B1052" s="176"/>
      <c r="C1052" s="177"/>
      <c r="D1052" s="178"/>
      <c r="E1052" s="178"/>
      <c r="F1052" s="178"/>
      <c r="G1052" s="178"/>
      <c r="H1052" s="116" t="n">
        <v>0</v>
      </c>
      <c r="I1052" s="116" t="n">
        <v>10</v>
      </c>
      <c r="J1052" s="116" t="n">
        <v>313</v>
      </c>
      <c r="K1052" s="116" t="n">
        <v>260</v>
      </c>
      <c r="L1052" s="116" t="n">
        <v>599</v>
      </c>
      <c r="M1052" s="116" t="n">
        <v>786</v>
      </c>
      <c r="N1052" s="116" t="n">
        <v>51</v>
      </c>
      <c r="O1052" s="116" t="n">
        <v>34</v>
      </c>
      <c r="P1052" s="116" t="n">
        <v>0</v>
      </c>
      <c r="Q1052" s="116" t="n">
        <v>0</v>
      </c>
      <c r="R1052" s="179" t="n">
        <v>963</v>
      </c>
      <c r="S1052" s="179" t="n">
        <v>1090</v>
      </c>
      <c r="T1052" s="180" t="n">
        <v>2053</v>
      </c>
      <c r="U1052" s="181" t="n">
        <v>0.0239296912335505</v>
      </c>
      <c r="W1052" s="140" t="s">
        <v>279</v>
      </c>
      <c r="X1052" s="140"/>
      <c r="Y1052" s="140"/>
      <c r="Z1052" s="189" t="n">
        <f aca="false">SUM(Z1044:Z1051)</f>
        <v>86233</v>
      </c>
      <c r="AA1052" s="189"/>
      <c r="AB1052" s="190" t="n">
        <v>1</v>
      </c>
      <c r="AC1052" s="190"/>
    </row>
    <row r="1053" customFormat="false" ht="20.1" hidden="false" customHeight="true" outlineLevel="0" collapsed="false">
      <c r="A1053" s="176" t="s">
        <v>280</v>
      </c>
      <c r="B1053" s="176"/>
      <c r="C1053" s="177"/>
      <c r="D1053" s="178"/>
      <c r="E1053" s="178"/>
      <c r="F1053" s="178"/>
      <c r="G1053" s="178"/>
      <c r="H1053" s="116" t="n">
        <v>0</v>
      </c>
      <c r="I1053" s="116" t="n">
        <v>2</v>
      </c>
      <c r="J1053" s="116" t="n">
        <v>3</v>
      </c>
      <c r="K1053" s="116" t="n">
        <v>0</v>
      </c>
      <c r="L1053" s="116" t="n">
        <v>362</v>
      </c>
      <c r="M1053" s="116" t="n">
        <v>87</v>
      </c>
      <c r="N1053" s="116" t="n">
        <v>1442</v>
      </c>
      <c r="O1053" s="116" t="n">
        <v>328</v>
      </c>
      <c r="P1053" s="116" t="n">
        <v>108</v>
      </c>
      <c r="Q1053" s="116" t="n">
        <v>95</v>
      </c>
      <c r="R1053" s="179" t="n">
        <v>1915</v>
      </c>
      <c r="S1053" s="179" t="n">
        <v>512</v>
      </c>
      <c r="T1053" s="180" t="n">
        <v>2427</v>
      </c>
      <c r="U1053" s="181" t="n">
        <v>0.0282890212488198</v>
      </c>
      <c r="AD1053" s="137"/>
    </row>
    <row r="1054" customFormat="false" ht="20.1" hidden="false" customHeight="true" outlineLevel="0" collapsed="false">
      <c r="A1054" s="176" t="s">
        <v>281</v>
      </c>
      <c r="B1054" s="176"/>
      <c r="C1054" s="177"/>
      <c r="D1054" s="178"/>
      <c r="E1054" s="178"/>
      <c r="F1054" s="178"/>
      <c r="G1054" s="178"/>
      <c r="H1054" s="116" t="n">
        <v>35</v>
      </c>
      <c r="I1054" s="116" t="n">
        <v>3</v>
      </c>
      <c r="J1054" s="116" t="n">
        <v>18</v>
      </c>
      <c r="K1054" s="116" t="n">
        <v>13</v>
      </c>
      <c r="L1054" s="116" t="n">
        <v>324</v>
      </c>
      <c r="M1054" s="116" t="n">
        <v>143</v>
      </c>
      <c r="N1054" s="116" t="n">
        <v>1294</v>
      </c>
      <c r="O1054" s="116" t="n">
        <v>636</v>
      </c>
      <c r="P1054" s="116" t="n">
        <v>85</v>
      </c>
      <c r="Q1054" s="116" t="n">
        <v>48</v>
      </c>
      <c r="R1054" s="179" t="n">
        <v>1756</v>
      </c>
      <c r="S1054" s="179" t="n">
        <v>843</v>
      </c>
      <c r="T1054" s="180" t="n">
        <v>2599</v>
      </c>
      <c r="U1054" s="181" t="n">
        <v>0.0302938468173394</v>
      </c>
      <c r="AD1054" s="137"/>
    </row>
    <row r="1055" customFormat="false" ht="20.1" hidden="false" customHeight="true" outlineLevel="0" collapsed="false">
      <c r="A1055" s="176" t="s">
        <v>28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73</v>
      </c>
      <c r="M1055" s="116" t="n">
        <v>4</v>
      </c>
      <c r="N1055" s="116" t="n">
        <v>686</v>
      </c>
      <c r="O1055" s="116" t="n">
        <v>36</v>
      </c>
      <c r="P1055" s="116" t="n">
        <v>98</v>
      </c>
      <c r="Q1055" s="116" t="n">
        <v>13</v>
      </c>
      <c r="R1055" s="179" t="n">
        <v>857</v>
      </c>
      <c r="S1055" s="179" t="n">
        <v>53</v>
      </c>
      <c r="T1055" s="180" t="n">
        <v>910</v>
      </c>
      <c r="U1055" s="181" t="n">
        <v>0.0106069259729815</v>
      </c>
      <c r="Y1055" s="110" t="s">
        <v>283</v>
      </c>
      <c r="Z1055" s="191" t="n">
        <v>12555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1</v>
      </c>
      <c r="M1056" s="116" t="n">
        <v>0</v>
      </c>
      <c r="N1056" s="116" t="n">
        <v>19</v>
      </c>
      <c r="O1056" s="116" t="n">
        <v>1</v>
      </c>
      <c r="P1056" s="116" t="n">
        <v>0</v>
      </c>
      <c r="Q1056" s="116" t="n">
        <v>0</v>
      </c>
      <c r="R1056" s="179" t="n">
        <v>20</v>
      </c>
      <c r="S1056" s="179" t="n">
        <v>1</v>
      </c>
      <c r="T1056" s="180" t="n">
        <v>21</v>
      </c>
      <c r="U1056" s="181" t="n">
        <v>0.000244775214761111</v>
      </c>
      <c r="Y1056" s="110" t="s">
        <v>285</v>
      </c>
      <c r="Z1056" s="192" t="n">
        <v>66995</v>
      </c>
      <c r="AA1056" s="193"/>
      <c r="AB1056" s="137"/>
      <c r="AC1056" s="137"/>
    </row>
    <row r="1057" customFormat="false" ht="20.1" hidden="false" customHeight="true" outlineLevel="0" collapsed="false">
      <c r="A1057" s="176" t="s">
        <v>28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0</v>
      </c>
      <c r="K1057" s="116" t="n">
        <v>5</v>
      </c>
      <c r="L1057" s="116" t="n">
        <v>24</v>
      </c>
      <c r="M1057" s="116" t="n">
        <v>14</v>
      </c>
      <c r="N1057" s="116" t="n">
        <v>26</v>
      </c>
      <c r="O1057" s="116" t="n">
        <v>9</v>
      </c>
      <c r="P1057" s="116" t="n">
        <v>0</v>
      </c>
      <c r="Q1057" s="116" t="n">
        <v>1</v>
      </c>
      <c r="R1057" s="179" t="n">
        <v>50</v>
      </c>
      <c r="S1057" s="179" t="n">
        <v>29</v>
      </c>
      <c r="T1057" s="180" t="n">
        <v>79</v>
      </c>
      <c r="U1057" s="181" t="n">
        <v>0.000920821046006084</v>
      </c>
      <c r="Y1057" s="110" t="s">
        <v>287</v>
      </c>
      <c r="Z1057" s="194" t="n">
        <v>6243</v>
      </c>
      <c r="AA1057" s="195"/>
    </row>
    <row r="1058" customFormat="false" ht="20.1" hidden="false" customHeight="true" outlineLevel="0" collapsed="false">
      <c r="A1058" s="176" t="s">
        <v>28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5</v>
      </c>
      <c r="M1058" s="116" t="n">
        <v>114</v>
      </c>
      <c r="N1058" s="116" t="n">
        <v>139</v>
      </c>
      <c r="O1058" s="116" t="n">
        <v>367</v>
      </c>
      <c r="P1058" s="116" t="n">
        <v>0</v>
      </c>
      <c r="Q1058" s="116" t="n">
        <v>6</v>
      </c>
      <c r="R1058" s="179" t="n">
        <v>154</v>
      </c>
      <c r="S1058" s="179" t="n">
        <v>487</v>
      </c>
      <c r="T1058" s="180" t="n">
        <v>641</v>
      </c>
      <c r="U1058" s="181" t="n">
        <v>0.00747147203151772</v>
      </c>
    </row>
    <row r="1059" customFormat="false" ht="20.1" hidden="false" customHeight="true" outlineLevel="0" collapsed="false">
      <c r="A1059" s="176" t="s">
        <v>28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64</v>
      </c>
      <c r="M1059" s="116" t="n">
        <v>23</v>
      </c>
      <c r="N1059" s="116" t="n">
        <v>527</v>
      </c>
      <c r="O1059" s="116" t="n">
        <v>458</v>
      </c>
      <c r="P1059" s="116" t="n">
        <v>15</v>
      </c>
      <c r="Q1059" s="116" t="n">
        <v>7</v>
      </c>
      <c r="R1059" s="179" t="n">
        <v>606</v>
      </c>
      <c r="S1059" s="179" t="n">
        <v>488</v>
      </c>
      <c r="T1059" s="180" t="n">
        <v>1094</v>
      </c>
      <c r="U1059" s="181" t="n">
        <v>0.0127516230927931</v>
      </c>
    </row>
    <row r="1060" customFormat="false" ht="20.1" hidden="false" customHeight="true" outlineLevel="0" collapsed="false">
      <c r="A1060" s="176" t="s">
        <v>29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29</v>
      </c>
      <c r="M1060" s="116" t="n">
        <v>3</v>
      </c>
      <c r="N1060" s="116" t="n">
        <v>454</v>
      </c>
      <c r="O1060" s="116" t="n">
        <v>290</v>
      </c>
      <c r="P1060" s="116" t="n">
        <v>49</v>
      </c>
      <c r="Q1060" s="116" t="n">
        <v>13</v>
      </c>
      <c r="R1060" s="179" t="n">
        <v>532</v>
      </c>
      <c r="S1060" s="179" t="n">
        <v>306</v>
      </c>
      <c r="T1060" s="180" t="n">
        <v>838</v>
      </c>
      <c r="U1060" s="181" t="n">
        <v>0.0097676966652291</v>
      </c>
    </row>
    <row r="1061" customFormat="false" ht="20.1" hidden="false" customHeight="true" outlineLevel="0" collapsed="false">
      <c r="A1061" s="176" t="s">
        <v>29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6</v>
      </c>
      <c r="M1061" s="116" t="n">
        <v>19</v>
      </c>
      <c r="N1061" s="116" t="n">
        <v>20</v>
      </c>
      <c r="O1061" s="116" t="n">
        <v>42</v>
      </c>
      <c r="P1061" s="116" t="n">
        <v>0</v>
      </c>
      <c r="Q1061" s="116" t="n">
        <v>0</v>
      </c>
      <c r="R1061" s="179" t="n">
        <v>46</v>
      </c>
      <c r="S1061" s="179" t="n">
        <v>61</v>
      </c>
      <c r="T1061" s="180" t="n">
        <v>107</v>
      </c>
      <c r="U1061" s="181" t="n">
        <v>0.0012471879990209</v>
      </c>
    </row>
    <row r="1062" customFormat="false" ht="20.1" hidden="false" customHeight="true" outlineLevel="0" collapsed="false">
      <c r="A1062" s="176" t="s">
        <v>29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0</v>
      </c>
      <c r="M1062" s="116" t="n">
        <v>1</v>
      </c>
      <c r="N1062" s="116" t="n">
        <v>31</v>
      </c>
      <c r="O1062" s="116" t="n">
        <v>21</v>
      </c>
      <c r="P1062" s="116" t="n">
        <v>0</v>
      </c>
      <c r="Q1062" s="116" t="n">
        <v>0</v>
      </c>
      <c r="R1062" s="179" t="n">
        <v>31</v>
      </c>
      <c r="S1062" s="179" t="n">
        <v>22</v>
      </c>
      <c r="T1062" s="180" t="n">
        <v>53</v>
      </c>
      <c r="U1062" s="181" t="n">
        <v>0.000617766018206614</v>
      </c>
    </row>
    <row r="1063" customFormat="false" ht="20.1" hidden="false" customHeight="true" outlineLevel="0" collapsed="false">
      <c r="A1063" s="176" t="s">
        <v>29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0</v>
      </c>
      <c r="K1063" s="116" t="n">
        <v>1</v>
      </c>
      <c r="L1063" s="116" t="n">
        <v>60</v>
      </c>
      <c r="M1063" s="116" t="n">
        <v>201</v>
      </c>
      <c r="N1063" s="116" t="n">
        <v>99</v>
      </c>
      <c r="O1063" s="116" t="n">
        <v>282</v>
      </c>
      <c r="P1063" s="116" t="n">
        <v>3</v>
      </c>
      <c r="Q1063" s="116" t="n">
        <v>4</v>
      </c>
      <c r="R1063" s="179" t="n">
        <v>162</v>
      </c>
      <c r="S1063" s="179" t="n">
        <v>488</v>
      </c>
      <c r="T1063" s="180" t="n">
        <v>650</v>
      </c>
      <c r="U1063" s="181" t="n">
        <v>0.00757637569498677</v>
      </c>
    </row>
    <row r="1064" customFormat="false" ht="20.1" hidden="false" customHeight="true" outlineLevel="0" collapsed="false">
      <c r="A1064" s="176" t="s">
        <v>29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27</v>
      </c>
      <c r="M1064" s="116" t="n">
        <v>20</v>
      </c>
      <c r="N1064" s="116" t="n">
        <v>31</v>
      </c>
      <c r="O1064" s="116" t="n">
        <v>37</v>
      </c>
      <c r="P1064" s="116" t="n">
        <v>1</v>
      </c>
      <c r="Q1064" s="116" t="n">
        <v>1</v>
      </c>
      <c r="R1064" s="179" t="n">
        <v>59</v>
      </c>
      <c r="S1064" s="179" t="n">
        <v>58</v>
      </c>
      <c r="T1064" s="180" t="n">
        <v>117</v>
      </c>
      <c r="U1064" s="181" t="n">
        <v>0.00136374762509762</v>
      </c>
      <c r="AE1064" s="196"/>
    </row>
    <row r="1065" customFormat="false" ht="20.1" hidden="false" customHeight="true" outlineLevel="0" collapsed="false">
      <c r="A1065" s="176" t="s">
        <v>29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5</v>
      </c>
      <c r="M1065" s="116" t="n">
        <v>7</v>
      </c>
      <c r="N1065" s="116" t="n">
        <v>13</v>
      </c>
      <c r="O1065" s="116" t="n">
        <v>76</v>
      </c>
      <c r="P1065" s="116" t="n">
        <v>0</v>
      </c>
      <c r="Q1065" s="116" t="n">
        <v>3</v>
      </c>
      <c r="R1065" s="179" t="n">
        <v>18</v>
      </c>
      <c r="S1065" s="179" t="n">
        <v>86</v>
      </c>
      <c r="T1065" s="180" t="n">
        <v>104</v>
      </c>
      <c r="U1065" s="181" t="n">
        <v>0.00121222011119788</v>
      </c>
    </row>
    <row r="1066" customFormat="false" ht="20.1" hidden="false" customHeight="true" outlineLevel="0" collapsed="false">
      <c r="A1066" s="176" t="s">
        <v>296</v>
      </c>
      <c r="B1066" s="176"/>
      <c r="C1066" s="177"/>
      <c r="D1066" s="116" t="n">
        <v>1</v>
      </c>
      <c r="E1066" s="116" t="n">
        <v>4</v>
      </c>
      <c r="F1066" s="116" t="n">
        <v>6</v>
      </c>
      <c r="G1066" s="116" t="n">
        <v>8</v>
      </c>
      <c r="H1066" s="116" t="n">
        <v>31</v>
      </c>
      <c r="I1066" s="116" t="n">
        <v>11</v>
      </c>
      <c r="J1066" s="116" t="n">
        <v>84</v>
      </c>
      <c r="K1066" s="116" t="n">
        <v>42</v>
      </c>
      <c r="L1066" s="116" t="n">
        <v>2822</v>
      </c>
      <c r="M1066" s="116" t="n">
        <v>551</v>
      </c>
      <c r="N1066" s="116" t="n">
        <v>10449</v>
      </c>
      <c r="O1066" s="116" t="n">
        <v>1619</v>
      </c>
      <c r="P1066" s="116" t="n">
        <v>1122</v>
      </c>
      <c r="Q1066" s="116" t="n">
        <v>531</v>
      </c>
      <c r="R1066" s="179" t="n">
        <v>14515</v>
      </c>
      <c r="S1066" s="179" t="n">
        <v>2766</v>
      </c>
      <c r="T1066" s="180" t="n">
        <v>17281</v>
      </c>
      <c r="U1066" s="181" t="n">
        <v>0.201426689823179</v>
      </c>
    </row>
    <row r="1067" customFormat="false" ht="20.1" hidden="false" customHeight="true" outlineLevel="0" collapsed="false">
      <c r="A1067" s="176" t="s">
        <v>29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1</v>
      </c>
      <c r="K1067" s="116" t="n">
        <v>1</v>
      </c>
      <c r="L1067" s="116" t="n">
        <v>23</v>
      </c>
      <c r="M1067" s="116" t="n">
        <v>15</v>
      </c>
      <c r="N1067" s="116" t="n">
        <v>438</v>
      </c>
      <c r="O1067" s="116" t="n">
        <v>205</v>
      </c>
      <c r="P1067" s="116" t="n">
        <v>56</v>
      </c>
      <c r="Q1067" s="116" t="n">
        <v>20</v>
      </c>
      <c r="R1067" s="179" t="n">
        <v>520</v>
      </c>
      <c r="S1067" s="179" t="n">
        <v>242</v>
      </c>
      <c r="T1067" s="180" t="n">
        <v>762</v>
      </c>
      <c r="U1067" s="181" t="n">
        <v>0.00888184350704603</v>
      </c>
    </row>
    <row r="1068" customFormat="false" ht="20.1" hidden="false" customHeight="true" outlineLevel="0" collapsed="false">
      <c r="A1068" s="176" t="s">
        <v>29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78</v>
      </c>
      <c r="M1068" s="116" t="n">
        <v>29</v>
      </c>
      <c r="N1068" s="116" t="n">
        <v>161</v>
      </c>
      <c r="O1068" s="116" t="n">
        <v>74</v>
      </c>
      <c r="P1068" s="116" t="n">
        <v>38</v>
      </c>
      <c r="Q1068" s="116" t="n">
        <v>10</v>
      </c>
      <c r="R1068" s="179" t="n">
        <v>277</v>
      </c>
      <c r="S1068" s="179" t="n">
        <v>113</v>
      </c>
      <c r="T1068" s="180" t="n">
        <v>390</v>
      </c>
      <c r="U1068" s="181" t="n">
        <v>0.00454582541699206</v>
      </c>
    </row>
    <row r="1069" customFormat="false" ht="20.1" hidden="false" customHeight="true" outlineLevel="0" collapsed="false">
      <c r="A1069" s="176" t="s">
        <v>299</v>
      </c>
      <c r="B1069" s="176"/>
      <c r="C1069" s="177"/>
      <c r="D1069" s="178"/>
      <c r="E1069" s="178"/>
      <c r="F1069" s="178"/>
      <c r="G1069" s="178"/>
      <c r="H1069" s="116" t="n">
        <v>1</v>
      </c>
      <c r="I1069" s="116" t="n">
        <v>2</v>
      </c>
      <c r="J1069" s="116" t="n">
        <v>2</v>
      </c>
      <c r="K1069" s="116" t="n">
        <v>0</v>
      </c>
      <c r="L1069" s="116" t="n">
        <v>201</v>
      </c>
      <c r="M1069" s="116" t="n">
        <v>177</v>
      </c>
      <c r="N1069" s="116" t="n">
        <v>1446</v>
      </c>
      <c r="O1069" s="116" t="n">
        <v>1415</v>
      </c>
      <c r="P1069" s="116" t="n">
        <v>70</v>
      </c>
      <c r="Q1069" s="116" t="n">
        <v>82</v>
      </c>
      <c r="R1069" s="179" t="n">
        <v>1720</v>
      </c>
      <c r="S1069" s="179" t="n">
        <v>1676</v>
      </c>
      <c r="T1069" s="180" t="n">
        <v>3396</v>
      </c>
      <c r="U1069" s="181" t="n">
        <v>0.039583649015654</v>
      </c>
    </row>
    <row r="1070" customFormat="false" ht="20.1" hidden="false" customHeight="true" outlineLevel="0" collapsed="false">
      <c r="A1070" s="176" t="s">
        <v>300</v>
      </c>
      <c r="B1070" s="176"/>
      <c r="C1070" s="177"/>
      <c r="D1070" s="178"/>
      <c r="E1070" s="178"/>
      <c r="F1070" s="178"/>
      <c r="G1070" s="178"/>
      <c r="H1070" s="116" t="n">
        <v>0</v>
      </c>
      <c r="I1070" s="116" t="n">
        <v>0</v>
      </c>
      <c r="J1070" s="116" t="n">
        <v>2</v>
      </c>
      <c r="K1070" s="116" t="n">
        <v>2</v>
      </c>
      <c r="L1070" s="116" t="n">
        <v>122</v>
      </c>
      <c r="M1070" s="116" t="n">
        <v>13</v>
      </c>
      <c r="N1070" s="116" t="n">
        <v>475</v>
      </c>
      <c r="O1070" s="116" t="n">
        <v>98</v>
      </c>
      <c r="P1070" s="116" t="n">
        <v>93</v>
      </c>
      <c r="Q1070" s="116" t="n">
        <v>8</v>
      </c>
      <c r="R1070" s="179" t="n">
        <v>692</v>
      </c>
      <c r="S1070" s="179" t="n">
        <v>121</v>
      </c>
      <c r="T1070" s="180" t="n">
        <v>813</v>
      </c>
      <c r="U1070" s="181" t="n">
        <v>0.0094762976000373</v>
      </c>
    </row>
    <row r="1071" customFormat="false" ht="20.1" hidden="false" customHeight="true" outlineLevel="0" collapsed="false">
      <c r="A1071" s="176" t="s">
        <v>301</v>
      </c>
      <c r="B1071" s="176"/>
      <c r="C1071" s="177"/>
      <c r="D1071" s="116" t="n">
        <v>49</v>
      </c>
      <c r="E1071" s="116" t="n">
        <v>70</v>
      </c>
      <c r="F1071" s="116" t="n">
        <v>502</v>
      </c>
      <c r="G1071" s="116" t="n">
        <v>464</v>
      </c>
      <c r="H1071" s="116" t="n">
        <v>661</v>
      </c>
      <c r="I1071" s="116" t="n">
        <v>575</v>
      </c>
      <c r="J1071" s="116" t="n">
        <v>1099</v>
      </c>
      <c r="K1071" s="116" t="n">
        <v>813</v>
      </c>
      <c r="L1071" s="116" t="n">
        <v>5341</v>
      </c>
      <c r="M1071" s="116" t="n">
        <v>2189</v>
      </c>
      <c r="N1071" s="116" t="n">
        <v>12450</v>
      </c>
      <c r="O1071" s="116" t="n">
        <v>4741</v>
      </c>
      <c r="P1071" s="116" t="n">
        <v>1734</v>
      </c>
      <c r="Q1071" s="116" t="n">
        <v>1007</v>
      </c>
      <c r="R1071" s="179" t="n">
        <v>21836</v>
      </c>
      <c r="S1071" s="179" t="n">
        <v>9859</v>
      </c>
      <c r="T1071" s="180" t="n">
        <v>31695</v>
      </c>
      <c r="U1071" s="181" t="n">
        <v>0.369435734850163</v>
      </c>
    </row>
    <row r="1072" customFormat="false" ht="20.1" hidden="false" customHeight="true" outlineLevel="0" collapsed="false">
      <c r="A1072" s="197" t="s">
        <v>198</v>
      </c>
      <c r="B1072" s="197"/>
      <c r="C1072" s="198"/>
      <c r="D1072" s="118" t="n">
        <v>1</v>
      </c>
      <c r="E1072" s="118" t="n">
        <v>0</v>
      </c>
      <c r="F1072" s="118" t="n">
        <v>295</v>
      </c>
      <c r="G1072" s="118" t="n">
        <v>276</v>
      </c>
      <c r="H1072" s="118" t="n">
        <v>445</v>
      </c>
      <c r="I1072" s="118" t="n">
        <v>392</v>
      </c>
      <c r="J1072" s="118" t="n">
        <v>368</v>
      </c>
      <c r="K1072" s="118" t="n">
        <v>213</v>
      </c>
      <c r="L1072" s="118" t="n">
        <v>822</v>
      </c>
      <c r="M1072" s="118" t="n">
        <v>223</v>
      </c>
      <c r="N1072" s="118" t="n">
        <v>2102</v>
      </c>
      <c r="O1072" s="118" t="n">
        <v>533</v>
      </c>
      <c r="P1072" s="118" t="n">
        <v>386</v>
      </c>
      <c r="Q1072" s="118" t="n">
        <v>199</v>
      </c>
      <c r="R1072" s="199" t="n">
        <v>4419</v>
      </c>
      <c r="S1072" s="199" t="n">
        <v>1836</v>
      </c>
      <c r="T1072" s="200" t="n">
        <v>6255</v>
      </c>
      <c r="U1072" s="201" t="n">
        <v>0.0729080461109881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89" t="n">
        <v>84</v>
      </c>
      <c r="E1073" s="189" t="n">
        <v>97</v>
      </c>
      <c r="F1073" s="189" t="n">
        <v>1660</v>
      </c>
      <c r="G1073" s="189" t="n">
        <v>1654</v>
      </c>
      <c r="H1073" s="189" t="n">
        <v>2160</v>
      </c>
      <c r="I1073" s="189" t="n">
        <v>1828</v>
      </c>
      <c r="J1073" s="189" t="n">
        <v>2894</v>
      </c>
      <c r="K1073" s="189" t="n">
        <v>2178</v>
      </c>
      <c r="L1073" s="189" t="n">
        <v>11625</v>
      </c>
      <c r="M1073" s="189" t="n">
        <v>5139</v>
      </c>
      <c r="N1073" s="189" t="n">
        <v>35361</v>
      </c>
      <c r="O1073" s="189" t="n">
        <v>14870</v>
      </c>
      <c r="P1073" s="189" t="n">
        <v>3985</v>
      </c>
      <c r="Q1073" s="189" t="n">
        <v>2258</v>
      </c>
      <c r="R1073" s="189" t="n">
        <v>57769</v>
      </c>
      <c r="S1073" s="189" t="n">
        <v>28024</v>
      </c>
      <c r="T1073" s="189" t="n">
        <v>85793</v>
      </c>
      <c r="U1073" s="202" t="n">
        <v>1</v>
      </c>
    </row>
    <row r="1074" customFormat="false" ht="23.4" hidden="false" customHeight="false" outlineLevel="0" collapsed="false">
      <c r="A1074" s="203" t="s">
        <v>302</v>
      </c>
      <c r="B1074" s="203"/>
      <c r="C1074" s="203"/>
      <c r="D1074" s="203"/>
      <c r="E1074" s="203"/>
      <c r="F1074" s="203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3"/>
      <c r="R1074" s="204" t="n">
        <v>440</v>
      </c>
      <c r="S1074" s="204"/>
      <c r="T1074" s="204"/>
      <c r="U1074" s="204"/>
    </row>
    <row r="1075" customFormat="false" ht="26.4" hidden="false" customHeight="true" outlineLevel="0" collapsed="false">
      <c r="A1075" s="205" t="s">
        <v>303</v>
      </c>
      <c r="B1075" s="205"/>
      <c r="C1075" s="205"/>
      <c r="D1075" s="205"/>
      <c r="E1075" s="205"/>
      <c r="F1075" s="205"/>
      <c r="G1075" s="205"/>
      <c r="H1075" s="205"/>
      <c r="I1075" s="205"/>
      <c r="J1075" s="205"/>
      <c r="K1075" s="205"/>
      <c r="L1075" s="205"/>
      <c r="M1075" s="205"/>
      <c r="N1075" s="205"/>
      <c r="O1075" s="205"/>
      <c r="P1075" s="205"/>
      <c r="Q1075" s="205"/>
      <c r="R1075" s="206" t="n">
        <f aca="false">T1073+R1074</f>
        <v>86233</v>
      </c>
      <c r="S1075" s="206"/>
      <c r="T1075" s="206"/>
      <c r="U1075" s="206"/>
    </row>
    <row r="1076" customFormat="false" ht="6" hidden="false" customHeight="true" outlineLevel="0" collapsed="false">
      <c r="D1076" s="188"/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188"/>
      <c r="O1076" s="102"/>
      <c r="Q1076" s="188"/>
      <c r="R1076" s="188"/>
      <c r="S1076" s="188"/>
      <c r="T1076" s="188"/>
      <c r="U1076" s="188"/>
      <c r="V1076" s="188"/>
    </row>
    <row r="1077" customFormat="false" ht="6" hidden="false" customHeight="true" outlineLevel="0" collapsed="false"/>
    <row r="1079" customFormat="false" ht="10.2" hidden="false" customHeight="true" outlineLevel="0" collapsed="false"/>
    <row r="1080" customFormat="false" ht="10.2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7"/>
      <c r="W1093" s="208"/>
    </row>
    <row r="1094" customFormat="false" ht="15.6" hidden="false" customHeight="false" outlineLevel="0" collapsed="false">
      <c r="W1094" s="208"/>
    </row>
    <row r="1096" customFormat="false" ht="2.4" hidden="false" customHeight="true" outlineLevel="0" collapsed="false"/>
    <row r="1098" customFormat="false" ht="18" hidden="false" customHeight="false" outlineLevel="0" collapsed="false">
      <c r="A1098" s="104" t="s">
        <v>304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9" t="s">
        <v>305</v>
      </c>
      <c r="B1100" s="209"/>
      <c r="C1100" s="209"/>
      <c r="D1100" s="209"/>
      <c r="E1100" s="209" t="s">
        <v>306</v>
      </c>
      <c r="F1100" s="209"/>
      <c r="G1100" s="209"/>
      <c r="H1100" s="209"/>
      <c r="I1100" s="209" t="s">
        <v>98</v>
      </c>
      <c r="J1100" s="209"/>
      <c r="K1100" s="209" t="s">
        <v>250</v>
      </c>
      <c r="L1100" s="209"/>
    </row>
    <row r="1101" customFormat="false" ht="14.4" hidden="false" customHeight="true" outlineLevel="0" collapsed="false">
      <c r="A1101" s="209"/>
      <c r="B1101" s="209"/>
      <c r="C1101" s="209"/>
      <c r="D1101" s="209"/>
      <c r="E1101" s="209"/>
      <c r="F1101" s="209"/>
      <c r="G1101" s="209"/>
      <c r="H1101" s="209"/>
      <c r="I1101" s="209"/>
      <c r="J1101" s="209"/>
      <c r="K1101" s="209"/>
      <c r="L1101" s="209"/>
    </row>
    <row r="1102" customFormat="false" ht="14.4" hidden="false" customHeight="true" outlineLevel="0" collapsed="false">
      <c r="A1102" s="209"/>
      <c r="B1102" s="209"/>
      <c r="C1102" s="209"/>
      <c r="D1102" s="209"/>
      <c r="E1102" s="210" t="s">
        <v>87</v>
      </c>
      <c r="F1102" s="210"/>
      <c r="G1102" s="210" t="s">
        <v>307</v>
      </c>
      <c r="H1102" s="210"/>
      <c r="I1102" s="209"/>
      <c r="J1102" s="209"/>
      <c r="K1102" s="209"/>
      <c r="L1102" s="209"/>
    </row>
    <row r="1103" customFormat="false" ht="14.4" hidden="false" customHeight="true" outlineLevel="0" collapsed="false">
      <c r="A1103" s="209"/>
      <c r="B1103" s="209"/>
      <c r="C1103" s="209"/>
      <c r="D1103" s="209"/>
      <c r="E1103" s="210"/>
      <c r="F1103" s="210"/>
      <c r="G1103" s="210"/>
      <c r="H1103" s="210"/>
      <c r="I1103" s="209"/>
      <c r="J1103" s="209"/>
      <c r="K1103" s="209"/>
      <c r="L1103" s="209"/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4807</v>
      </c>
      <c r="H1104" s="215"/>
      <c r="I1104" s="216" t="n">
        <v>4807</v>
      </c>
      <c r="J1104" s="216"/>
      <c r="K1104" s="217" t="n">
        <v>0.0557443206197164</v>
      </c>
      <c r="L1104" s="217"/>
      <c r="O1104" s="188"/>
      <c r="P1104" s="188"/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10</v>
      </c>
      <c r="F1105" s="221"/>
      <c r="G1105" s="221" t="n">
        <v>0</v>
      </c>
      <c r="H1105" s="221"/>
      <c r="I1105" s="222" t="n">
        <v>10</v>
      </c>
      <c r="J1105" s="222"/>
      <c r="K1105" s="223" t="n">
        <v>0.00011596488583257</v>
      </c>
      <c r="L1105" s="223"/>
      <c r="O1105" s="188"/>
      <c r="P1105" s="188"/>
      <c r="Q1105" s="188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1034</v>
      </c>
      <c r="H1106" s="221"/>
      <c r="I1106" s="222" t="n">
        <v>1034</v>
      </c>
      <c r="J1106" s="222"/>
      <c r="K1106" s="223" t="n">
        <v>0.0119907691950877</v>
      </c>
      <c r="L1106" s="223"/>
      <c r="O1106" s="188"/>
      <c r="P1106" s="188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17</v>
      </c>
      <c r="F1107" s="221"/>
      <c r="G1107" s="221" t="n">
        <v>0</v>
      </c>
      <c r="H1107" s="221"/>
      <c r="I1107" s="222" t="n">
        <v>17</v>
      </c>
      <c r="J1107" s="222"/>
      <c r="K1107" s="223" t="n">
        <v>0.000197140305915369</v>
      </c>
      <c r="L1107" s="223"/>
      <c r="O1107" s="188"/>
      <c r="P1107" s="188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18200</v>
      </c>
      <c r="F1108" s="221"/>
      <c r="G1108" s="221" t="n">
        <v>680</v>
      </c>
      <c r="H1108" s="221"/>
      <c r="I1108" s="222" t="n">
        <v>18880</v>
      </c>
      <c r="J1108" s="222"/>
      <c r="K1108" s="223" t="n">
        <v>0.218941704451892</v>
      </c>
      <c r="L1108" s="223"/>
      <c r="O1108" s="188"/>
      <c r="P1108" s="188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3052</v>
      </c>
      <c r="F1109" s="221"/>
      <c r="G1109" s="221" t="n">
        <v>91</v>
      </c>
      <c r="H1109" s="221"/>
      <c r="I1109" s="222" t="n">
        <v>3143</v>
      </c>
      <c r="J1109" s="222"/>
      <c r="K1109" s="223" t="n">
        <v>0.0364477636171767</v>
      </c>
      <c r="L1109" s="223"/>
      <c r="O1109" s="225"/>
      <c r="P1109" s="225" t="s">
        <v>87</v>
      </c>
      <c r="Q1109" s="226" t="s">
        <v>307</v>
      </c>
      <c r="R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125</v>
      </c>
      <c r="F1110" s="221"/>
      <c r="G1110" s="227"/>
      <c r="H1110" s="227"/>
      <c r="I1110" s="222" t="n">
        <v>125</v>
      </c>
      <c r="J1110" s="222"/>
      <c r="K1110" s="223" t="n">
        <v>0.00144956107290712</v>
      </c>
      <c r="L1110" s="223"/>
      <c r="O1110" s="225"/>
      <c r="P1110" s="225" t="n">
        <v>76960</v>
      </c>
      <c r="Q1110" s="225" t="n">
        <v>9273</v>
      </c>
      <c r="R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29</v>
      </c>
      <c r="F1111" s="221"/>
      <c r="G1111" s="221" t="n">
        <v>0</v>
      </c>
      <c r="H1111" s="221"/>
      <c r="I1111" s="222" t="n">
        <v>29</v>
      </c>
      <c r="J1111" s="222"/>
      <c r="K1111" s="223" t="n">
        <v>0.000336298168914453</v>
      </c>
      <c r="L1111" s="223"/>
      <c r="O1111" s="225"/>
      <c r="P1111" s="225"/>
      <c r="Q1111" s="226"/>
      <c r="R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2350</v>
      </c>
      <c r="F1112" s="221"/>
      <c r="G1112" s="221" t="n">
        <v>2661</v>
      </c>
      <c r="H1112" s="221"/>
      <c r="I1112" s="222" t="n">
        <v>5011</v>
      </c>
      <c r="J1112" s="222"/>
      <c r="K1112" s="223" t="n">
        <v>0.0581100042907008</v>
      </c>
      <c r="L1112" s="223"/>
      <c r="O1112" s="188"/>
      <c r="P1112" s="188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53177</v>
      </c>
      <c r="F1113" s="221"/>
      <c r="G1113" s="221" t="n">
        <v>0</v>
      </c>
      <c r="H1113" s="221"/>
      <c r="I1113" s="222" t="n">
        <v>53177</v>
      </c>
      <c r="J1113" s="222"/>
      <c r="K1113" s="223" t="n">
        <v>0.616666473391857</v>
      </c>
      <c r="L1113" s="223"/>
      <c r="O1113" s="188"/>
      <c r="P1113" s="188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188"/>
      <c r="P1114" s="188"/>
    </row>
    <row r="1115" customFormat="false" ht="15.6" hidden="false" customHeight="true" outlineLevel="0" collapsed="false">
      <c r="A1115" s="228" t="s">
        <v>111</v>
      </c>
      <c r="B1115" s="229"/>
      <c r="C1115" s="230"/>
      <c r="D1115" s="230"/>
      <c r="E1115" s="231" t="n">
        <v>0</v>
      </c>
      <c r="F1115" s="231"/>
      <c r="G1115" s="231" t="n">
        <v>0</v>
      </c>
      <c r="H1115" s="231"/>
      <c r="I1115" s="232" t="n">
        <v>0</v>
      </c>
      <c r="J1115" s="232"/>
      <c r="K1115" s="233" t="n">
        <v>0</v>
      </c>
      <c r="L1115" s="233"/>
      <c r="O1115" s="188"/>
      <c r="P1115" s="188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4" t="n">
        <v>76960</v>
      </c>
      <c r="F1116" s="234"/>
      <c r="G1116" s="234" t="n">
        <v>9273</v>
      </c>
      <c r="H1116" s="234"/>
      <c r="I1116" s="235" t="n">
        <v>86233</v>
      </c>
      <c r="J1116" s="235"/>
      <c r="K1116" s="202" t="n">
        <v>1</v>
      </c>
      <c r="L1116" s="202"/>
    </row>
    <row r="1121" customFormat="false" ht="18.6" hidden="false" customHeight="false" outlineLevel="0" collapsed="false">
      <c r="A1121" s="104" t="s">
        <v>308</v>
      </c>
      <c r="B1121" s="105"/>
      <c r="C1121" s="105"/>
      <c r="D1121" s="105"/>
      <c r="E1121" s="105"/>
      <c r="F1121" s="105"/>
      <c r="G1121" s="105"/>
      <c r="H1121" s="236"/>
      <c r="I1121" s="236"/>
      <c r="J1121" s="236"/>
      <c r="K1121" s="236"/>
      <c r="L1121" s="236"/>
      <c r="M1121" s="236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188"/>
    </row>
    <row r="1123" customFormat="false" ht="32.4" hidden="false" customHeight="true" outlineLevel="0" collapsed="false">
      <c r="A1123" s="237" t="s">
        <v>97</v>
      </c>
      <c r="B1123" s="237" t="s">
        <v>98</v>
      </c>
      <c r="C1123" s="238" t="s">
        <v>309</v>
      </c>
      <c r="D1123" s="238"/>
      <c r="E1123" s="238"/>
      <c r="F1123" s="238"/>
      <c r="G1123" s="238"/>
      <c r="H1123" s="239" t="s">
        <v>98</v>
      </c>
      <c r="I1123" s="239"/>
      <c r="J1123" s="239"/>
      <c r="K1123" s="239"/>
      <c r="L1123" s="239"/>
      <c r="M1123" s="239"/>
      <c r="N1123" s="239"/>
      <c r="O1123" s="239"/>
      <c r="P1123" s="188"/>
    </row>
    <row r="1124" customFormat="false" ht="55.2" hidden="false" customHeight="false" outlineLevel="0" collapsed="false">
      <c r="A1124" s="237"/>
      <c r="B1124" s="237"/>
      <c r="C1124" s="240" t="s">
        <v>262</v>
      </c>
      <c r="D1124" s="240" t="s">
        <v>310</v>
      </c>
      <c r="E1124" s="240" t="s">
        <v>311</v>
      </c>
      <c r="F1124" s="240" t="s">
        <v>312</v>
      </c>
      <c r="G1124" s="240" t="s">
        <v>313</v>
      </c>
      <c r="H1124" s="239"/>
      <c r="I1124" s="239"/>
      <c r="J1124" s="239"/>
      <c r="K1124" s="239"/>
      <c r="L1124" s="239"/>
      <c r="M1124" s="239"/>
      <c r="N1124" s="239"/>
      <c r="O1124" s="239"/>
      <c r="P1124" s="188"/>
    </row>
    <row r="1125" customFormat="false" ht="15.6" hidden="false" customHeight="false" outlineLevel="0" collapsed="false">
      <c r="A1125" s="111" t="s">
        <v>112</v>
      </c>
      <c r="B1125" s="112" t="n">
        <v>34969</v>
      </c>
      <c r="C1125" s="113" t="n">
        <v>2813</v>
      </c>
      <c r="D1125" s="113" t="n">
        <v>20112</v>
      </c>
      <c r="E1125" s="113" t="n">
        <v>2357</v>
      </c>
      <c r="F1125" s="113" t="n">
        <v>117</v>
      </c>
      <c r="G1125" s="113" t="n">
        <v>9570</v>
      </c>
      <c r="H1125" s="241"/>
      <c r="I1125" s="241"/>
      <c r="J1125" s="241"/>
      <c r="K1125" s="241"/>
      <c r="L1125" s="241"/>
      <c r="M1125" s="241"/>
      <c r="N1125" s="241"/>
      <c r="O1125" s="241"/>
      <c r="P1125" s="188"/>
    </row>
    <row r="1126" customFormat="false" ht="15.6" hidden="false" customHeight="false" outlineLevel="0" collapsed="false">
      <c r="A1126" s="114" t="s">
        <v>113</v>
      </c>
      <c r="B1126" s="112" t="n">
        <v>48931</v>
      </c>
      <c r="C1126" s="113" t="n">
        <v>6192</v>
      </c>
      <c r="D1126" s="113" t="n">
        <v>26062</v>
      </c>
      <c r="E1126" s="113" t="n">
        <v>2100</v>
      </c>
      <c r="F1126" s="113" t="n">
        <v>209</v>
      </c>
      <c r="G1126" s="113" t="n">
        <v>14368</v>
      </c>
      <c r="H1126" s="241"/>
      <c r="I1126" s="241"/>
      <c r="J1126" s="241"/>
      <c r="K1126" s="241"/>
      <c r="L1126" s="241"/>
      <c r="M1126" s="241"/>
      <c r="N1126" s="241"/>
      <c r="O1126" s="241"/>
      <c r="P1126" s="188"/>
    </row>
    <row r="1127" customFormat="false" ht="15.6" hidden="false" customHeight="false" outlineLevel="0" collapsed="false">
      <c r="A1127" s="114" t="s">
        <v>114</v>
      </c>
      <c r="B1127" s="112" t="n">
        <v>0</v>
      </c>
      <c r="C1127" s="113"/>
      <c r="D1127" s="113"/>
      <c r="E1127" s="113"/>
      <c r="F1127" s="113"/>
      <c r="G1127" s="113"/>
      <c r="H1127" s="241"/>
      <c r="I1127" s="241"/>
      <c r="J1127" s="241"/>
      <c r="K1127" s="241"/>
      <c r="L1127" s="241"/>
      <c r="M1127" s="241"/>
      <c r="N1127" s="241"/>
      <c r="O1127" s="241"/>
      <c r="P1127" s="188"/>
    </row>
    <row r="1128" customFormat="false" ht="15.6" hidden="false" customHeight="false" outlineLevel="0" collapsed="false">
      <c r="A1128" s="114" t="s">
        <v>115</v>
      </c>
      <c r="B1128" s="112" t="n">
        <v>0</v>
      </c>
      <c r="C1128" s="113"/>
      <c r="D1128" s="113"/>
      <c r="E1128" s="113"/>
      <c r="F1128" s="113"/>
      <c r="G1128" s="113"/>
      <c r="H1128" s="241"/>
      <c r="I1128" s="241"/>
      <c r="J1128" s="241"/>
      <c r="K1128" s="241"/>
      <c r="L1128" s="241"/>
      <c r="M1128" s="241"/>
      <c r="N1128" s="241"/>
      <c r="O1128" s="241"/>
      <c r="P1128" s="188"/>
    </row>
    <row r="1129" customFormat="false" ht="15.6" hidden="false" customHeight="false" outlineLevel="0" collapsed="false">
      <c r="A1129" s="114" t="s">
        <v>116</v>
      </c>
      <c r="B1129" s="112" t="n">
        <v>0</v>
      </c>
      <c r="C1129" s="113"/>
      <c r="D1129" s="113"/>
      <c r="E1129" s="113"/>
      <c r="F1129" s="113"/>
      <c r="G1129" s="113"/>
      <c r="H1129" s="241"/>
      <c r="I1129" s="241"/>
      <c r="J1129" s="241"/>
      <c r="K1129" s="241"/>
      <c r="L1129" s="241"/>
      <c r="M1129" s="241"/>
      <c r="N1129" s="241"/>
      <c r="O1129" s="241"/>
      <c r="P1129" s="188"/>
    </row>
    <row r="1130" customFormat="false" ht="15.6" hidden="false" customHeight="false" outlineLevel="0" collapsed="false">
      <c r="A1130" s="114" t="s">
        <v>117</v>
      </c>
      <c r="B1130" s="112" t="n">
        <v>0</v>
      </c>
      <c r="C1130" s="113"/>
      <c r="D1130" s="113"/>
      <c r="E1130" s="113"/>
      <c r="F1130" s="113"/>
      <c r="G1130" s="113"/>
      <c r="H1130" s="241"/>
      <c r="I1130" s="241"/>
      <c r="J1130" s="241"/>
      <c r="K1130" s="241"/>
      <c r="L1130" s="241"/>
      <c r="M1130" s="241"/>
      <c r="N1130" s="241"/>
      <c r="O1130" s="241"/>
      <c r="P1130" s="188"/>
    </row>
    <row r="1131" customFormat="false" ht="15.6" hidden="false" customHeight="false" outlineLevel="0" collapsed="false">
      <c r="A1131" s="114" t="s">
        <v>118</v>
      </c>
      <c r="B1131" s="112" t="n">
        <v>0</v>
      </c>
      <c r="C1131" s="113"/>
      <c r="D1131" s="113"/>
      <c r="E1131" s="113"/>
      <c r="F1131" s="113"/>
      <c r="G1131" s="113"/>
      <c r="H1131" s="241"/>
      <c r="I1131" s="241"/>
      <c r="J1131" s="241"/>
      <c r="K1131" s="241"/>
      <c r="L1131" s="241"/>
      <c r="M1131" s="241"/>
      <c r="N1131" s="241"/>
      <c r="O1131" s="241"/>
      <c r="P1131" s="188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/>
      <c r="D1132" s="113"/>
      <c r="E1132" s="113"/>
      <c r="F1132" s="113"/>
      <c r="G1132" s="113"/>
      <c r="H1132" s="241"/>
      <c r="I1132" s="241"/>
      <c r="J1132" s="241"/>
      <c r="K1132" s="241"/>
      <c r="L1132" s="241"/>
      <c r="M1132" s="241"/>
      <c r="N1132" s="241"/>
      <c r="O1132" s="241"/>
      <c r="P1132" s="188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/>
      <c r="D1133" s="113"/>
      <c r="E1133" s="113"/>
      <c r="F1133" s="113"/>
      <c r="G1133" s="113"/>
      <c r="H1133" s="241"/>
      <c r="I1133" s="241"/>
      <c r="J1133" s="241"/>
      <c r="K1133" s="241"/>
      <c r="L1133" s="241"/>
      <c r="M1133" s="241"/>
      <c r="N1133" s="241"/>
      <c r="O1133" s="241"/>
      <c r="P1133" s="188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/>
      <c r="D1134" s="113"/>
      <c r="E1134" s="113"/>
      <c r="F1134" s="113"/>
      <c r="G1134" s="113"/>
      <c r="H1134" s="241"/>
      <c r="I1134" s="241"/>
      <c r="J1134" s="241"/>
      <c r="K1134" s="241"/>
      <c r="L1134" s="241"/>
      <c r="M1134" s="241"/>
      <c r="N1134" s="241"/>
      <c r="O1134" s="241"/>
      <c r="P1134" s="188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/>
      <c r="D1135" s="113"/>
      <c r="E1135" s="113"/>
      <c r="F1135" s="113"/>
      <c r="G1135" s="113"/>
      <c r="H1135" s="241"/>
      <c r="I1135" s="241"/>
      <c r="J1135" s="241"/>
      <c r="K1135" s="241"/>
      <c r="L1135" s="241"/>
      <c r="M1135" s="241"/>
      <c r="N1135" s="241"/>
      <c r="O1135" s="241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/>
      <c r="D1136" s="113"/>
      <c r="E1136" s="113"/>
      <c r="F1136" s="113"/>
      <c r="G1136" s="113"/>
      <c r="H1136" s="241"/>
      <c r="I1136" s="241"/>
      <c r="J1136" s="241"/>
      <c r="K1136" s="241"/>
      <c r="L1136" s="241"/>
      <c r="M1136" s="241"/>
      <c r="N1136" s="241"/>
      <c r="O1136" s="241"/>
    </row>
    <row r="1137" customFormat="false" ht="15.6" hidden="false" customHeight="false" outlineLevel="0" collapsed="false">
      <c r="A1137" s="119" t="s">
        <v>98</v>
      </c>
      <c r="B1137" s="120" t="n">
        <v>83900</v>
      </c>
      <c r="C1137" s="120" t="n">
        <v>9005</v>
      </c>
      <c r="D1137" s="120" t="n">
        <v>46174</v>
      </c>
      <c r="E1137" s="120" t="n">
        <v>4457</v>
      </c>
      <c r="F1137" s="120" t="n">
        <v>326</v>
      </c>
      <c r="G1137" s="120" t="n">
        <v>23938</v>
      </c>
      <c r="H1137" s="242"/>
      <c r="I1137" s="242"/>
      <c r="J1137" s="242"/>
      <c r="K1137" s="242"/>
      <c r="L1137" s="242"/>
      <c r="M1137" s="242"/>
      <c r="N1137" s="242"/>
      <c r="O1137" s="242"/>
    </row>
    <row r="1138" customFormat="false" ht="15.6" hidden="false" customHeight="true" outlineLevel="0" collapsed="false">
      <c r="A1138" s="243" t="n">
        <f aca="false">I1116-B1137</f>
        <v>2333</v>
      </c>
      <c r="B1138" s="243"/>
      <c r="C1138" s="244" t="s">
        <v>314</v>
      </c>
      <c r="D1138" s="244"/>
      <c r="E1138" s="244"/>
      <c r="F1138" s="244"/>
      <c r="G1138" s="244"/>
      <c r="H1138" s="245"/>
      <c r="I1138" s="245"/>
      <c r="J1138" s="245"/>
      <c r="K1138" s="245"/>
      <c r="L1138" s="245"/>
      <c r="M1138" s="245"/>
      <c r="N1138" s="245"/>
      <c r="O1138" s="245"/>
    </row>
    <row r="1139" customFormat="false" ht="18" hidden="false" customHeight="false" outlineLevel="0" collapsed="false">
      <c r="A1139" s="246" t="n">
        <f aca="false">B1137+A1138</f>
        <v>86233</v>
      </c>
      <c r="B1139" s="246"/>
      <c r="C1139" s="247" t="s">
        <v>303</v>
      </c>
      <c r="D1139" s="247"/>
      <c r="E1139" s="247"/>
      <c r="F1139" s="247"/>
      <c r="G1139" s="247"/>
    </row>
  </sheetData>
  <mergeCells count="38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Z1051:AA1051"/>
    <mergeCell ref="AB1051:AC1051"/>
    <mergeCell ref="W1052:Y1052"/>
    <mergeCell ref="Z1052:AA1052"/>
    <mergeCell ref="AB1052:AC1052"/>
    <mergeCell ref="A1073:C1073"/>
    <mergeCell ref="A1074:Q1074"/>
    <mergeCell ref="R1074:U1074"/>
    <mergeCell ref="A1075:Q1075"/>
    <mergeCell ref="R1075:U1075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  <mergeCell ref="A1138:B1138"/>
    <mergeCell ref="C1138:G1138"/>
    <mergeCell ref="A1139:B1139"/>
    <mergeCell ref="C1139:G113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6:01Z</dcterms:created>
  <dc:creator>mllanos</dc:creator>
  <dc:description/>
  <dc:language>en-US</dc:language>
  <cp:lastModifiedBy>mllanos</cp:lastModifiedBy>
  <dcterms:modified xsi:type="dcterms:W3CDTF">2016-03-10T22:06:23Z</dcterms:modified>
  <cp:revision>0</cp:revision>
  <dc:subject/>
  <dc:title/>
</cp:coreProperties>
</file>