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Febrero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Febrero%202017/BE%20Febrer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56" colorId="64" zoomScale="126" zoomScaleNormal="100" zoomScalePageLayoutView="126" workbookViewId="0">
      <selection pane="topLeft" activeCell="A56" activeCellId="0" sqref="A5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1" width="12.32"/>
    <col collapsed="false" customWidth="true" hidden="false" outlineLevel="0" max="4" min="4" style="1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false" outlineLevel="0" max="257" min="13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6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6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6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6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6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6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6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6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6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6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6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6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6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6" hidden="false" customHeight="false" outlineLevel="0" collapsed="false">
      <c r="A22" s="21" t="s">
        <v>12</v>
      </c>
      <c r="B22" s="13" t="n">
        <f aca="false">C22+E22+G22+I22+K22</f>
        <v>13019</v>
      </c>
      <c r="C22" s="22" t="n">
        <v>25</v>
      </c>
      <c r="D22" s="15" t="n">
        <f aca="false">C22/B22</f>
        <v>0.00192027037406867</v>
      </c>
      <c r="E22" s="22" t="n">
        <v>6954</v>
      </c>
      <c r="F22" s="23" t="n">
        <f aca="false">E22/B22</f>
        <v>0.534142407250941</v>
      </c>
      <c r="G22" s="22" t="n">
        <v>4886</v>
      </c>
      <c r="H22" s="23" t="n">
        <f aca="false">G22/B22</f>
        <v>0.375297641907981</v>
      </c>
      <c r="I22" s="22" t="n">
        <v>1154</v>
      </c>
      <c r="J22" s="23" t="n">
        <f aca="false">I22/B22</f>
        <v>0.0886396804670098</v>
      </c>
      <c r="K22" s="22" t="n">
        <v>0</v>
      </c>
      <c r="L22" s="24" t="n">
        <f aca="false">K22/B22</f>
        <v>0</v>
      </c>
    </row>
    <row r="23" customFormat="false" ht="16.2" hidden="false" customHeight="true" outlineLevel="0" collapsed="false">
      <c r="A23" s="25" t="s">
        <v>4</v>
      </c>
      <c r="B23" s="26" t="n">
        <f aca="false">SUM(B7:B22)</f>
        <v>634206</v>
      </c>
      <c r="C23" s="26" t="n">
        <f aca="false">SUM(C7:C22)</f>
        <v>25</v>
      </c>
      <c r="D23" s="26"/>
      <c r="E23" s="26" t="n">
        <f aca="false">SUM(E7:E8)+SUM(G7:G8)+SUM(E9:G10)+SUM(E11:E22,G11:G22)</f>
        <v>564011</v>
      </c>
      <c r="F23" s="26"/>
      <c r="G23" s="26"/>
      <c r="H23" s="26"/>
      <c r="I23" s="26" t="n">
        <f aca="false">SUM(I7:I22)</f>
        <v>67349</v>
      </c>
      <c r="J23" s="26"/>
      <c r="K23" s="26" t="n">
        <f aca="false">SUM(K7:K22)</f>
        <v>2821</v>
      </c>
      <c r="L23" s="26"/>
    </row>
    <row r="24" s="30" customFormat="true" ht="16.2" hidden="false" customHeight="true" outlineLevel="0" collapsed="false">
      <c r="A24" s="27" t="s">
        <v>7</v>
      </c>
      <c r="B24" s="28" t="n">
        <f aca="false">B23/B23</f>
        <v>1</v>
      </c>
      <c r="C24" s="29" t="n">
        <f aca="false">C23/B23</f>
        <v>3.94193684701816E-005</v>
      </c>
      <c r="D24" s="29"/>
      <c r="E24" s="28" t="n">
        <f aca="false">E23/B23</f>
        <v>0.889318297209424</v>
      </c>
      <c r="F24" s="28"/>
      <c r="G24" s="28"/>
      <c r="H24" s="28"/>
      <c r="I24" s="28" t="n">
        <f aca="false">I23/B23</f>
        <v>0.10619420188393</v>
      </c>
      <c r="J24" s="28"/>
      <c r="K24" s="28" t="n">
        <f aca="false">K23/B23</f>
        <v>0.00444808153817529</v>
      </c>
      <c r="L24" s="28"/>
    </row>
    <row r="25" customFormat="false" ht="13.8" hidden="false" customHeight="false" outlineLevel="0" collapsed="false">
      <c r="A25" s="31" t="s">
        <v>13</v>
      </c>
      <c r="B25" s="32"/>
      <c r="C25" s="32"/>
      <c r="D25" s="32"/>
    </row>
    <row r="26" customFormat="false" ht="13.8" hidden="false" customHeight="false" outlineLevel="0" collapsed="false">
      <c r="A26" s="33" t="s">
        <v>14</v>
      </c>
    </row>
    <row r="27" customFormat="false" ht="13.8" hidden="false" customHeight="false" outlineLevel="0" collapsed="false">
      <c r="A27" s="33"/>
    </row>
    <row r="28" customFormat="false" ht="18" hidden="false" customHeight="false" outlineLevel="0" collapsed="false">
      <c r="A28" s="34" t="s">
        <v>15</v>
      </c>
    </row>
    <row r="29" customFormat="false" ht="5.1" hidden="false" customHeight="true" outlineLevel="0" collapsed="false">
      <c r="A29" s="4"/>
    </row>
    <row r="30" customFormat="false" ht="17.4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5"/>
      <c r="B32" s="35"/>
      <c r="C32" s="35"/>
      <c r="D32" s="35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6" t="s">
        <v>19</v>
      </c>
      <c r="D34" s="36" t="s">
        <v>7</v>
      </c>
      <c r="E34" s="36" t="s">
        <v>20</v>
      </c>
      <c r="F34" s="36" t="s">
        <v>7</v>
      </c>
      <c r="G34" s="36" t="s">
        <v>21</v>
      </c>
      <c r="H34" s="36" t="s">
        <v>7</v>
      </c>
      <c r="I34" s="36" t="s">
        <v>11</v>
      </c>
      <c r="J34" s="36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37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37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37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7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7" t="n">
        <v>2007</v>
      </c>
      <c r="B40" s="37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7" t="n">
        <v>2008</v>
      </c>
      <c r="B41" s="37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7" t="n">
        <v>2009</v>
      </c>
      <c r="B42" s="37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7" t="n">
        <v>2010</v>
      </c>
      <c r="B43" s="37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37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37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37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37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37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7" t="n">
        <v>2016</v>
      </c>
      <c r="B49" s="37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21" t="s">
        <v>12</v>
      </c>
      <c r="B50" s="38" t="n">
        <f aca="false">C50+E50+G50+I50</f>
        <v>13019</v>
      </c>
      <c r="C50" s="22" t="n">
        <v>3965</v>
      </c>
      <c r="D50" s="23" t="n">
        <f aca="false">C50/B50</f>
        <v>0.304554881327291</v>
      </c>
      <c r="E50" s="22" t="n">
        <v>8256</v>
      </c>
      <c r="F50" s="23" t="n">
        <f aca="false">E50/B50</f>
        <v>0.634150088332437</v>
      </c>
      <c r="G50" s="22" t="n">
        <v>798</v>
      </c>
      <c r="H50" s="23" t="n">
        <f aca="false">G50/B50</f>
        <v>0.0612950303402719</v>
      </c>
      <c r="I50" s="22" t="n">
        <v>0</v>
      </c>
      <c r="J50" s="24" t="n">
        <f aca="false">I50/B50</f>
        <v>0</v>
      </c>
    </row>
    <row r="51" customFormat="false" ht="16.2" hidden="false" customHeight="true" outlineLevel="0" collapsed="false">
      <c r="A51" s="25" t="s">
        <v>4</v>
      </c>
      <c r="B51" s="26" t="n">
        <f aca="false">SUM(B35:B50)</f>
        <v>634206</v>
      </c>
      <c r="C51" s="26" t="n">
        <f aca="false">SUM(C35:C50)</f>
        <v>171636</v>
      </c>
      <c r="D51" s="26"/>
      <c r="E51" s="26" t="n">
        <f aca="false">SUM(E35:E50)</f>
        <v>432620</v>
      </c>
      <c r="F51" s="26"/>
      <c r="G51" s="26" t="n">
        <f aca="false">SUM(G35:G50)</f>
        <v>27007</v>
      </c>
      <c r="H51" s="26"/>
      <c r="I51" s="26" t="n">
        <f aca="false">SUM(I35:I50)</f>
        <v>2943</v>
      </c>
      <c r="J51" s="26"/>
    </row>
    <row r="52" customFormat="false" ht="16.2" hidden="false" customHeight="true" outlineLevel="0" collapsed="false">
      <c r="A52" s="39" t="s">
        <v>7</v>
      </c>
      <c r="B52" s="40" t="n">
        <f aca="false">B51/$B$51</f>
        <v>1</v>
      </c>
      <c r="C52" s="40" t="n">
        <f aca="false">C51/$B$51</f>
        <v>0.270631309069924</v>
      </c>
      <c r="D52" s="40"/>
      <c r="E52" s="40" t="n">
        <f aca="false">E51/$B$51</f>
        <v>0.682144287502799</v>
      </c>
      <c r="F52" s="40"/>
      <c r="G52" s="40" t="n">
        <f aca="false">G51/$B$51</f>
        <v>0.0425839553709678</v>
      </c>
      <c r="H52" s="40"/>
      <c r="I52" s="40" t="n">
        <f aca="false">I51/$B$51</f>
        <v>0.00464044805630978</v>
      </c>
      <c r="J52" s="40"/>
    </row>
    <row r="53" customFormat="false" ht="13.8" hidden="false" customHeight="false" outlineLevel="0" collapsed="false">
      <c r="A53" s="31" t="s">
        <v>13</v>
      </c>
      <c r="B53" s="32"/>
      <c r="C53" s="32"/>
      <c r="D53" s="32"/>
    </row>
    <row r="54" customFormat="false" ht="9" hidden="false" customHeight="true" outlineLevel="0" collapsed="false">
      <c r="A54" s="33" t="s">
        <v>14</v>
      </c>
      <c r="I54" s="41"/>
      <c r="J54" s="41"/>
    </row>
    <row r="55" customFormat="false" ht="10.2" hidden="false" customHeight="true" outlineLevel="0" collapsed="false">
      <c r="A55" s="31"/>
      <c r="I55" s="41"/>
      <c r="J55" s="41"/>
    </row>
    <row r="56" customFormat="false" ht="14.25" hidden="false" customHeight="true" outlineLevel="0" collapsed="false">
      <c r="A56" s="34" t="s">
        <v>22</v>
      </c>
      <c r="I56" s="41"/>
      <c r="J56" s="41"/>
    </row>
    <row r="57" customFormat="false" ht="3.75" hidden="false" customHeight="true" outlineLevel="0" collapsed="false">
      <c r="A57" s="34"/>
      <c r="I57" s="41"/>
      <c r="J57" s="41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5"/>
      <c r="B60" s="35"/>
      <c r="C60" s="35"/>
      <c r="D60" s="35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2"/>
      <c r="J61" s="43"/>
    </row>
    <row r="62" customFormat="false" ht="18" hidden="false" customHeight="true" outlineLevel="0" collapsed="false">
      <c r="A62" s="9"/>
      <c r="B62" s="9"/>
      <c r="C62" s="44" t="s">
        <v>25</v>
      </c>
      <c r="D62" s="44" t="s">
        <v>7</v>
      </c>
      <c r="E62" s="44" t="s">
        <v>26</v>
      </c>
      <c r="F62" s="44" t="s">
        <v>7</v>
      </c>
      <c r="G62" s="44" t="s">
        <v>11</v>
      </c>
      <c r="H62" s="44" t="s">
        <v>7</v>
      </c>
      <c r="I62" s="42"/>
      <c r="J62" s="43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5"/>
      <c r="J63" s="43"/>
    </row>
    <row r="64" customFormat="false" ht="15.6" hidden="false" customHeight="false" outlineLevel="0" collapsed="false">
      <c r="A64" s="17" t="n">
        <v>2003</v>
      </c>
      <c r="B64" s="37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45"/>
      <c r="J64" s="43"/>
    </row>
    <row r="65" customFormat="false" ht="15.6" hidden="false" customHeight="false" outlineLevel="0" collapsed="false">
      <c r="A65" s="17" t="n">
        <v>2004</v>
      </c>
      <c r="B65" s="37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45"/>
      <c r="J65" s="43"/>
    </row>
    <row r="66" customFormat="false" ht="15.6" hidden="false" customHeight="false" outlineLevel="0" collapsed="false">
      <c r="A66" s="17" t="n">
        <v>2005</v>
      </c>
      <c r="B66" s="37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45"/>
    </row>
    <row r="67" customFormat="false" ht="15.6" hidden="false" customHeight="false" outlineLevel="0" collapsed="false">
      <c r="A67" s="17" t="n">
        <v>2006</v>
      </c>
      <c r="B67" s="37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45"/>
    </row>
    <row r="68" customFormat="false" ht="15.6" hidden="false" customHeight="false" outlineLevel="0" collapsed="false">
      <c r="A68" s="17" t="n">
        <v>2007</v>
      </c>
      <c r="B68" s="37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45"/>
    </row>
    <row r="69" customFormat="false" ht="15.6" hidden="false" customHeight="false" outlineLevel="0" collapsed="false">
      <c r="A69" s="17" t="n">
        <v>2008</v>
      </c>
      <c r="B69" s="37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45"/>
    </row>
    <row r="70" customFormat="false" ht="16.5" hidden="false" customHeight="true" outlineLevel="0" collapsed="false">
      <c r="A70" s="17" t="n">
        <v>2009</v>
      </c>
      <c r="B70" s="37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45"/>
      <c r="Q70" s="0"/>
    </row>
    <row r="71" customFormat="false" ht="15.6" hidden="false" customHeight="false" outlineLevel="0" collapsed="false">
      <c r="A71" s="17" t="n">
        <v>2010</v>
      </c>
      <c r="B71" s="37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45"/>
      <c r="Q71" s="0"/>
    </row>
    <row r="72" customFormat="false" ht="15.6" hidden="false" customHeight="false" outlineLevel="0" collapsed="false">
      <c r="A72" s="17" t="n">
        <v>2011</v>
      </c>
      <c r="B72" s="37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45"/>
      <c r="Q72" s="0"/>
    </row>
    <row r="73" customFormat="false" ht="15.6" hidden="false" customHeight="false" outlineLevel="0" collapsed="false">
      <c r="A73" s="17" t="n">
        <v>2012</v>
      </c>
      <c r="B73" s="37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45"/>
      <c r="Q73" s="0"/>
    </row>
    <row r="74" customFormat="false" ht="15.6" hidden="false" customHeight="false" outlineLevel="0" collapsed="false">
      <c r="A74" s="17" t="n">
        <v>2013</v>
      </c>
      <c r="B74" s="37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45"/>
    </row>
    <row r="75" customFormat="false" ht="15.6" hidden="false" customHeight="false" outlineLevel="0" collapsed="false">
      <c r="A75" s="17" t="n">
        <v>2014</v>
      </c>
      <c r="B75" s="37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45"/>
    </row>
    <row r="76" customFormat="false" ht="15.6" hidden="false" customHeight="false" outlineLevel="0" collapsed="false">
      <c r="A76" s="17" t="n">
        <v>2015</v>
      </c>
      <c r="B76" s="37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45"/>
    </row>
    <row r="77" customFormat="false" ht="15.6" hidden="false" customHeight="false" outlineLevel="0" collapsed="false">
      <c r="A77" s="17" t="n">
        <v>2016</v>
      </c>
      <c r="B77" s="37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45"/>
    </row>
    <row r="78" customFormat="false" ht="15.6" hidden="false" customHeight="false" outlineLevel="0" collapsed="false">
      <c r="A78" s="21" t="s">
        <v>27</v>
      </c>
      <c r="B78" s="38" t="n">
        <f aca="false">C78+E78+G78</f>
        <v>13019</v>
      </c>
      <c r="C78" s="22" t="n">
        <v>11231</v>
      </c>
      <c r="D78" s="23" t="n">
        <f aca="false">C78/B78</f>
        <v>0.862662262846609</v>
      </c>
      <c r="E78" s="22" t="n">
        <v>1788</v>
      </c>
      <c r="F78" s="23" t="n">
        <f aca="false">E78/B78</f>
        <v>0.137337737153391</v>
      </c>
      <c r="G78" s="22" t="n">
        <v>0</v>
      </c>
      <c r="H78" s="23" t="n">
        <f aca="false">G78/B78</f>
        <v>0</v>
      </c>
      <c r="I78" s="45"/>
    </row>
    <row r="79" customFormat="false" ht="16.2" hidden="false" customHeight="true" outlineLevel="0" collapsed="false">
      <c r="A79" s="25" t="s">
        <v>4</v>
      </c>
      <c r="B79" s="26" t="n">
        <f aca="false">SUM(B63:B78)</f>
        <v>634206</v>
      </c>
      <c r="C79" s="26" t="n">
        <f aca="false">SUM(C63:C78)</f>
        <v>553379</v>
      </c>
      <c r="D79" s="26"/>
      <c r="E79" s="26" t="n">
        <f aca="false">SUM(E63:E78)</f>
        <v>78029</v>
      </c>
      <c r="F79" s="26"/>
      <c r="G79" s="26" t="n">
        <f aca="false">SUM(G63:G78)</f>
        <v>2798</v>
      </c>
      <c r="H79" s="26"/>
      <c r="I79" s="45"/>
    </row>
    <row r="80" customFormat="false" ht="16.2" hidden="false" customHeight="true" outlineLevel="0" collapsed="false">
      <c r="A80" s="27" t="s">
        <v>7</v>
      </c>
      <c r="B80" s="40" t="n">
        <f aca="false">B79/$B$79</f>
        <v>1</v>
      </c>
      <c r="C80" s="40" t="n">
        <f aca="false">C79/$B$79</f>
        <v>0.872554028186425</v>
      </c>
      <c r="D80" s="40"/>
      <c r="E80" s="40" t="n">
        <f aca="false">E79/$B$79</f>
        <v>0.123034156094392</v>
      </c>
      <c r="F80" s="40"/>
      <c r="G80" s="40" t="n">
        <f aca="false">G79/$B$79</f>
        <v>0.00441181571918273</v>
      </c>
      <c r="H80" s="40"/>
      <c r="I80" s="46"/>
    </row>
    <row r="81" customFormat="false" ht="9.75" hidden="false" customHeight="true" outlineLevel="0" collapsed="false">
      <c r="A81" s="31" t="s">
        <v>13</v>
      </c>
      <c r="B81" s="32"/>
      <c r="C81" s="32"/>
      <c r="D81" s="32"/>
    </row>
    <row r="82" customFormat="false" ht="9.75" hidden="false" customHeight="true" outlineLevel="0" collapsed="false">
      <c r="A82" s="33" t="s">
        <v>14</v>
      </c>
      <c r="B82" s="32"/>
      <c r="C82" s="32"/>
      <c r="D82" s="32"/>
    </row>
    <row r="83" customFormat="false" ht="9.75" hidden="false" customHeight="true" outlineLevel="0" collapsed="false">
      <c r="A83" s="33"/>
      <c r="B83" s="32"/>
      <c r="C83" s="32"/>
      <c r="D83" s="32"/>
    </row>
    <row r="84" customFormat="false" ht="9.75" hidden="false" customHeight="true" outlineLevel="0" collapsed="false">
      <c r="A84" s="47" t="s">
        <v>28</v>
      </c>
      <c r="B84" s="48"/>
      <c r="C84" s="48"/>
      <c r="D84" s="48"/>
    </row>
    <row r="85" customFormat="false" ht="9.75" hidden="false" customHeight="true" outlineLevel="0" collapsed="false">
      <c r="A85" s="47" t="s">
        <v>29</v>
      </c>
      <c r="B85" s="48"/>
      <c r="C85" s="48"/>
      <c r="D85" s="48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01:08Z</dcterms:created>
  <dc:creator>mllanos</dc:creator>
  <dc:description/>
  <dc:language>en-US</dc:language>
  <cp:lastModifiedBy>mllanos</cp:lastModifiedBy>
  <dcterms:modified xsi:type="dcterms:W3CDTF">2017-03-16T00:02:00Z</dcterms:modified>
  <cp:revision>0</cp:revision>
  <dc:subject/>
  <dc:title/>
</cp:coreProperties>
</file>