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0"/>
  </bookViews>
  <sheets>
    <sheet name="201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2017'!$A$1:$Q$199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2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4]Casos!$A$1</definedName>
    <definedName function="false" hidden="false" name="DISTRITO" vbProcedure="false">#REF!</definedName>
    <definedName function="false" hidden="false" name="DPTO" vbProcedure="false">[4]Casos!$A$1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8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#REF!</definedName>
    <definedName function="false" hidden="false" name="PROV" vbProcedure="false">[4]Casos!$A$1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10]Casos!$A$1</definedName>
    <definedName function="false" hidden="false" name="ZONA" vbProcedure="false">[4]Casos!$A$1</definedName>
    <definedName function="false" hidden="false" localSheetId="0" name="A" vbProcedure="false">#REF!</definedName>
    <definedName function="false" hidden="false" localSheetId="0" name="AB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MES" vbProcedure="false">'[1]Base 2012'!$E$1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" vbProcedure="false">#REF!</definedName>
    <definedName function="false" hidden="false" localSheetId="0" name="DE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" vbProcedure="false">[3]Casos!$A$1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DR" vbProcedure="false">#REF!</definedName>
    <definedName function="false" hidden="false" localSheetId="0" name="E" vbProcedure="false">#REF!</definedName>
    <definedName function="false" hidden="false" localSheetId="0" name="genero1" vbProcedure="false">#REF!</definedName>
    <definedName function="false" hidden="false" localSheetId="0" name="GENRO" vbProcedure="false">#REF!</definedName>
    <definedName function="false" hidden="false" localSheetId="0" name="GENRO21" vbProcedure="false">#REF!</definedName>
    <definedName function="false" hidden="false" localSheetId="0" name="GGGGG" vbProcedure="false">'[5]Base 2012'!$B$1</definedName>
    <definedName function="false" hidden="false" localSheetId="0" name="GGGGGGGGGG" vbProcedure="false">'[5]Base 2012'!$D$1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J" vbProcedure="false">[7]Casos!$A$1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DDDSFDSF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Tabla1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XX" vbProcedure="false">[9]Casos!$A$1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7">
  <si>
    <t xml:space="preserve">PROGRAMA NACIONAL CONTRA LA VIOLENCIA FAMILIAR Y SEXUAL</t>
  </si>
  <si>
    <t xml:space="preserve">CASOS ATENDIDOS A PERSONAS AFECTADAS POR HECHOS DE VIOLENCIA CONTRA LAS MUJERES, LOS INTEGRANTES </t>
  </si>
  <si>
    <t xml:space="preserve">DEL GRUPO FAMILIAR Y PERSONAS AFECTADAS POR VIOLENCIA SEXUAL EN LOS CEM A NIVEL NACIONAL</t>
  </si>
  <si>
    <r>
      <rPr>
        <b val="true"/>
        <u val="single"/>
        <sz val="15"/>
        <color rgb="FFFFFFFF"/>
        <rFont val="Arial"/>
        <family val="2"/>
      </rPr>
      <t xml:space="preserve">POBLACIÓN TOTAL </t>
    </r>
    <r>
      <rPr>
        <b val="true"/>
        <u val="single"/>
        <vertAlign val="superscript"/>
        <sz val="15"/>
        <color rgb="FFFFFFFF"/>
        <rFont val="Arial"/>
        <family val="2"/>
      </rPr>
      <t xml:space="preserve">/1</t>
    </r>
  </si>
  <si>
    <t xml:space="preserve">Período : Enero - Febrero 2017 (Preliminar)</t>
  </si>
  <si>
    <t xml:space="preserve">Casos atendidos según meses y sexo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asos atendidos según meses y condición</t>
  </si>
  <si>
    <t xml:space="preserve">Denuncias interpuestas por los ultimos hechos de violencia previa a la intervención del PNCVFS</t>
  </si>
  <si>
    <t xml:space="preserve">Nuevo</t>
  </si>
  <si>
    <t xml:space="preserve">Reingreso</t>
  </si>
  <si>
    <t xml:space="preserve">Reincidente</t>
  </si>
  <si>
    <t xml:space="preserve">Derivado</t>
  </si>
  <si>
    <t xml:space="preserve">Continuador</t>
  </si>
  <si>
    <t xml:space="preserve">Víctima ha interpuesto denuncia?</t>
  </si>
  <si>
    <t xml:space="preserve">Cantidad</t>
  </si>
  <si>
    <t xml:space="preserve">Si</t>
  </si>
  <si>
    <t xml:space="preserve">No</t>
  </si>
  <si>
    <t xml:space="preserve">Sin información</t>
  </si>
  <si>
    <t xml:space="preserve">/1 Todos los cuadros están referidos a casos nuevos, reingresos, reincidentes, derivados y continuadores.</t>
  </si>
  <si>
    <t xml:space="preserve">Casos atendidos según meses y grupo de edad</t>
  </si>
  <si>
    <t xml:space="preserve">Niños y niñas</t>
  </si>
  <si>
    <t xml:space="preserve">Grupos de edad</t>
  </si>
  <si>
    <t xml:space="preserve">0-5
años</t>
  </si>
  <si>
    <t xml:space="preserve">6-11
años</t>
  </si>
  <si>
    <t xml:space="preserve">12-17
años</t>
  </si>
  <si>
    <t xml:space="preserve">18-25
años</t>
  </si>
  <si>
    <t xml:space="preserve">26-35
años</t>
  </si>
  <si>
    <t xml:space="preserve">36-45
años</t>
  </si>
  <si>
    <t xml:space="preserve">46-59
años</t>
  </si>
  <si>
    <t xml:space="preserve">60 +
años</t>
  </si>
  <si>
    <t xml:space="preserve">Adolescentes</t>
  </si>
  <si>
    <t xml:space="preserve">Adultos/as</t>
  </si>
  <si>
    <t xml:space="preserve">Adultos mayores</t>
  </si>
  <si>
    <t xml:space="preserve">Casos atendidos por meses y tipo de violencia</t>
  </si>
  <si>
    <t xml:space="preserve">Casos Especiales:</t>
  </si>
  <si>
    <t xml:space="preserve">Económica o Patrimonial</t>
  </si>
  <si>
    <t xml:space="preserve">Psicológica</t>
  </si>
  <si>
    <t xml:space="preserve">Física</t>
  </si>
  <si>
    <t xml:space="preserve">Sexual</t>
  </si>
  <si>
    <r>
      <rPr>
        <b val="true"/>
        <sz val="10"/>
        <color rgb="FFFFFFFF"/>
        <rFont val="Arial"/>
        <family val="2"/>
      </rPr>
      <t xml:space="preserve">Abandono </t>
    </r>
    <r>
      <rPr>
        <b val="true"/>
        <vertAlign val="superscript"/>
        <sz val="10"/>
        <color rgb="FFFFFFFF"/>
        <rFont val="Arial"/>
        <family val="2"/>
      </rPr>
      <t xml:space="preserve">/2</t>
    </r>
  </si>
  <si>
    <t xml:space="preserve">Violación sexual</t>
  </si>
  <si>
    <t xml:space="preserve">Trata con fines de explotación sexual</t>
  </si>
  <si>
    <t xml:space="preserve">0-17 años</t>
  </si>
  <si>
    <t xml:space="preserve">18-59 años</t>
  </si>
  <si>
    <t xml:space="preserve">60 + años</t>
  </si>
  <si>
    <r>
      <rPr>
        <sz val="8"/>
        <rFont val="Arial"/>
        <family val="2"/>
      </rPr>
      <t xml:space="preserve">/2 Acciones u omisiones cometidas permanentemente por parte de una persona responsable o ciudadora que genera daños físicos y/o psicológicos inminentes en algún niño, niña, adolescente, persona adulta mayor o persona con discapacidad.</t>
    </r>
    <r>
      <rPr>
        <sz val="10"/>
        <rFont val="Arial"/>
        <family val="2"/>
      </rPr>
      <t xml:space="preserve"> </t>
    </r>
  </si>
  <si>
    <t xml:space="preserve">Casos atendidos según grupo de edad y tipo de violencia</t>
  </si>
  <si>
    <t xml:space="preserve">Tipo de Violencia</t>
  </si>
  <si>
    <t xml:space="preserve">Personas adultas</t>
  </si>
  <si>
    <t xml:space="preserve">Personas adultas mayores</t>
  </si>
  <si>
    <t xml:space="preserve">Económica o patrimonial</t>
  </si>
  <si>
    <t xml:space="preserve">Casos atendidos según tipo de violencia y el factor de riesgo de la presunta persona agresora</t>
  </si>
  <si>
    <t xml:space="preserve">Casos atendidos según tipo de violencia y el factor de riesgo de la persona usuaria</t>
  </si>
  <si>
    <t xml:space="preserve">Abuso en el consumo de alcohol</t>
  </si>
  <si>
    <t xml:space="preserve">Consume drogas</t>
  </si>
  <si>
    <t xml:space="preserve">Casos atendidos por etnia o grupo (indígena, nativo u otro) que pertenece la víctima, según tipo de violencia </t>
  </si>
  <si>
    <t xml:space="preserve">Quechua</t>
  </si>
  <si>
    <t xml:space="preserve">Aymara</t>
  </si>
  <si>
    <t xml:space="preserve">Nativo o indígena de la Amazonía</t>
  </si>
  <si>
    <t xml:space="preserve">Población Afroperuana</t>
  </si>
  <si>
    <t xml:space="preserve">Blanco</t>
  </si>
  <si>
    <t xml:space="preserve">Mestizo</t>
  </si>
  <si>
    <t xml:space="preserve">Otra Etnia</t>
  </si>
  <si>
    <t xml:space="preserve">No especifica</t>
  </si>
  <si>
    <t xml:space="preserve">Variacion porcentual de los casos de VFS atendidos del año 2017  en relación al año 2016</t>
  </si>
  <si>
    <t xml:space="preserve">Variación %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Variación %
(2015 - 2016)</t>
  </si>
  <si>
    <t xml:space="preserve">Acciones realizadas por los CEM respecto de los casos atendidos en el año 2017</t>
  </si>
  <si>
    <t xml:space="preserve">Departamento</t>
  </si>
  <si>
    <t xml:space="preserve">Total de Casos</t>
  </si>
  <si>
    <t xml:space="preserve">Valoración del riesgo para la integridad de la victima</t>
  </si>
  <si>
    <t xml:space="preserve">Víctima interpuso denuncia por violencia previo a la intervención del CEM</t>
  </si>
  <si>
    <t xml:space="preserve">Víctima solicitó patrocinio legal del CEM</t>
  </si>
  <si>
    <t xml:space="preserve">Acciones en la atención del caso realizadas por el CEM</t>
  </si>
  <si>
    <t xml:space="preserve">Leve</t>
  </si>
  <si>
    <t xml:space="preserve">Moderado</t>
  </si>
  <si>
    <t xml:space="preserve">Severo</t>
  </si>
  <si>
    <t xml:space="preserve">Casos con Patrocinio Legal</t>
  </si>
  <si>
    <t xml:space="preserve">Medidas de protección solicitadas</t>
  </si>
  <si>
    <t xml:space="preserve">Denuncias interpuestas</t>
  </si>
  <si>
    <t xml:space="preserve">Inserciones en HRT / Casa de acogida</t>
  </si>
  <si>
    <r>
      <rPr>
        <b val="true"/>
        <sz val="9"/>
        <color rgb="FFFFFFFF"/>
        <rFont val="Arial"/>
        <family val="2"/>
      </rPr>
      <t xml:space="preserve">Sentencia favorable </t>
    </r>
    <r>
      <rPr>
        <b val="true"/>
        <vertAlign val="superscript"/>
        <sz val="9"/>
        <color rgb="FFFFFFFF"/>
        <rFont val="Arial"/>
        <family val="2"/>
      </rPr>
      <t xml:space="preserve">/3</t>
    </r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/3 Se considera todos los casos patrocinados por el CEM que han sido aperturados en el presente año 201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%"/>
    <numFmt numFmtId="168" formatCode="General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5"/>
      <color rgb="FF000000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u val="single"/>
      <sz val="15"/>
      <color rgb="FFFFFFFF"/>
      <name val="Arial"/>
      <family val="2"/>
    </font>
    <font>
      <b val="true"/>
      <u val="single"/>
      <vertAlign val="superscript"/>
      <sz val="15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808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sz val="10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color rgb="FFFFFFFF"/>
      <name val="Arial"/>
      <family val="2"/>
    </font>
    <font>
      <sz val="8"/>
      <name val="Arial"/>
      <family val="2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 Narrow"/>
      <family val="2"/>
    </font>
    <font>
      <sz val="10"/>
      <color rgb="FFFF0000"/>
      <name val="Arial"/>
      <family val="2"/>
    </font>
    <font>
      <b val="true"/>
      <vertAlign val="superscript"/>
      <sz val="9"/>
      <color rgb="FFFFFFFF"/>
      <name val="Arial"/>
      <family val="2"/>
    </font>
    <font>
      <b val="true"/>
      <sz val="11.75"/>
      <color rgb="FF000000"/>
      <name val="Arial"/>
      <family val="2"/>
    </font>
    <font>
      <b val="true"/>
      <sz val="10.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.25"/>
      <color rgb="FF000000"/>
      <name val="Arial"/>
      <family val="2"/>
    </font>
    <font>
      <b val="true"/>
      <sz val="14"/>
      <color rgb="FF333399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9.2"/>
      <color rgb="FF000000"/>
      <name val="Calibri"/>
      <family val="2"/>
    </font>
    <font>
      <b val="true"/>
      <sz val="11.8"/>
      <color rgb="FF000000"/>
      <name val="Arial"/>
      <family val="2"/>
    </font>
    <font>
      <b val="true"/>
      <sz val="11"/>
      <color rgb="FF000000"/>
      <name val="Calibri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.5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CCFFFF"/>
      </top>
      <bottom/>
      <diagonal/>
    </border>
    <border diagonalUp="false" diagonalDown="false">
      <left/>
      <right style="hair">
        <color rgb="FF333399"/>
      </right>
      <top/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969696"/>
      </bottom>
      <diagonal/>
    </border>
    <border diagonalUp="false" diagonalDown="false">
      <left/>
      <right style="hair">
        <color rgb="FF333399"/>
      </right>
      <top style="hair">
        <color rgb="FF333399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>
        <color rgb="FF333399"/>
      </right>
      <top style="thick">
        <color rgb="FFFFFFFF"/>
      </top>
      <bottom/>
      <diagonal/>
    </border>
    <border diagonalUp="false" diagonalDown="false">
      <left/>
      <right style="thin">
        <color rgb="FF333399"/>
      </right>
      <top/>
      <bottom style="hair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5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5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5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5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5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 2" xfId="22"/>
    <cellStyle name="Normal 3" xfId="23"/>
    <cellStyle name="Normal_CASOS" xfId="24"/>
    <cellStyle name="Normal_Directorio CEMs - agos - 2009 - UGTAI" xfId="25"/>
    <cellStyle name="Porcentaje 10" xfId="26"/>
    <cellStyle name="Porcentaje 2" xfId="27"/>
    <cellStyle name="Porcentaje 3" xfId="28"/>
    <cellStyle name="Porcentual 2" xfId="29"/>
    <cellStyle name="Porcentual 2 2" xfId="30"/>
    <cellStyle name="Porcentual 2 2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305496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BF7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os atendidos según meses</a:t>
            </a:r>
          </a:p>
        </c:rich>
      </c:tx>
      <c:layout>
        <c:manualLayout>
          <c:xMode val="edge"/>
          <c:yMode val="edge"/>
          <c:x val="0.294358135731807"/>
          <c:y val="0.0325713725105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923684927773"/>
          <c:y val="0.101540272736192"/>
          <c:w val="0.747274461706187"/>
          <c:h val="0.8178161483370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017'!$C$20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A$21:$A$32</c:f>
              <c:strCache>
                <c:ptCount val="2"/>
                <c:pt idx="0">
                  <c:v>Ene</c:v>
                </c:pt>
                <c:pt idx="1">
                  <c:v>Feb</c:v>
                </c:pt>
              </c:strCache>
            </c:strRef>
          </c:cat>
          <c:val>
            <c:numRef>
              <c:f>'2017'!$C$21:$C$32</c:f>
              <c:numCache>
                <c:formatCode>General</c:formatCode>
                <c:ptCount val="2"/>
                <c:pt idx="0">
                  <c:v>5812</c:v>
                </c:pt>
                <c:pt idx="1">
                  <c:v>5419</c:v>
                </c:pt>
              </c:numCache>
            </c:numRef>
          </c:val>
        </c:ser>
        <c:ser>
          <c:idx val="1"/>
          <c:order val="1"/>
          <c:tx>
            <c:strRef>
              <c:f>'2017'!$D$20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A$21:$A$32</c:f>
              <c:strCache>
                <c:ptCount val="2"/>
                <c:pt idx="0">
                  <c:v>Ene</c:v>
                </c:pt>
                <c:pt idx="1">
                  <c:v>Feb</c:v>
                </c:pt>
              </c:strCache>
            </c:strRef>
          </c:cat>
          <c:val>
            <c:numRef>
              <c:f>'2017'!$D$21:$D$32</c:f>
              <c:numCache>
                <c:formatCode>General</c:formatCode>
                <c:ptCount val="2"/>
                <c:pt idx="0">
                  <c:v>871</c:v>
                </c:pt>
                <c:pt idx="1">
                  <c:v>917</c:v>
                </c:pt>
              </c:numCache>
            </c:numRef>
          </c:val>
        </c:ser>
        <c:gapWidth val="150"/>
        <c:overlap val="100"/>
        <c:axId val="71327282"/>
        <c:axId val="48202292"/>
      </c:barChart>
      <c:catAx>
        <c:axId val="71327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02292"/>
        <c:crossesAt val="0"/>
        <c:auto val="1"/>
        <c:lblAlgn val="ctr"/>
        <c:lblOffset val="100"/>
        <c:noMultiLvlLbl val="0"/>
      </c:catAx>
      <c:valAx>
        <c:axId val="482022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27282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5674570727719"/>
          <c:y val="0.879427057784754"/>
          <c:w val="0.579313164349959"/>
          <c:h val="0.05886392622387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4190679949188"/>
          <c:y val="0.0282198893780336"/>
          <c:w val="0.838804573109581"/>
          <c:h val="0.930917710802574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M$61:$M$6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/as</c:v>
                </c:pt>
                <c:pt idx="3">
                  <c:v>Adultos mayores</c:v>
                </c:pt>
              </c:strCache>
            </c:strRef>
          </c:cat>
          <c:val>
            <c:numRef>
              <c:f>'2017'!$N$61:$N$64</c:f>
              <c:numCache>
                <c:formatCode>General</c:formatCode>
                <c:ptCount val="4"/>
                <c:pt idx="0">
                  <c:v>2303</c:v>
                </c:pt>
                <c:pt idx="1">
                  <c:v>1662</c:v>
                </c:pt>
                <c:pt idx="2">
                  <c:v>8256</c:v>
                </c:pt>
                <c:pt idx="3">
                  <c:v>798</c:v>
                </c:pt>
              </c:numCache>
            </c:numRef>
          </c:val>
        </c:ser>
        <c:gapWidth val="150"/>
        <c:overlap val="0"/>
        <c:axId val="73727199"/>
        <c:axId val="91974954"/>
      </c:barChart>
      <c:catAx>
        <c:axId val="737271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74954"/>
        <c:crossesAt val="0"/>
        <c:auto val="1"/>
        <c:lblAlgn val="ctr"/>
        <c:lblOffset val="100"/>
        <c:noMultiLvlLbl val="0"/>
      </c:catAx>
      <c:valAx>
        <c:axId val="9197495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2719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274325345053"/>
          <c:y val="0.034902963743042"/>
          <c:w val="0.986472567465495"/>
          <c:h val="0.96509703625695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7'!$L$108</c:f>
              <c:strCache>
                <c:ptCount val="1"/>
                <c:pt idx="0">
                  <c:v>Psicológic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M$106:$P$106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'2017'!$M$108:$P$108</c:f>
              <c:numCache>
                <c:formatCode>General</c:formatCode>
                <c:ptCount val="4"/>
                <c:pt idx="0">
                  <c:v>1178</c:v>
                </c:pt>
                <c:pt idx="1">
                  <c:v>687</c:v>
                </c:pt>
                <c:pt idx="2">
                  <c:v>4523</c:v>
                </c:pt>
                <c:pt idx="3">
                  <c:v>566</c:v>
                </c:pt>
              </c:numCache>
            </c:numRef>
          </c:val>
        </c:ser>
        <c:ser>
          <c:idx val="1"/>
          <c:order val="1"/>
          <c:tx>
            <c:strRef>
              <c:f>'2017'!$L$109</c:f>
              <c:strCache>
                <c:ptCount val="1"/>
                <c:pt idx="0">
                  <c:v>Físic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M$106:$P$106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'2017'!$M$109:$P$109</c:f>
              <c:numCache>
                <c:formatCode>General</c:formatCode>
                <c:ptCount val="4"/>
                <c:pt idx="0">
                  <c:v>760</c:v>
                </c:pt>
                <c:pt idx="1">
                  <c:v>477</c:v>
                </c:pt>
                <c:pt idx="2">
                  <c:v>3434</c:v>
                </c:pt>
                <c:pt idx="3">
                  <c:v>215</c:v>
                </c:pt>
              </c:numCache>
            </c:numRef>
          </c:val>
        </c:ser>
        <c:ser>
          <c:idx val="2"/>
          <c:order val="2"/>
          <c:tx>
            <c:strRef>
              <c:f>'2017'!$L$110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M$106:$P$106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'2017'!$M$110:$P$110</c:f>
              <c:numCache>
                <c:formatCode>General</c:formatCode>
                <c:ptCount val="4"/>
                <c:pt idx="0">
                  <c:v>362</c:v>
                </c:pt>
                <c:pt idx="1">
                  <c:v>497</c:v>
                </c:pt>
                <c:pt idx="2">
                  <c:v>284</c:v>
                </c:pt>
                <c:pt idx="3">
                  <c:v>11</c:v>
                </c:pt>
              </c:numCache>
            </c:numRef>
          </c:val>
        </c:ser>
        <c:ser>
          <c:idx val="3"/>
          <c:order val="3"/>
          <c:tx>
            <c:strRef>
              <c:f>'2017'!$L$111</c:f>
              <c:strCache>
                <c:ptCount val="1"/>
                <c:pt idx="0">
                  <c:v>Económica o patrimonial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M$106:$P$106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'2017'!$M$111:$P$111</c:f>
              <c:numCache>
                <c:formatCode>General</c:formatCode>
                <c:ptCount val="4"/>
                <c:pt idx="0">
                  <c:v>3</c:v>
                </c:pt>
                <c:pt idx="1">
                  <c:v>1</c:v>
                </c:pt>
                <c:pt idx="2">
                  <c:v>15</c:v>
                </c:pt>
                <c:pt idx="3">
                  <c:v>6</c:v>
                </c:pt>
              </c:numCache>
            </c:numRef>
          </c:val>
        </c:ser>
        <c:gapWidth val="150"/>
        <c:overlap val="100"/>
        <c:axId val="53217935"/>
        <c:axId val="87915685"/>
      </c:barChart>
      <c:catAx>
        <c:axId val="53217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15685"/>
        <c:crossesAt val="0"/>
        <c:auto val="1"/>
        <c:lblAlgn val="ctr"/>
        <c:lblOffset val="100"/>
        <c:noMultiLvlLbl val="0"/>
      </c:catAx>
      <c:valAx>
        <c:axId val="8791568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1793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1643892055208"/>
          <c:y val="0.605837219798405"/>
          <c:w val="0.353704593833688"/>
          <c:h val="0.360914698360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Casos atendidos según sexo de la víctima
(Porcentaje)</a:t>
            </a:r>
          </a:p>
        </c:rich>
      </c:tx>
      <c:layout>
        <c:manualLayout>
          <c:xMode val="edge"/>
          <c:yMode val="edge"/>
          <c:x val="0.155690487311225"/>
          <c:y val="0.0275816416593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3794177175775"/>
          <c:y val="0.319505736981465"/>
          <c:w val="0.453137163319321"/>
          <c:h val="0.62522065313327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solidFill>
                <a:srgbClr val="ddebf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7'!$C$20:$D$20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2017'!$C$33:$D$33</c:f>
              <c:numCache>
                <c:formatCode>General</c:formatCode>
                <c:ptCount val="2"/>
                <c:pt idx="0">
                  <c:v>11231</c:v>
                </c:pt>
                <c:pt idx="1">
                  <c:v>17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5217624932832"/>
          <c:y val="0.0592731829573935"/>
          <c:w val="0.886297689414293"/>
          <c:h val="0.940726817042607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I$40:$I$52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'2017'!$K$40:$K$52</c:f>
              <c:numCache>
                <c:formatCode>General</c:formatCode>
                <c:ptCount val="3"/>
                <c:pt idx="0">
                  <c:v>7892</c:v>
                </c:pt>
                <c:pt idx="1">
                  <c:v>5127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18688386"/>
        <c:axId val="75591316"/>
      </c:barChart>
      <c:catAx>
        <c:axId val="18688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591316"/>
        <c:crossesAt val="0"/>
        <c:auto val="1"/>
        <c:lblAlgn val="ctr"/>
        <c:lblOffset val="100"/>
        <c:noMultiLvlLbl val="0"/>
      </c:catAx>
      <c:valAx>
        <c:axId val="75591316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883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4.jpeg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640</xdr:colOff>
      <xdr:row>18</xdr:row>
      <xdr:rowOff>7560</xdr:rowOff>
    </xdr:from>
    <xdr:to>
      <xdr:col>10</xdr:col>
      <xdr:colOff>251640</xdr:colOff>
      <xdr:row>35</xdr:row>
      <xdr:rowOff>2151000</xdr:rowOff>
    </xdr:to>
    <xdr:graphicFrame>
      <xdr:nvGraphicFramePr>
        <xdr:cNvPr id="0" name="Chart 1"/>
        <xdr:cNvGraphicFramePr/>
      </xdr:nvGraphicFramePr>
      <xdr:xfrm>
        <a:off x="3826800" y="2415600"/>
        <a:ext cx="5283000" cy="366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17360</xdr:colOff>
      <xdr:row>59</xdr:row>
      <xdr:rowOff>38160</xdr:rowOff>
    </xdr:from>
    <xdr:to>
      <xdr:col>16</xdr:col>
      <xdr:colOff>736560</xdr:colOff>
      <xdr:row>76</xdr:row>
      <xdr:rowOff>1562040</xdr:rowOff>
    </xdr:to>
    <xdr:graphicFrame>
      <xdr:nvGraphicFramePr>
        <xdr:cNvPr id="1" name="Chart 5"/>
        <xdr:cNvGraphicFramePr/>
      </xdr:nvGraphicFramePr>
      <xdr:xfrm>
        <a:off x="8975520" y="9803160"/>
        <a:ext cx="538416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56960</xdr:colOff>
      <xdr:row>104</xdr:row>
      <xdr:rowOff>7560</xdr:rowOff>
    </xdr:from>
    <xdr:to>
      <xdr:col>16</xdr:col>
      <xdr:colOff>634320</xdr:colOff>
      <xdr:row>112</xdr:row>
      <xdr:rowOff>38160</xdr:rowOff>
    </xdr:to>
    <xdr:graphicFrame>
      <xdr:nvGraphicFramePr>
        <xdr:cNvPr id="6" name="Gráfico 5"/>
        <xdr:cNvGraphicFramePr/>
      </xdr:nvGraphicFramePr>
      <xdr:xfrm>
        <a:off x="9015120" y="16634520"/>
        <a:ext cx="5242320" cy="239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41880</xdr:colOff>
      <xdr:row>18</xdr:row>
      <xdr:rowOff>38160</xdr:rowOff>
    </xdr:from>
    <xdr:to>
      <xdr:col>15</xdr:col>
      <xdr:colOff>430560</xdr:colOff>
      <xdr:row>35</xdr:row>
      <xdr:rowOff>1775160</xdr:rowOff>
    </xdr:to>
    <xdr:graphicFrame>
      <xdr:nvGraphicFramePr>
        <xdr:cNvPr id="7" name="Gráfico 1"/>
        <xdr:cNvGraphicFramePr/>
      </xdr:nvGraphicFramePr>
      <xdr:xfrm>
        <a:off x="8749080" y="2446200"/>
        <a:ext cx="4624200" cy="32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880</xdr:colOff>
      <xdr:row>0</xdr:row>
      <xdr:rowOff>37800</xdr:rowOff>
    </xdr:from>
    <xdr:to>
      <xdr:col>3</xdr:col>
      <xdr:colOff>321840</xdr:colOff>
      <xdr:row>6</xdr:row>
      <xdr:rowOff>57240</xdr:rowOff>
    </xdr:to>
    <xdr:pic>
      <xdr:nvPicPr>
        <xdr:cNvPr id="8" name="16 Imagen" descr="logoMIMP "/>
        <xdr:cNvPicPr/>
      </xdr:nvPicPr>
      <xdr:blipFill>
        <a:blip r:embed="rId5"/>
        <a:stretch/>
      </xdr:blipFill>
      <xdr:spPr>
        <a:xfrm>
          <a:off x="38880" y="37800"/>
          <a:ext cx="30920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7880</xdr:colOff>
      <xdr:row>99</xdr:row>
      <xdr:rowOff>107280</xdr:rowOff>
    </xdr:from>
    <xdr:to>
      <xdr:col>16</xdr:col>
      <xdr:colOff>790920</xdr:colOff>
      <xdr:row>100</xdr:row>
      <xdr:rowOff>289080</xdr:rowOff>
    </xdr:to>
    <xdr:sp>
      <xdr:nvSpPr>
        <xdr:cNvPr id="9" name="Rectángulo 7"/>
        <xdr:cNvSpPr/>
      </xdr:nvSpPr>
      <xdr:spPr>
        <a:xfrm>
          <a:off x="3396960" y="15488280"/>
          <a:ext cx="11017080" cy="791280"/>
        </a:xfrm>
        <a:prstGeom prst="rect">
          <a:avLst/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196 casos, Junín 63 casos, La Libertad 34 casos, Cusco 29 casos, San Martín 26 casos, Ica 25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9240</xdr:colOff>
      <xdr:row>37</xdr:row>
      <xdr:rowOff>38160</xdr:rowOff>
    </xdr:from>
    <xdr:to>
      <xdr:col>16</xdr:col>
      <xdr:colOff>579960</xdr:colOff>
      <xdr:row>55</xdr:row>
      <xdr:rowOff>1196280</xdr:rowOff>
    </xdr:to>
    <xdr:graphicFrame>
      <xdr:nvGraphicFramePr>
        <xdr:cNvPr id="10" name="Gráfico 3"/>
        <xdr:cNvGraphicFramePr/>
      </xdr:nvGraphicFramePr>
      <xdr:xfrm>
        <a:off x="10853640" y="6416280"/>
        <a:ext cx="3349440" cy="28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0748813264692</cdr:x>
      <cdr:y>0.0660345411445987</cdr:y>
    </cdr:from>
    <cdr:to>
      <cdr:x>0.479240489402955</cdr:x>
      <cdr:y>0.158031380516988</cdr:y>
    </cdr:to>
    <cdr:sp>
      <cdr:nvSpPr>
        <cdr:cNvPr id="2" name="1 CuadroTexto"/>
        <cdr:cNvSpPr/>
      </cdr:nvSpPr>
      <cdr:spPr>
        <a:xfrm>
          <a:off x="2157840" y="210600"/>
          <a:ext cx="42264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6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97506184395266</cdr:x>
      <cdr:y>0.307483914663055</cdr:y>
    </cdr:from>
    <cdr:to>
      <cdr:x>1.0057498161396</cdr:x>
      <cdr:y>0.399480754035444</cdr:y>
    </cdr:to>
    <cdr:sp>
      <cdr:nvSpPr>
        <cdr:cNvPr id="3" name="1 CuadroTexto"/>
        <cdr:cNvSpPr/>
      </cdr:nvSpPr>
      <cdr:spPr>
        <a:xfrm>
          <a:off x="4832640" y="980640"/>
          <a:ext cx="58284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63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77769606204453</cdr:x>
      <cdr:y>0.556496218534823</cdr:y>
    </cdr:from>
    <cdr:to>
      <cdr:x>0.555726415725079</cdr:x>
      <cdr:y>0.648493057907213</cdr:y>
    </cdr:to>
    <cdr:sp>
      <cdr:nvSpPr>
        <cdr:cNvPr id="4" name="1 CuadroTexto"/>
        <cdr:cNvSpPr/>
      </cdr:nvSpPr>
      <cdr:spPr>
        <a:xfrm>
          <a:off x="2572560" y="1774800"/>
          <a:ext cx="41976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3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21762385505115</cdr:x>
      <cdr:y>0.802460774353765</cdr:y>
    </cdr:from>
    <cdr:to>
      <cdr:x>0.59971919502574</cdr:x>
      <cdr:y>0.894457613726154</cdr:y>
    </cdr:to>
    <cdr:sp>
      <cdr:nvSpPr>
        <cdr:cNvPr id="5" name="1 CuadroTexto"/>
        <cdr:cNvSpPr/>
      </cdr:nvSpPr>
      <cdr:spPr>
        <a:xfrm>
          <a:off x="2809440" y="2559240"/>
          <a:ext cx="41976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8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191"/>
  <sheetViews>
    <sheetView showFormulas="false" showGridLines="true" showRowColHeaders="true" showZeros="true" rightToLeft="false" tabSelected="true" showOutlineSymbols="true" defaultGridColor="true" view="pageBreakPreview" topLeftCell="A1" colorId="64" zoomScale="94" zoomScaleNormal="95" zoomScalePageLayoutView="94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1.87"/>
    <col collapsed="false" customWidth="true" hidden="false" outlineLevel="0" max="3" min="3" style="1" width="12.32"/>
    <col collapsed="false" customWidth="true" hidden="false" outlineLevel="0" max="4" min="4" style="1" width="13.55"/>
    <col collapsed="false" customWidth="true" hidden="false" outlineLevel="0" max="5" min="5" style="1" width="12.43"/>
    <col collapsed="false" customWidth="true" hidden="false" outlineLevel="0" max="6" min="6" style="1" width="11.99"/>
    <col collapsed="false" customWidth="true" hidden="false" outlineLevel="0" max="7" min="7" style="1" width="13.66"/>
    <col collapsed="false" customWidth="true" hidden="false" outlineLevel="0" max="8" min="8" style="1" width="12.88"/>
    <col collapsed="false" customWidth="true" hidden="false" outlineLevel="0" max="10" min="9" style="1" width="10.66"/>
    <col collapsed="false" customWidth="true" hidden="false" outlineLevel="0" max="11" min="11" style="1" width="13.1"/>
    <col collapsed="false" customWidth="true" hidden="false" outlineLevel="0" max="12" min="12" style="1" width="12.1"/>
    <col collapsed="false" customWidth="true" hidden="false" outlineLevel="0" max="13" min="13" style="1" width="13.43"/>
    <col collapsed="false" customWidth="true" hidden="false" outlineLevel="0" max="16" min="14" style="1" width="9.66"/>
    <col collapsed="false" customWidth="false" hidden="false" outlineLevel="0" max="225" min="17" style="1" width="11.43"/>
    <col collapsed="false" customWidth="true" hidden="false" outlineLevel="0" max="226" min="226" style="1" width="15.66"/>
    <col collapsed="false" customWidth="true" hidden="false" outlineLevel="0" max="227" min="227" style="1" width="11.87"/>
    <col collapsed="false" customWidth="true" hidden="false" outlineLevel="0" max="228" min="228" style="1" width="12.32"/>
    <col collapsed="false" customWidth="true" hidden="false" outlineLevel="0" max="229" min="229" style="1" width="13.55"/>
    <col collapsed="false" customWidth="true" hidden="false" outlineLevel="0" max="230" min="230" style="1" width="12.43"/>
    <col collapsed="false" customWidth="true" hidden="false" outlineLevel="0" max="231" min="231" style="1" width="11.99"/>
    <col collapsed="false" customWidth="true" hidden="false" outlineLevel="0" max="232" min="232" style="1" width="13.66"/>
    <col collapsed="false" customWidth="true" hidden="false" outlineLevel="0" max="233" min="233" style="1" width="12.88"/>
    <col collapsed="false" customWidth="true" hidden="false" outlineLevel="0" max="235" min="234" style="1" width="10.66"/>
    <col collapsed="false" customWidth="true" hidden="false" outlineLevel="0" max="236" min="236" style="1" width="11.99"/>
    <col collapsed="false" customWidth="true" hidden="false" outlineLevel="0" max="237" min="237" style="1" width="12.1"/>
    <col collapsed="false" customWidth="true" hidden="false" outlineLevel="0" max="238" min="238" style="1" width="13.43"/>
    <col collapsed="false" customWidth="true" hidden="false" outlineLevel="0" max="239" min="239" style="1" width="11.66"/>
    <col collapsed="false" customWidth="true" hidden="false" outlineLevel="0" max="241" min="240" style="1" width="10.66"/>
    <col collapsed="false" customWidth="false" hidden="false" outlineLevel="0" max="257" min="242" style="1" width="11.43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/>
    <row r="7" customFormat="false" ht="4.5" hidden="false" customHeight="true" outlineLevel="0" collapsed="false"/>
    <row r="8" s="3" customFormat="true" ht="17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3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3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7"/>
    </row>
    <row r="11" customFormat="false" ht="24.9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24.9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24.9" hidden="false" customHeight="true" outlineLevel="0" collapsed="false">
      <c r="A13" s="9" t="s">
        <v>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7.4" hidden="false" customHeight="false" outlineLevel="0" collapsed="false">
      <c r="A14" s="10" t="s">
        <v>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3.75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6"/>
      <c r="J15" s="6"/>
      <c r="K15" s="12"/>
      <c r="L15" s="12"/>
      <c r="M15" s="12"/>
      <c r="N15" s="12"/>
      <c r="O15" s="12"/>
      <c r="P15" s="12"/>
      <c r="Q15" s="7"/>
    </row>
    <row r="16" customFormat="false" ht="4.5" hidden="false" customHeight="true" outlineLevel="0" collapsed="false"/>
    <row r="17" customFormat="false" ht="17.25" hidden="false" customHeight="true" outlineLevel="0" collapsed="false">
      <c r="A17" s="13" t="s">
        <v>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4"/>
    </row>
    <row r="18" customFormat="false" ht="2.25" hidden="false" customHeight="true" outlineLevel="0" collapsed="false">
      <c r="A18" s="15"/>
    </row>
    <row r="19" customFormat="false" ht="7.2" hidden="false" customHeight="true" outlineLevel="0" collapsed="false"/>
    <row r="20" customFormat="false" ht="31.95" hidden="false" customHeight="true" outlineLevel="0" collapsed="false">
      <c r="A20" s="16" t="s">
        <v>6</v>
      </c>
      <c r="B20" s="17" t="s">
        <v>7</v>
      </c>
      <c r="C20" s="17" t="s">
        <v>8</v>
      </c>
      <c r="D20" s="17" t="s">
        <v>9</v>
      </c>
    </row>
    <row r="21" s="21" customFormat="true" ht="20.25" hidden="false" customHeight="true" outlineLevel="0" collapsed="false">
      <c r="A21" s="18" t="s">
        <v>10</v>
      </c>
      <c r="B21" s="19" t="n">
        <f aca="false">C21+D21</f>
        <v>6683</v>
      </c>
      <c r="C21" s="20" t="n">
        <v>5812</v>
      </c>
      <c r="D21" s="20" t="n">
        <v>871</v>
      </c>
    </row>
    <row r="22" s="21" customFormat="true" ht="20.25" hidden="false" customHeight="true" outlineLevel="0" collapsed="false">
      <c r="A22" s="22" t="s">
        <v>11</v>
      </c>
      <c r="B22" s="23" t="n">
        <f aca="false">+C22+D22</f>
        <v>6336</v>
      </c>
      <c r="C22" s="24" t="n">
        <v>5419</v>
      </c>
      <c r="D22" s="24" t="n">
        <v>917</v>
      </c>
    </row>
    <row r="23" s="21" customFormat="true" ht="16.95" hidden="true" customHeight="true" outlineLevel="0" collapsed="false">
      <c r="A23" s="22" t="s">
        <v>12</v>
      </c>
      <c r="B23" s="23" t="n">
        <f aca="false">+C23+D23</f>
        <v>0</v>
      </c>
      <c r="C23" s="24"/>
      <c r="D23" s="24"/>
    </row>
    <row r="24" s="21" customFormat="true" ht="16.95" hidden="true" customHeight="true" outlineLevel="0" collapsed="false">
      <c r="A24" s="22" t="s">
        <v>13</v>
      </c>
      <c r="B24" s="23" t="n">
        <f aca="false">+C24+D24</f>
        <v>0</v>
      </c>
      <c r="C24" s="24"/>
      <c r="D24" s="24"/>
    </row>
    <row r="25" s="21" customFormat="true" ht="16.95" hidden="true" customHeight="true" outlineLevel="0" collapsed="false">
      <c r="A25" s="22" t="s">
        <v>14</v>
      </c>
      <c r="B25" s="23" t="n">
        <f aca="false">+C25+D25</f>
        <v>0</v>
      </c>
      <c r="C25" s="24"/>
      <c r="D25" s="24"/>
    </row>
    <row r="26" s="21" customFormat="true" ht="16.95" hidden="true" customHeight="true" outlineLevel="0" collapsed="false">
      <c r="A26" s="22" t="s">
        <v>15</v>
      </c>
      <c r="B26" s="23" t="n">
        <f aca="false">+C26+D26</f>
        <v>0</v>
      </c>
      <c r="C26" s="24"/>
      <c r="D26" s="24"/>
    </row>
    <row r="27" s="21" customFormat="true" ht="16.95" hidden="true" customHeight="true" outlineLevel="0" collapsed="false">
      <c r="A27" s="22" t="s">
        <v>16</v>
      </c>
      <c r="B27" s="23" t="n">
        <f aca="false">+C27+D27</f>
        <v>0</v>
      </c>
      <c r="C27" s="24"/>
      <c r="D27" s="24"/>
    </row>
    <row r="28" s="21" customFormat="true" ht="16.95" hidden="true" customHeight="true" outlineLevel="0" collapsed="false">
      <c r="A28" s="22" t="s">
        <v>17</v>
      </c>
      <c r="B28" s="23" t="n">
        <f aca="false">+C28+D28</f>
        <v>0</v>
      </c>
      <c r="C28" s="24"/>
      <c r="D28" s="24"/>
    </row>
    <row r="29" s="21" customFormat="true" ht="16.95" hidden="true" customHeight="true" outlineLevel="0" collapsed="false">
      <c r="A29" s="22" t="s">
        <v>18</v>
      </c>
      <c r="B29" s="23" t="n">
        <f aca="false">+C29+D29</f>
        <v>0</v>
      </c>
      <c r="C29" s="24"/>
      <c r="D29" s="24"/>
    </row>
    <row r="30" s="21" customFormat="true" ht="16.95" hidden="true" customHeight="true" outlineLevel="0" collapsed="false">
      <c r="A30" s="22" t="s">
        <v>19</v>
      </c>
      <c r="B30" s="23" t="n">
        <f aca="false">+C30+D30</f>
        <v>0</v>
      </c>
      <c r="C30" s="24"/>
      <c r="D30" s="24"/>
    </row>
    <row r="31" s="21" customFormat="true" ht="17.25" hidden="true" customHeight="true" outlineLevel="0" collapsed="false">
      <c r="A31" s="22" t="s">
        <v>20</v>
      </c>
      <c r="B31" s="23" t="n">
        <f aca="false">+C31+D31</f>
        <v>0</v>
      </c>
      <c r="C31" s="24"/>
      <c r="D31" s="24"/>
    </row>
    <row r="32" s="21" customFormat="true" ht="17.25" hidden="true" customHeight="true" outlineLevel="0" collapsed="false">
      <c r="A32" s="25" t="s">
        <v>21</v>
      </c>
      <c r="B32" s="26" t="n">
        <f aca="false">+C32+D32</f>
        <v>0</v>
      </c>
      <c r="C32" s="27"/>
      <c r="D32" s="27"/>
    </row>
    <row r="33" s="21" customFormat="true" ht="20.25" hidden="false" customHeight="true" outlineLevel="0" collapsed="false">
      <c r="A33" s="16" t="s">
        <v>7</v>
      </c>
      <c r="B33" s="28" t="n">
        <f aca="false">SUM(B21:B32)</f>
        <v>13019</v>
      </c>
      <c r="C33" s="28" t="n">
        <f aca="false">SUM(C21:C32)</f>
        <v>11231</v>
      </c>
      <c r="D33" s="28" t="n">
        <f aca="false">SUM(D21:D32)</f>
        <v>1788</v>
      </c>
    </row>
    <row r="34" customFormat="false" ht="0.75" hidden="true" customHeight="true" outlineLevel="0" collapsed="false">
      <c r="A34" s="29"/>
      <c r="B34" s="29"/>
      <c r="C34" s="29"/>
      <c r="D34" s="29"/>
    </row>
    <row r="35" customFormat="false" ht="20.25" hidden="false" customHeight="true" outlineLevel="0" collapsed="false">
      <c r="A35" s="30" t="s">
        <v>22</v>
      </c>
      <c r="B35" s="31" t="n">
        <f aca="false">B33/$B33</f>
        <v>1</v>
      </c>
      <c r="C35" s="31" t="n">
        <f aca="false">C33/$B33</f>
        <v>0.862662262846609</v>
      </c>
      <c r="D35" s="31" t="n">
        <f aca="false">D33/$B33</f>
        <v>0.137337737153391</v>
      </c>
    </row>
    <row r="36" s="1" customFormat="true" ht="176.25" hidden="false" customHeight="true" outlineLevel="0" collapsed="false">
      <c r="A36" s="32"/>
    </row>
    <row r="37" s="33" customFormat="true" ht="16.2" hidden="false" customHeight="false" outlineLevel="0" collapsed="false">
      <c r="A37" s="13" t="s">
        <v>23</v>
      </c>
      <c r="B37" s="14"/>
      <c r="C37" s="14"/>
      <c r="D37" s="14"/>
      <c r="E37" s="14"/>
      <c r="F37" s="14"/>
      <c r="G37" s="13"/>
      <c r="H37" s="14"/>
      <c r="I37" s="13" t="s">
        <v>24</v>
      </c>
      <c r="J37" s="14"/>
      <c r="K37" s="14"/>
      <c r="L37" s="14"/>
      <c r="M37" s="14"/>
      <c r="N37" s="14"/>
      <c r="O37" s="14"/>
      <c r="P37" s="14"/>
      <c r="Q37" s="14"/>
    </row>
    <row r="38" customFormat="false" ht="6.7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</row>
    <row r="39" customFormat="false" ht="31.95" hidden="false" customHeight="true" outlineLevel="0" collapsed="false">
      <c r="A39" s="16" t="s">
        <v>6</v>
      </c>
      <c r="B39" s="17" t="s">
        <v>7</v>
      </c>
      <c r="C39" s="35" t="s">
        <v>25</v>
      </c>
      <c r="D39" s="35" t="s">
        <v>26</v>
      </c>
      <c r="E39" s="35" t="s">
        <v>27</v>
      </c>
      <c r="F39" s="35" t="s">
        <v>28</v>
      </c>
      <c r="G39" s="35" t="s">
        <v>29</v>
      </c>
      <c r="H39" s="36"/>
      <c r="I39" s="37" t="s">
        <v>30</v>
      </c>
      <c r="J39" s="37"/>
      <c r="K39" s="17" t="s">
        <v>31</v>
      </c>
      <c r="L39" s="17" t="s">
        <v>22</v>
      </c>
      <c r="M39" s="38"/>
      <c r="N39" s="32"/>
      <c r="O39" s="32"/>
      <c r="P39" s="32"/>
      <c r="U39" s="39"/>
    </row>
    <row r="40" s="21" customFormat="true" ht="20.25" hidden="false" customHeight="true" outlineLevel="0" collapsed="false">
      <c r="A40" s="18" t="s">
        <v>10</v>
      </c>
      <c r="B40" s="19" t="n">
        <f aca="false">C40+D40+E40+F40+G40</f>
        <v>6683</v>
      </c>
      <c r="C40" s="20" t="n">
        <v>5637</v>
      </c>
      <c r="D40" s="20" t="n">
        <v>334</v>
      </c>
      <c r="E40" s="20" t="n">
        <v>603</v>
      </c>
      <c r="F40" s="20" t="n">
        <v>36</v>
      </c>
      <c r="G40" s="20" t="n">
        <v>73</v>
      </c>
      <c r="H40" s="40"/>
      <c r="I40" s="18" t="s">
        <v>32</v>
      </c>
      <c r="J40" s="18"/>
      <c r="K40" s="20" t="n">
        <v>7892</v>
      </c>
      <c r="L40" s="41" t="n">
        <f aca="false">K40/K$54</f>
        <v>0.606190951685997</v>
      </c>
      <c r="M40" s="38"/>
      <c r="N40" s="5"/>
      <c r="O40" s="5"/>
      <c r="P40" s="5"/>
      <c r="U40" s="39"/>
    </row>
    <row r="41" s="21" customFormat="true" ht="20.25" hidden="false" customHeight="true" outlineLevel="0" collapsed="false">
      <c r="A41" s="22" t="s">
        <v>11</v>
      </c>
      <c r="B41" s="19" t="n">
        <f aca="false">C41+D41+E41+F41+G41</f>
        <v>6336</v>
      </c>
      <c r="C41" s="24" t="n">
        <v>5515</v>
      </c>
      <c r="D41" s="24" t="n">
        <v>256</v>
      </c>
      <c r="E41" s="24" t="n">
        <v>451</v>
      </c>
      <c r="F41" s="24" t="n">
        <v>55</v>
      </c>
      <c r="G41" s="24" t="n">
        <v>59</v>
      </c>
      <c r="H41" s="42"/>
      <c r="I41" s="22" t="s">
        <v>33</v>
      </c>
      <c r="J41" s="22"/>
      <c r="K41" s="24" t="n">
        <v>5127</v>
      </c>
      <c r="L41" s="43" t="n">
        <f aca="false">+K41/K54</f>
        <v>0.393809048314003</v>
      </c>
      <c r="M41" s="38"/>
      <c r="N41" s="5"/>
      <c r="O41" s="5"/>
      <c r="P41" s="5"/>
      <c r="U41" s="39"/>
    </row>
    <row r="42" s="21" customFormat="true" ht="16.95" hidden="true" customHeight="true" outlineLevel="0" collapsed="false">
      <c r="A42" s="22" t="s">
        <v>12</v>
      </c>
      <c r="B42" s="23" t="n">
        <f aca="false">C42+D42+E42</f>
        <v>0</v>
      </c>
      <c r="C42" s="24"/>
      <c r="D42" s="24"/>
      <c r="E42" s="24"/>
      <c r="F42" s="24"/>
      <c r="G42" s="24"/>
      <c r="H42" s="42"/>
      <c r="I42" s="1"/>
      <c r="J42" s="1"/>
      <c r="K42" s="1"/>
      <c r="L42" s="1"/>
      <c r="M42" s="38"/>
      <c r="N42" s="5"/>
      <c r="O42" s="5"/>
      <c r="P42" s="5"/>
      <c r="U42" s="39"/>
    </row>
    <row r="43" s="21" customFormat="true" ht="16.95" hidden="true" customHeight="true" outlineLevel="0" collapsed="false">
      <c r="A43" s="22" t="s">
        <v>13</v>
      </c>
      <c r="B43" s="23" t="n">
        <f aca="false">C43+D43+E43</f>
        <v>0</v>
      </c>
      <c r="C43" s="24"/>
      <c r="D43" s="24"/>
      <c r="E43" s="24"/>
      <c r="F43" s="24"/>
      <c r="G43" s="24"/>
      <c r="H43" s="42"/>
      <c r="M43" s="38"/>
      <c r="N43" s="5"/>
      <c r="O43" s="5"/>
      <c r="P43" s="5"/>
      <c r="U43" s="39"/>
    </row>
    <row r="44" s="21" customFormat="true" ht="16.95" hidden="true" customHeight="true" outlineLevel="0" collapsed="false">
      <c r="A44" s="22" t="s">
        <v>14</v>
      </c>
      <c r="B44" s="23" t="n">
        <f aca="false">C44+D44+E44</f>
        <v>0</v>
      </c>
      <c r="C44" s="24"/>
      <c r="D44" s="24"/>
      <c r="E44" s="24"/>
      <c r="F44" s="24"/>
      <c r="G44" s="24"/>
      <c r="H44" s="42"/>
      <c r="M44" s="38"/>
      <c r="N44" s="44"/>
      <c r="O44" s="45"/>
      <c r="P44" s="5"/>
      <c r="U44" s="39"/>
    </row>
    <row r="45" s="21" customFormat="true" ht="16.95" hidden="true" customHeight="true" outlineLevel="0" collapsed="false">
      <c r="A45" s="22" t="s">
        <v>15</v>
      </c>
      <c r="B45" s="23" t="n">
        <f aca="false">C45+D45+E45</f>
        <v>0</v>
      </c>
      <c r="C45" s="24"/>
      <c r="D45" s="24"/>
      <c r="E45" s="24"/>
      <c r="F45" s="24"/>
      <c r="G45" s="24"/>
      <c r="H45" s="42"/>
      <c r="M45" s="38"/>
      <c r="N45" s="44"/>
      <c r="O45" s="45"/>
      <c r="P45" s="5"/>
      <c r="U45" s="39"/>
    </row>
    <row r="46" s="21" customFormat="true" ht="16.95" hidden="true" customHeight="true" outlineLevel="0" collapsed="false">
      <c r="A46" s="22" t="s">
        <v>16</v>
      </c>
      <c r="B46" s="23" t="n">
        <f aca="false">C46+D46+E46</f>
        <v>0</v>
      </c>
      <c r="C46" s="24"/>
      <c r="D46" s="24"/>
      <c r="E46" s="24"/>
      <c r="F46" s="24"/>
      <c r="G46" s="24"/>
      <c r="H46" s="42"/>
      <c r="M46" s="38"/>
      <c r="N46" s="44"/>
      <c r="O46" s="45"/>
      <c r="P46" s="5"/>
      <c r="U46" s="39"/>
    </row>
    <row r="47" s="21" customFormat="true" ht="16.95" hidden="true" customHeight="true" outlineLevel="0" collapsed="false">
      <c r="A47" s="22" t="s">
        <v>17</v>
      </c>
      <c r="B47" s="23" t="n">
        <f aca="false">C47+D47+E47</f>
        <v>0</v>
      </c>
      <c r="C47" s="24"/>
      <c r="D47" s="24"/>
      <c r="E47" s="24"/>
      <c r="F47" s="24"/>
      <c r="G47" s="24"/>
      <c r="H47" s="42"/>
      <c r="M47" s="38"/>
      <c r="N47" s="44"/>
      <c r="O47" s="45"/>
      <c r="P47" s="5"/>
      <c r="U47" s="39"/>
    </row>
    <row r="48" s="21" customFormat="true" ht="16.95" hidden="true" customHeight="true" outlineLevel="0" collapsed="false">
      <c r="A48" s="22" t="s">
        <v>18</v>
      </c>
      <c r="B48" s="23" t="n">
        <f aca="false">C48+D48+E48</f>
        <v>0</v>
      </c>
      <c r="C48" s="24"/>
      <c r="D48" s="24"/>
      <c r="E48" s="24"/>
      <c r="F48" s="24"/>
      <c r="G48" s="24"/>
      <c r="H48" s="42"/>
      <c r="M48" s="38"/>
      <c r="N48" s="44"/>
      <c r="O48" s="45"/>
      <c r="P48" s="5"/>
      <c r="U48" s="39"/>
    </row>
    <row r="49" s="21" customFormat="true" ht="16.95" hidden="true" customHeight="true" outlineLevel="0" collapsed="false">
      <c r="A49" s="22" t="s">
        <v>19</v>
      </c>
      <c r="B49" s="23" t="n">
        <f aca="false">C49+D49+E49</f>
        <v>0</v>
      </c>
      <c r="C49" s="24"/>
      <c r="D49" s="24"/>
      <c r="E49" s="24"/>
      <c r="F49" s="24"/>
      <c r="G49" s="24"/>
      <c r="H49" s="42"/>
      <c r="M49" s="38"/>
      <c r="N49" s="44"/>
      <c r="O49" s="45"/>
      <c r="P49" s="5"/>
      <c r="U49" s="39"/>
    </row>
    <row r="50" s="21" customFormat="true" ht="17.25" hidden="true" customHeight="true" outlineLevel="0" collapsed="false">
      <c r="A50" s="22" t="s">
        <v>20</v>
      </c>
      <c r="B50" s="23" t="n">
        <f aca="false">C50+D50+E50</f>
        <v>0</v>
      </c>
      <c r="C50" s="24"/>
      <c r="D50" s="24"/>
      <c r="E50" s="24"/>
      <c r="F50" s="24"/>
      <c r="G50" s="24"/>
      <c r="H50" s="42"/>
      <c r="M50" s="38"/>
      <c r="N50" s="44"/>
      <c r="O50" s="45"/>
      <c r="P50" s="5"/>
      <c r="U50" s="39"/>
    </row>
    <row r="51" s="21" customFormat="true" ht="17.25" hidden="true" customHeight="true" outlineLevel="0" collapsed="false">
      <c r="A51" s="25" t="s">
        <v>21</v>
      </c>
      <c r="B51" s="26" t="n">
        <f aca="false">C51+D51+E51</f>
        <v>0</v>
      </c>
      <c r="C51" s="27"/>
      <c r="D51" s="27"/>
      <c r="E51" s="27"/>
      <c r="F51" s="27"/>
      <c r="G51" s="27"/>
      <c r="H51" s="42"/>
      <c r="M51" s="38"/>
      <c r="N51" s="44"/>
      <c r="O51" s="45"/>
      <c r="P51" s="5"/>
      <c r="U51" s="39"/>
    </row>
    <row r="52" s="21" customFormat="true" ht="20.25" hidden="false" customHeight="true" outlineLevel="0" collapsed="false">
      <c r="A52" s="16" t="s">
        <v>7</v>
      </c>
      <c r="B52" s="28" t="n">
        <f aca="false">SUM(B40:B51)</f>
        <v>13019</v>
      </c>
      <c r="C52" s="28" t="n">
        <f aca="false">SUM(C40:C51)</f>
        <v>11152</v>
      </c>
      <c r="D52" s="28" t="n">
        <f aca="false">SUM(D40:D51)</f>
        <v>590</v>
      </c>
      <c r="E52" s="28" t="n">
        <f aca="false">SUM(E40:E51)</f>
        <v>1054</v>
      </c>
      <c r="F52" s="28" t="n">
        <f aca="false">SUM(F40:F51)</f>
        <v>91</v>
      </c>
      <c r="G52" s="28" t="n">
        <f aca="false">SUM(G40:G51)</f>
        <v>132</v>
      </c>
      <c r="H52" s="40"/>
      <c r="I52" s="25" t="s">
        <v>34</v>
      </c>
      <c r="J52" s="25"/>
      <c r="K52" s="27" t="n">
        <v>0</v>
      </c>
      <c r="L52" s="46" t="n">
        <f aca="false">K52/K$54</f>
        <v>0</v>
      </c>
      <c r="M52" s="47"/>
      <c r="N52" s="48"/>
      <c r="O52" s="48"/>
      <c r="P52" s="5"/>
      <c r="U52" s="39"/>
    </row>
    <row r="53" customFormat="false" ht="1.5" hidden="false" customHeight="true" outlineLevel="0" collapsed="false">
      <c r="H53" s="49"/>
      <c r="M53" s="32"/>
      <c r="N53" s="32"/>
      <c r="O53" s="32"/>
      <c r="P53" s="32"/>
      <c r="U53" s="39"/>
    </row>
    <row r="54" customFormat="false" ht="20.25" hidden="false" customHeight="true" outlineLevel="0" collapsed="false">
      <c r="A54" s="50" t="s">
        <v>22</v>
      </c>
      <c r="B54" s="51" t="n">
        <f aca="false">B52/$B52</f>
        <v>1</v>
      </c>
      <c r="C54" s="51" t="n">
        <f aca="false">C52/$B52</f>
        <v>0.856594208464552</v>
      </c>
      <c r="D54" s="51" t="n">
        <f aca="false">D52/$B52</f>
        <v>0.0453183808280206</v>
      </c>
      <c r="E54" s="51" t="n">
        <f aca="false">E52/$B52</f>
        <v>0.0809585989707351</v>
      </c>
      <c r="F54" s="51" t="n">
        <f aca="false">F52/$B52</f>
        <v>0.00698978416160995</v>
      </c>
      <c r="G54" s="51" t="n">
        <f aca="false">G52/$B52</f>
        <v>0.0101390275750826</v>
      </c>
      <c r="H54" s="40"/>
      <c r="I54" s="16" t="s">
        <v>7</v>
      </c>
      <c r="J54" s="16"/>
      <c r="K54" s="28" t="n">
        <f aca="false">K40+K41+K52</f>
        <v>13019</v>
      </c>
      <c r="L54" s="52" t="n">
        <f aca="false">L40+L41+L52</f>
        <v>1</v>
      </c>
      <c r="M54" s="32"/>
      <c r="N54" s="32"/>
      <c r="O54" s="32"/>
      <c r="P54" s="48"/>
    </row>
    <row r="55" customFormat="false" ht="13.8" hidden="false" customHeight="false" outlineLevel="0" collapsed="false">
      <c r="A55" s="47"/>
      <c r="B55" s="53"/>
      <c r="C55" s="53"/>
      <c r="D55" s="53"/>
      <c r="E55" s="53"/>
      <c r="G55" s="54"/>
      <c r="H55" s="54"/>
      <c r="M55" s="32"/>
      <c r="N55" s="32"/>
      <c r="O55" s="32"/>
      <c r="P55" s="48"/>
    </row>
    <row r="56" customFormat="false" ht="94.2" hidden="false" customHeight="true" outlineLevel="0" collapsed="false">
      <c r="A56" s="47"/>
      <c r="B56" s="53"/>
      <c r="C56" s="53"/>
      <c r="D56" s="53"/>
      <c r="E56" s="53"/>
      <c r="P56" s="48"/>
    </row>
    <row r="57" customFormat="false" ht="17.25" hidden="false" customHeight="true" outlineLevel="0" collapsed="false">
      <c r="A57" s="55" t="s">
        <v>35</v>
      </c>
      <c r="B57" s="53"/>
      <c r="C57" s="53"/>
      <c r="D57" s="53"/>
      <c r="E57" s="53"/>
      <c r="P57" s="48"/>
    </row>
    <row r="58" s="1" customFormat="true" ht="3.75" hidden="false" customHeight="true" outlineLevel="0" collapsed="false">
      <c r="A58" s="32"/>
    </row>
    <row r="59" customFormat="false" ht="16.5" hidden="false" customHeight="true" outlineLevel="0" collapsed="false">
      <c r="A59" s="56" t="s">
        <v>36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14"/>
    </row>
    <row r="60" customFormat="false" ht="4.5" hidden="false" customHeight="true" outlineLevel="0" collapsed="false"/>
    <row r="61" customFormat="false" ht="13.2" hidden="false" customHeight="false" outlineLevel="0" collapsed="false">
      <c r="M61" s="57" t="s">
        <v>37</v>
      </c>
      <c r="N61" s="58" t="n">
        <f aca="false">C75+D75</f>
        <v>2303</v>
      </c>
      <c r="O61" s="59" t="n">
        <f aca="false">N61/N$77</f>
        <v>0.176895306859206</v>
      </c>
    </row>
    <row r="62" customFormat="false" ht="32.4" hidden="false" customHeight="true" outlineLevel="0" collapsed="false">
      <c r="A62" s="60" t="s">
        <v>38</v>
      </c>
      <c r="B62" s="61" t="s">
        <v>7</v>
      </c>
      <c r="C62" s="62" t="s">
        <v>39</v>
      </c>
      <c r="D62" s="62" t="s">
        <v>40</v>
      </c>
      <c r="E62" s="62" t="s">
        <v>41</v>
      </c>
      <c r="F62" s="62" t="s">
        <v>42</v>
      </c>
      <c r="G62" s="62" t="s">
        <v>43</v>
      </c>
      <c r="H62" s="62" t="s">
        <v>44</v>
      </c>
      <c r="I62" s="62" t="s">
        <v>45</v>
      </c>
      <c r="J62" s="62" t="s">
        <v>46</v>
      </c>
      <c r="M62" s="57" t="s">
        <v>47</v>
      </c>
      <c r="N62" s="58" t="n">
        <f aca="false">E75</f>
        <v>1662</v>
      </c>
      <c r="O62" s="59" t="n">
        <f aca="false">N62/N$77</f>
        <v>0.127659574468085</v>
      </c>
    </row>
    <row r="63" s="21" customFormat="true" ht="20.25" hidden="false" customHeight="true" outlineLevel="0" collapsed="false">
      <c r="A63" s="63" t="s">
        <v>10</v>
      </c>
      <c r="B63" s="64" t="n">
        <f aca="false">SUM(C63:J63)</f>
        <v>6683</v>
      </c>
      <c r="C63" s="65" t="n">
        <v>371</v>
      </c>
      <c r="D63" s="65" t="n">
        <v>775</v>
      </c>
      <c r="E63" s="65" t="n">
        <v>825</v>
      </c>
      <c r="F63" s="65" t="n">
        <v>914</v>
      </c>
      <c r="G63" s="65" t="n">
        <v>1478</v>
      </c>
      <c r="H63" s="65" t="n">
        <v>1216</v>
      </c>
      <c r="I63" s="65" t="n">
        <v>701</v>
      </c>
      <c r="J63" s="65" t="n">
        <v>403</v>
      </c>
      <c r="M63" s="57" t="s">
        <v>48</v>
      </c>
      <c r="N63" s="58" t="n">
        <f aca="false">F75+G75+H75+I75</f>
        <v>8256</v>
      </c>
      <c r="O63" s="59" t="n">
        <f aca="false">N63/N$77</f>
        <v>0.634150088332437</v>
      </c>
    </row>
    <row r="64" s="21" customFormat="true" ht="20.25" hidden="false" customHeight="true" outlineLevel="0" collapsed="false">
      <c r="A64" s="66" t="s">
        <v>11</v>
      </c>
      <c r="B64" s="67" t="n">
        <f aca="false">SUM(C64:J64)</f>
        <v>6336</v>
      </c>
      <c r="C64" s="68" t="n">
        <v>355</v>
      </c>
      <c r="D64" s="68" t="n">
        <v>802</v>
      </c>
      <c r="E64" s="68" t="n">
        <v>837</v>
      </c>
      <c r="F64" s="68" t="n">
        <v>857</v>
      </c>
      <c r="G64" s="68" t="n">
        <v>1334</v>
      </c>
      <c r="H64" s="68" t="n">
        <v>1061</v>
      </c>
      <c r="I64" s="68" t="n">
        <v>695</v>
      </c>
      <c r="J64" s="68" t="n">
        <v>395</v>
      </c>
      <c r="M64" s="57" t="s">
        <v>49</v>
      </c>
      <c r="N64" s="58" t="n">
        <f aca="false">J75</f>
        <v>798</v>
      </c>
      <c r="O64" s="59" t="n">
        <f aca="false">N64/N$77</f>
        <v>0.0612950303402719</v>
      </c>
    </row>
    <row r="65" s="21" customFormat="true" ht="16.95" hidden="true" customHeight="true" outlineLevel="0" collapsed="false">
      <c r="A65" s="66" t="s">
        <v>12</v>
      </c>
      <c r="B65" s="67" t="n">
        <f aca="false">SUM(C65:J65)</f>
        <v>0</v>
      </c>
      <c r="C65" s="68"/>
      <c r="D65" s="68"/>
      <c r="E65" s="68"/>
      <c r="F65" s="68"/>
      <c r="G65" s="68"/>
      <c r="H65" s="68"/>
      <c r="I65" s="68"/>
      <c r="J65" s="68"/>
    </row>
    <row r="66" s="21" customFormat="true" ht="16.95" hidden="true" customHeight="true" outlineLevel="0" collapsed="false">
      <c r="A66" s="66" t="s">
        <v>13</v>
      </c>
      <c r="B66" s="67" t="n">
        <f aca="false">SUM(C66:J66)</f>
        <v>0</v>
      </c>
      <c r="C66" s="68"/>
      <c r="D66" s="68"/>
      <c r="E66" s="68"/>
      <c r="F66" s="68"/>
      <c r="G66" s="68"/>
      <c r="H66" s="68"/>
      <c r="I66" s="68"/>
      <c r="J66" s="68"/>
    </row>
    <row r="67" s="21" customFormat="true" ht="16.95" hidden="true" customHeight="true" outlineLevel="0" collapsed="false">
      <c r="A67" s="66" t="s">
        <v>14</v>
      </c>
      <c r="B67" s="67" t="n">
        <f aca="false">SUM(C67:J67)</f>
        <v>0</v>
      </c>
      <c r="C67" s="68"/>
      <c r="D67" s="68"/>
      <c r="E67" s="68"/>
      <c r="F67" s="68"/>
      <c r="G67" s="68"/>
      <c r="H67" s="68"/>
      <c r="I67" s="68"/>
      <c r="J67" s="68"/>
      <c r="K67" s="69"/>
      <c r="L67" s="69"/>
      <c r="M67" s="70"/>
      <c r="N67" s="70"/>
      <c r="O67" s="70"/>
    </row>
    <row r="68" s="21" customFormat="true" ht="16.95" hidden="true" customHeight="true" outlineLevel="0" collapsed="false">
      <c r="A68" s="66" t="s">
        <v>15</v>
      </c>
      <c r="B68" s="67" t="n">
        <f aca="false">SUM(C68:J68)</f>
        <v>0</v>
      </c>
      <c r="C68" s="68"/>
      <c r="D68" s="68"/>
      <c r="E68" s="68"/>
      <c r="F68" s="68"/>
      <c r="G68" s="68"/>
      <c r="H68" s="68"/>
      <c r="I68" s="68"/>
      <c r="J68" s="68"/>
      <c r="K68" s="69"/>
      <c r="L68" s="69"/>
      <c r="M68" s="57"/>
      <c r="N68" s="71"/>
      <c r="O68" s="58"/>
      <c r="P68" s="72" t="n">
        <f aca="false">N68/N$77</f>
        <v>0</v>
      </c>
    </row>
    <row r="69" s="21" customFormat="true" ht="16.95" hidden="true" customHeight="true" outlineLevel="0" collapsed="false">
      <c r="A69" s="66" t="s">
        <v>16</v>
      </c>
      <c r="B69" s="67" t="n">
        <f aca="false">SUM(C69:J69)</f>
        <v>0</v>
      </c>
      <c r="C69" s="68"/>
      <c r="D69" s="68"/>
      <c r="E69" s="68"/>
      <c r="F69" s="68"/>
      <c r="G69" s="68"/>
      <c r="H69" s="68"/>
      <c r="I69" s="68"/>
      <c r="J69" s="68"/>
      <c r="K69" s="69"/>
      <c r="L69" s="69"/>
      <c r="M69" s="57"/>
      <c r="N69" s="71"/>
      <c r="O69" s="58"/>
      <c r="P69" s="72" t="n">
        <f aca="false">N69/N$77</f>
        <v>0</v>
      </c>
    </row>
    <row r="70" s="21" customFormat="true" ht="16.95" hidden="true" customHeight="true" outlineLevel="0" collapsed="false">
      <c r="A70" s="66" t="s">
        <v>17</v>
      </c>
      <c r="B70" s="67" t="n">
        <f aca="false">SUM(C70:J70)</f>
        <v>0</v>
      </c>
      <c r="C70" s="68"/>
      <c r="D70" s="68"/>
      <c r="E70" s="68"/>
      <c r="F70" s="68"/>
      <c r="G70" s="68"/>
      <c r="H70" s="68"/>
      <c r="I70" s="68"/>
      <c r="J70" s="68"/>
      <c r="K70" s="69"/>
      <c r="L70" s="69"/>
      <c r="M70" s="57"/>
      <c r="N70" s="71"/>
      <c r="O70" s="58"/>
      <c r="P70" s="72" t="n">
        <f aca="false">N70/N$77</f>
        <v>0</v>
      </c>
    </row>
    <row r="71" s="21" customFormat="true" ht="16.95" hidden="true" customHeight="true" outlineLevel="0" collapsed="false">
      <c r="A71" s="66" t="s">
        <v>18</v>
      </c>
      <c r="B71" s="67" t="n">
        <f aca="false">SUM(C71:J71)</f>
        <v>0</v>
      </c>
      <c r="C71" s="68"/>
      <c r="D71" s="68"/>
      <c r="E71" s="68"/>
      <c r="F71" s="68"/>
      <c r="G71" s="68"/>
      <c r="H71" s="68"/>
      <c r="I71" s="68"/>
      <c r="J71" s="68"/>
      <c r="M71" s="57"/>
      <c r="N71" s="71"/>
      <c r="O71" s="58"/>
      <c r="P71" s="72" t="n">
        <f aca="false">N71/N$77</f>
        <v>0</v>
      </c>
    </row>
    <row r="72" s="21" customFormat="true" ht="16.95" hidden="true" customHeight="true" outlineLevel="0" collapsed="false">
      <c r="A72" s="66" t="s">
        <v>19</v>
      </c>
      <c r="B72" s="67" t="n">
        <f aca="false">SUM(C72:J72)</f>
        <v>0</v>
      </c>
      <c r="C72" s="68"/>
      <c r="D72" s="68"/>
      <c r="E72" s="68"/>
      <c r="F72" s="68"/>
      <c r="G72" s="68"/>
      <c r="H72" s="68"/>
      <c r="I72" s="68"/>
      <c r="J72" s="68"/>
      <c r="M72" s="57"/>
      <c r="N72" s="71"/>
      <c r="O72" s="58"/>
      <c r="P72" s="72" t="n">
        <f aca="false">N72/N$77</f>
        <v>0</v>
      </c>
    </row>
    <row r="73" s="21" customFormat="true" ht="17.25" hidden="true" customHeight="true" outlineLevel="0" collapsed="false">
      <c r="A73" s="66" t="s">
        <v>20</v>
      </c>
      <c r="B73" s="67" t="n">
        <f aca="false">SUM(C73:J73)</f>
        <v>0</v>
      </c>
      <c r="C73" s="68"/>
      <c r="D73" s="68"/>
      <c r="E73" s="68"/>
      <c r="F73" s="68"/>
      <c r="G73" s="68"/>
      <c r="H73" s="68"/>
      <c r="I73" s="68"/>
      <c r="J73" s="68"/>
      <c r="M73" s="57"/>
      <c r="N73" s="71"/>
      <c r="O73" s="58"/>
      <c r="P73" s="72"/>
    </row>
    <row r="74" s="21" customFormat="true" ht="17.25" hidden="true" customHeight="true" outlineLevel="0" collapsed="false">
      <c r="A74" s="73" t="s">
        <v>21</v>
      </c>
      <c r="B74" s="74" t="n">
        <f aca="false">SUM(C74:J74)</f>
        <v>0</v>
      </c>
      <c r="C74" s="75"/>
      <c r="D74" s="75"/>
      <c r="E74" s="75"/>
      <c r="F74" s="75"/>
      <c r="G74" s="75"/>
      <c r="H74" s="75"/>
      <c r="I74" s="75"/>
      <c r="J74" s="75"/>
      <c r="M74" s="57"/>
      <c r="N74" s="71"/>
      <c r="O74" s="58"/>
      <c r="P74" s="72" t="n">
        <f aca="false">N74/N$77</f>
        <v>0</v>
      </c>
    </row>
    <row r="75" s="21" customFormat="true" ht="20.25" hidden="false" customHeight="true" outlineLevel="0" collapsed="false">
      <c r="A75" s="76" t="s">
        <v>7</v>
      </c>
      <c r="B75" s="77" t="n">
        <f aca="false">SUM(B63:B74)</f>
        <v>13019</v>
      </c>
      <c r="C75" s="77" t="n">
        <f aca="false">SUM(C63:C74)</f>
        <v>726</v>
      </c>
      <c r="D75" s="77" t="n">
        <f aca="false">SUM(D63:D74)</f>
        <v>1577</v>
      </c>
      <c r="E75" s="77" t="n">
        <f aca="false">SUM(E63:E74)</f>
        <v>1662</v>
      </c>
      <c r="F75" s="77" t="n">
        <f aca="false">SUM(F63:F74)</f>
        <v>1771</v>
      </c>
      <c r="G75" s="77" t="n">
        <f aca="false">SUM(G63:G74)</f>
        <v>2812</v>
      </c>
      <c r="H75" s="77" t="n">
        <f aca="false">SUM(H63:H74)</f>
        <v>2277</v>
      </c>
      <c r="I75" s="77" t="n">
        <f aca="false">SUM(I63:I74)</f>
        <v>1396</v>
      </c>
      <c r="J75" s="77" t="n">
        <f aca="false">SUM(J63:J74)</f>
        <v>798</v>
      </c>
    </row>
    <row r="76" s="21" customFormat="true" ht="20.25" hidden="false" customHeight="true" outlineLevel="0" collapsed="false">
      <c r="A76" s="50" t="s">
        <v>22</v>
      </c>
      <c r="B76" s="51" t="n">
        <f aca="false">B75/$B75</f>
        <v>1</v>
      </c>
      <c r="C76" s="51" t="n">
        <f aca="false">C75/$B75</f>
        <v>0.0557646516629541</v>
      </c>
      <c r="D76" s="51" t="n">
        <f aca="false">D75/$B75</f>
        <v>0.121130655196252</v>
      </c>
      <c r="E76" s="51" t="n">
        <f aca="false">E75/$B75</f>
        <v>0.127659574468085</v>
      </c>
      <c r="F76" s="51" t="n">
        <f aca="false">F75/$B75</f>
        <v>0.136031953299025</v>
      </c>
      <c r="G76" s="51" t="n">
        <f aca="false">G75/$B75</f>
        <v>0.215992011675244</v>
      </c>
      <c r="H76" s="51" t="n">
        <f aca="false">H75/$B75</f>
        <v>0.174898225670174</v>
      </c>
      <c r="I76" s="51" t="n">
        <f aca="false">I75/$B75</f>
        <v>0.107227897687994</v>
      </c>
      <c r="J76" s="51" t="n">
        <f aca="false">J75/$B75</f>
        <v>0.0612950303402719</v>
      </c>
    </row>
    <row r="77" customFormat="false" ht="123" hidden="false" customHeight="true" outlineLevel="0" collapsed="false">
      <c r="A77" s="55"/>
      <c r="B77" s="78"/>
      <c r="F77" s="78"/>
      <c r="G77" s="78"/>
      <c r="H77" s="78"/>
      <c r="I77" s="78"/>
      <c r="M77" s="71" t="s">
        <v>7</v>
      </c>
      <c r="N77" s="58" t="n">
        <f aca="false">SUM(N61:N74)</f>
        <v>13019</v>
      </c>
      <c r="O77" s="59" t="n">
        <f aca="false">N77/N$77</f>
        <v>1</v>
      </c>
      <c r="Q77" s="79"/>
    </row>
    <row r="78" customFormat="false" ht="16.2" hidden="false" customHeight="false" outlineLevel="0" collapsed="false">
      <c r="A78" s="80" t="s">
        <v>50</v>
      </c>
      <c r="B78" s="14"/>
      <c r="C78" s="14"/>
      <c r="D78" s="14"/>
      <c r="E78" s="14"/>
      <c r="F78" s="14"/>
      <c r="H78" s="13" t="s">
        <v>51</v>
      </c>
      <c r="I78" s="14"/>
      <c r="J78" s="14"/>
      <c r="K78" s="14"/>
      <c r="L78" s="14"/>
      <c r="M78" s="14"/>
      <c r="N78" s="14"/>
      <c r="O78" s="14"/>
      <c r="P78" s="14"/>
      <c r="Q78" s="14"/>
    </row>
    <row r="79" customFormat="false" ht="3.75" hidden="false" customHeight="tru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</row>
    <row r="80" customFormat="false" ht="2.25" hidden="false" customHeight="true" outlineLevel="0" collapsed="false"/>
    <row r="81" customFormat="false" ht="6" hidden="true" customHeight="true" outlineLevel="0" collapsed="false"/>
    <row r="82" customFormat="false" ht="28.2" hidden="false" customHeight="true" outlineLevel="0" collapsed="false">
      <c r="A82" s="76" t="s">
        <v>6</v>
      </c>
      <c r="B82" s="61" t="s">
        <v>7</v>
      </c>
      <c r="C82" s="62" t="s">
        <v>52</v>
      </c>
      <c r="D82" s="61" t="s">
        <v>53</v>
      </c>
      <c r="E82" s="61" t="s">
        <v>54</v>
      </c>
      <c r="F82" s="61" t="s">
        <v>55</v>
      </c>
      <c r="H82" s="76" t="s">
        <v>6</v>
      </c>
      <c r="I82" s="62" t="s">
        <v>56</v>
      </c>
      <c r="J82" s="62" t="s">
        <v>7</v>
      </c>
      <c r="K82" s="62" t="s">
        <v>57</v>
      </c>
      <c r="L82" s="62"/>
      <c r="M82" s="62"/>
      <c r="N82" s="62" t="s">
        <v>7</v>
      </c>
      <c r="O82" s="62" t="s">
        <v>58</v>
      </c>
      <c r="P82" s="62"/>
      <c r="Q82" s="62"/>
    </row>
    <row r="83" customFormat="false" ht="28.2" hidden="false" customHeight="true" outlineLevel="0" collapsed="false">
      <c r="A83" s="76"/>
      <c r="B83" s="61"/>
      <c r="C83" s="62"/>
      <c r="D83" s="61"/>
      <c r="E83" s="61"/>
      <c r="F83" s="61"/>
      <c r="H83" s="76"/>
      <c r="I83" s="62"/>
      <c r="J83" s="62"/>
      <c r="K83" s="82" t="s">
        <v>59</v>
      </c>
      <c r="L83" s="82" t="s">
        <v>60</v>
      </c>
      <c r="M83" s="82" t="s">
        <v>61</v>
      </c>
      <c r="N83" s="62"/>
      <c r="O83" s="83" t="s">
        <v>59</v>
      </c>
      <c r="P83" s="83" t="s">
        <v>60</v>
      </c>
      <c r="Q83" s="83" t="s">
        <v>61</v>
      </c>
    </row>
    <row r="84" customFormat="false" ht="20.25" hidden="false" customHeight="true" outlineLevel="0" collapsed="false">
      <c r="A84" s="84" t="s">
        <v>10</v>
      </c>
      <c r="B84" s="64" t="n">
        <f aca="false">SUM(C84:F84)</f>
        <v>6683</v>
      </c>
      <c r="C84" s="64" t="n">
        <v>2</v>
      </c>
      <c r="D84" s="65" t="n">
        <v>3544</v>
      </c>
      <c r="E84" s="65" t="n">
        <v>2518</v>
      </c>
      <c r="F84" s="65" t="n">
        <v>619</v>
      </c>
      <c r="G84" s="85"/>
      <c r="H84" s="84" t="s">
        <v>10</v>
      </c>
      <c r="I84" s="86" t="n">
        <v>197</v>
      </c>
      <c r="J84" s="64" t="n">
        <f aca="false">K84+L84+M84</f>
        <v>337</v>
      </c>
      <c r="K84" s="65" t="n">
        <v>226</v>
      </c>
      <c r="L84" s="65" t="n">
        <v>105</v>
      </c>
      <c r="M84" s="87" t="n">
        <v>6</v>
      </c>
      <c r="N84" s="64" t="n">
        <f aca="false">O84+P84+Q84</f>
        <v>4</v>
      </c>
      <c r="O84" s="65" t="n">
        <v>4</v>
      </c>
      <c r="P84" s="65" t="n">
        <v>0</v>
      </c>
      <c r="Q84" s="65" t="n">
        <v>0</v>
      </c>
    </row>
    <row r="85" customFormat="false" ht="20.25" hidden="false" customHeight="true" outlineLevel="0" collapsed="false">
      <c r="A85" s="66" t="s">
        <v>11</v>
      </c>
      <c r="B85" s="67" t="n">
        <f aca="false">SUM(C85:F85)</f>
        <v>6336</v>
      </c>
      <c r="C85" s="67" t="n">
        <v>23</v>
      </c>
      <c r="D85" s="68" t="n">
        <v>3410</v>
      </c>
      <c r="E85" s="68" t="n">
        <v>2368</v>
      </c>
      <c r="F85" s="88" t="n">
        <v>535</v>
      </c>
      <c r="G85" s="85"/>
      <c r="H85" s="66" t="s">
        <v>11</v>
      </c>
      <c r="I85" s="89" t="n">
        <v>185</v>
      </c>
      <c r="J85" s="67" t="n">
        <f aca="false">K85+L85+M85</f>
        <v>273</v>
      </c>
      <c r="K85" s="68" t="n">
        <v>195</v>
      </c>
      <c r="L85" s="68" t="n">
        <v>76</v>
      </c>
      <c r="M85" s="90" t="n">
        <v>2</v>
      </c>
      <c r="N85" s="67" t="n">
        <f aca="false">O85+P85+Q85</f>
        <v>2</v>
      </c>
      <c r="O85" s="68" t="n">
        <v>2</v>
      </c>
      <c r="P85" s="68" t="n">
        <v>0</v>
      </c>
      <c r="Q85" s="68" t="n">
        <v>0</v>
      </c>
    </row>
    <row r="86" customFormat="false" ht="16.95" hidden="true" customHeight="true" outlineLevel="0" collapsed="false">
      <c r="A86" s="91" t="s">
        <v>12</v>
      </c>
      <c r="B86" s="67" t="n">
        <f aca="false">SUM(D86:F86)</f>
        <v>0</v>
      </c>
      <c r="C86" s="67"/>
      <c r="D86" s="68"/>
      <c r="E86" s="68"/>
      <c r="F86" s="68"/>
      <c r="G86" s="85"/>
      <c r="H86" s="91" t="s">
        <v>12</v>
      </c>
      <c r="I86" s="89"/>
      <c r="J86" s="67" t="n">
        <f aca="false">K86+L86+M86</f>
        <v>0</v>
      </c>
      <c r="K86" s="68"/>
      <c r="L86" s="68"/>
      <c r="M86" s="90"/>
      <c r="N86" s="67" t="n">
        <f aca="false">O86+P86+Q86</f>
        <v>0</v>
      </c>
      <c r="O86" s="68"/>
      <c r="P86" s="68"/>
      <c r="Q86" s="68"/>
    </row>
    <row r="87" customFormat="false" ht="16.95" hidden="true" customHeight="true" outlineLevel="0" collapsed="false">
      <c r="A87" s="66" t="s">
        <v>13</v>
      </c>
      <c r="B87" s="67" t="n">
        <f aca="false">SUM(D87:F87)</f>
        <v>0</v>
      </c>
      <c r="C87" s="67"/>
      <c r="D87" s="68"/>
      <c r="E87" s="68"/>
      <c r="F87" s="88"/>
      <c r="G87" s="85"/>
      <c r="H87" s="66" t="s">
        <v>13</v>
      </c>
      <c r="I87" s="89"/>
      <c r="J87" s="67" t="n">
        <f aca="false">K87+L87+M87</f>
        <v>0</v>
      </c>
      <c r="K87" s="68"/>
      <c r="L87" s="68"/>
      <c r="M87" s="90"/>
      <c r="N87" s="67" t="n">
        <f aca="false">O87+P87+Q87</f>
        <v>0</v>
      </c>
      <c r="O87" s="68"/>
      <c r="P87" s="68"/>
      <c r="Q87" s="68"/>
    </row>
    <row r="88" customFormat="false" ht="16.95" hidden="true" customHeight="true" outlineLevel="0" collapsed="false">
      <c r="A88" s="91" t="s">
        <v>14</v>
      </c>
      <c r="B88" s="67" t="n">
        <f aca="false">SUM(D88:F88)</f>
        <v>0</v>
      </c>
      <c r="C88" s="67"/>
      <c r="D88" s="68"/>
      <c r="E88" s="68"/>
      <c r="F88" s="68"/>
      <c r="G88" s="85"/>
      <c r="H88" s="91" t="s">
        <v>14</v>
      </c>
      <c r="I88" s="89"/>
      <c r="J88" s="67" t="n">
        <f aca="false">K88+L88+M88</f>
        <v>0</v>
      </c>
      <c r="K88" s="92"/>
      <c r="L88" s="92"/>
      <c r="M88" s="90"/>
      <c r="N88" s="93" t="n">
        <f aca="false">O88+P88+Q88</f>
        <v>0</v>
      </c>
      <c r="O88" s="92"/>
      <c r="P88" s="92"/>
      <c r="Q88" s="94"/>
    </row>
    <row r="89" customFormat="false" ht="16.95" hidden="true" customHeight="true" outlineLevel="0" collapsed="false">
      <c r="A89" s="66" t="s">
        <v>15</v>
      </c>
      <c r="B89" s="67" t="n">
        <f aca="false">SUM(D89:F89)</f>
        <v>0</v>
      </c>
      <c r="C89" s="67"/>
      <c r="D89" s="68"/>
      <c r="E89" s="68"/>
      <c r="F89" s="88"/>
      <c r="G89" s="85"/>
      <c r="H89" s="66" t="s">
        <v>15</v>
      </c>
      <c r="I89" s="89"/>
      <c r="J89" s="67" t="n">
        <f aca="false">K89+L89+M89</f>
        <v>0</v>
      </c>
      <c r="K89" s="68"/>
      <c r="L89" s="68"/>
      <c r="M89" s="95"/>
      <c r="N89" s="67" t="n">
        <f aca="false">O89+P89+Q89</f>
        <v>0</v>
      </c>
      <c r="O89" s="68"/>
      <c r="P89" s="68"/>
      <c r="Q89" s="68"/>
    </row>
    <row r="90" customFormat="false" ht="16.95" hidden="true" customHeight="true" outlineLevel="0" collapsed="false">
      <c r="A90" s="91" t="s">
        <v>16</v>
      </c>
      <c r="B90" s="67" t="n">
        <f aca="false">SUM(D90:F90)</f>
        <v>0</v>
      </c>
      <c r="C90" s="67"/>
      <c r="D90" s="68"/>
      <c r="E90" s="68"/>
      <c r="F90" s="68"/>
      <c r="G90" s="85"/>
      <c r="H90" s="66" t="s">
        <v>16</v>
      </c>
      <c r="I90" s="89"/>
      <c r="J90" s="67" t="n">
        <f aca="false">K90+L90+M90</f>
        <v>0</v>
      </c>
      <c r="K90" s="92"/>
      <c r="L90" s="92"/>
      <c r="M90" s="90"/>
      <c r="N90" s="67" t="n">
        <f aca="false">O90+P90+Q90</f>
        <v>0</v>
      </c>
      <c r="O90" s="92"/>
      <c r="P90" s="92"/>
      <c r="Q90" s="68"/>
    </row>
    <row r="91" customFormat="false" ht="16.95" hidden="true" customHeight="true" outlineLevel="0" collapsed="false">
      <c r="A91" s="66" t="s">
        <v>17</v>
      </c>
      <c r="B91" s="67" t="n">
        <f aca="false">SUM(D91:F91)</f>
        <v>0</v>
      </c>
      <c r="C91" s="67"/>
      <c r="D91" s="68"/>
      <c r="E91" s="68"/>
      <c r="F91" s="88"/>
      <c r="G91" s="85"/>
      <c r="H91" s="66" t="s">
        <v>17</v>
      </c>
      <c r="I91" s="89"/>
      <c r="J91" s="67" t="n">
        <f aca="false">K91+L91+M91</f>
        <v>0</v>
      </c>
      <c r="K91" s="68"/>
      <c r="L91" s="68"/>
      <c r="M91" s="95"/>
      <c r="N91" s="67" t="n">
        <f aca="false">O91+P91+Q91</f>
        <v>0</v>
      </c>
      <c r="O91" s="68"/>
      <c r="P91" s="68"/>
      <c r="Q91" s="68"/>
    </row>
    <row r="92" customFormat="false" ht="16.95" hidden="true" customHeight="true" outlineLevel="0" collapsed="false">
      <c r="A92" s="91" t="s">
        <v>18</v>
      </c>
      <c r="B92" s="67" t="n">
        <f aca="false">SUM(D92:F92)</f>
        <v>0</v>
      </c>
      <c r="C92" s="67"/>
      <c r="D92" s="68"/>
      <c r="E92" s="68"/>
      <c r="F92" s="68"/>
      <c r="G92" s="85"/>
      <c r="H92" s="91" t="s">
        <v>18</v>
      </c>
      <c r="I92" s="89"/>
      <c r="J92" s="67" t="n">
        <f aca="false">K92+L92+M92</f>
        <v>0</v>
      </c>
      <c r="K92" s="96"/>
      <c r="L92" s="96"/>
      <c r="M92" s="90"/>
      <c r="N92" s="67" t="n">
        <f aca="false">O92+P92+Q92</f>
        <v>0</v>
      </c>
      <c r="O92" s="96"/>
      <c r="P92" s="96"/>
      <c r="Q92" s="68"/>
    </row>
    <row r="93" customFormat="false" ht="16.95" hidden="true" customHeight="true" outlineLevel="0" collapsed="false">
      <c r="A93" s="66" t="s">
        <v>19</v>
      </c>
      <c r="B93" s="67" t="n">
        <f aca="false">SUM(D93:F93)</f>
        <v>0</v>
      </c>
      <c r="C93" s="67"/>
      <c r="D93" s="68"/>
      <c r="E93" s="68"/>
      <c r="F93" s="88"/>
      <c r="H93" s="66" t="s">
        <v>19</v>
      </c>
      <c r="I93" s="89"/>
      <c r="J93" s="67" t="n">
        <f aca="false">K93+L93+M93</f>
        <v>0</v>
      </c>
      <c r="K93" s="68"/>
      <c r="L93" s="68"/>
      <c r="M93" s="95"/>
      <c r="N93" s="67" t="n">
        <f aca="false">O93+P93+Q93</f>
        <v>0</v>
      </c>
      <c r="O93" s="68"/>
      <c r="P93" s="68"/>
      <c r="Q93" s="68"/>
    </row>
    <row r="94" customFormat="false" ht="17.25" hidden="true" customHeight="true" outlineLevel="0" collapsed="false">
      <c r="A94" s="91" t="s">
        <v>20</v>
      </c>
      <c r="B94" s="67" t="n">
        <f aca="false">SUM(D94:F94)</f>
        <v>0</v>
      </c>
      <c r="C94" s="67"/>
      <c r="D94" s="68"/>
      <c r="E94" s="68"/>
      <c r="F94" s="68"/>
      <c r="H94" s="91" t="s">
        <v>20</v>
      </c>
      <c r="I94" s="89"/>
      <c r="J94" s="67" t="n">
        <f aca="false">K94+L94+M94</f>
        <v>0</v>
      </c>
      <c r="K94" s="96"/>
      <c r="L94" s="96"/>
      <c r="M94" s="90"/>
      <c r="N94" s="67" t="n">
        <f aca="false">O94+P94+Q94</f>
        <v>0</v>
      </c>
      <c r="O94" s="96"/>
      <c r="P94" s="96"/>
      <c r="Q94" s="68"/>
    </row>
    <row r="95" customFormat="false" ht="19.95" hidden="true" customHeight="true" outlineLevel="0" collapsed="false">
      <c r="A95" s="97" t="s">
        <v>21</v>
      </c>
      <c r="B95" s="98" t="n">
        <f aca="false">SUM(D95:F95)</f>
        <v>0</v>
      </c>
      <c r="C95" s="98"/>
      <c r="D95" s="99"/>
      <c r="E95" s="99"/>
      <c r="F95" s="100"/>
      <c r="H95" s="73" t="s">
        <v>21</v>
      </c>
      <c r="I95" s="101"/>
      <c r="J95" s="74" t="n">
        <f aca="false">K95+L95+M95</f>
        <v>0</v>
      </c>
      <c r="K95" s="75"/>
      <c r="L95" s="75"/>
      <c r="M95" s="102"/>
      <c r="N95" s="74" t="n">
        <f aca="false">O95+P95+Q95</f>
        <v>0</v>
      </c>
      <c r="O95" s="75"/>
      <c r="P95" s="75"/>
      <c r="Q95" s="75"/>
    </row>
    <row r="96" customFormat="false" ht="20.25" hidden="false" customHeight="true" outlineLevel="0" collapsed="false">
      <c r="A96" s="103" t="s">
        <v>7</v>
      </c>
      <c r="B96" s="104" t="n">
        <f aca="false">SUM(B84:B95)</f>
        <v>13019</v>
      </c>
      <c r="C96" s="104" t="n">
        <f aca="false">SUM(C84:C95)</f>
        <v>25</v>
      </c>
      <c r="D96" s="104" t="n">
        <f aca="false">SUM(D84:D95)</f>
        <v>6954</v>
      </c>
      <c r="E96" s="104" t="n">
        <f aca="false">SUM(E84:E95)</f>
        <v>4886</v>
      </c>
      <c r="F96" s="104" t="n">
        <f aca="false">SUM(F84:F95)</f>
        <v>1154</v>
      </c>
      <c r="H96" s="105" t="s">
        <v>7</v>
      </c>
      <c r="I96" s="77" t="n">
        <f aca="false">SUM(I84:I95)</f>
        <v>382</v>
      </c>
      <c r="J96" s="77" t="n">
        <f aca="false">SUM(J84:J95)</f>
        <v>610</v>
      </c>
      <c r="K96" s="77" t="n">
        <f aca="false">SUM(K84:K95)</f>
        <v>421</v>
      </c>
      <c r="L96" s="77" t="n">
        <f aca="false">SUM(L84:L95)</f>
        <v>181</v>
      </c>
      <c r="M96" s="77" t="n">
        <f aca="false">SUM(M84:M95)</f>
        <v>8</v>
      </c>
      <c r="N96" s="77" t="n">
        <f aca="false">SUM(N84:N95)</f>
        <v>6</v>
      </c>
      <c r="O96" s="77" t="n">
        <f aca="false">SUM(O84:O95)</f>
        <v>6</v>
      </c>
      <c r="P96" s="77" t="n">
        <f aca="false">SUM(P84:P95)</f>
        <v>0</v>
      </c>
      <c r="Q96" s="77" t="n">
        <f aca="false">SUM(Q84:Q95)</f>
        <v>0</v>
      </c>
    </row>
    <row r="97" customFormat="false" ht="20.25" hidden="false" customHeight="true" outlineLevel="0" collapsed="false">
      <c r="A97" s="106" t="s">
        <v>22</v>
      </c>
      <c r="B97" s="107" t="n">
        <f aca="false">B96/$B96</f>
        <v>1</v>
      </c>
      <c r="C97" s="107" t="n">
        <f aca="false">C96/$B96</f>
        <v>0.00192027037406867</v>
      </c>
      <c r="D97" s="107" t="n">
        <f aca="false">D96/$B96</f>
        <v>0.534142407250941</v>
      </c>
      <c r="E97" s="107" t="n">
        <f aca="false">E96/$B96</f>
        <v>0.375297641907981</v>
      </c>
      <c r="F97" s="107" t="n">
        <f aca="false">F96/$B96</f>
        <v>0.0886396804670098</v>
      </c>
      <c r="H97" s="108" t="s">
        <v>22</v>
      </c>
      <c r="I97" s="51" t="n">
        <f aca="false">I96/I96</f>
        <v>1</v>
      </c>
      <c r="J97" s="51" t="n">
        <f aca="false">J96/$J$96</f>
        <v>1</v>
      </c>
      <c r="K97" s="51" t="n">
        <f aca="false">K96/$J$96</f>
        <v>0.69016393442623</v>
      </c>
      <c r="L97" s="51" t="n">
        <f aca="false">L96/$J$96</f>
        <v>0.29672131147541</v>
      </c>
      <c r="M97" s="51" t="n">
        <f aca="false">M96/$J$96</f>
        <v>0.0131147540983607</v>
      </c>
      <c r="N97" s="51" t="n">
        <f aca="false">N96/$N$96</f>
        <v>1</v>
      </c>
      <c r="O97" s="51" t="n">
        <f aca="false">O96/$N$96</f>
        <v>1</v>
      </c>
      <c r="P97" s="51" t="n">
        <f aca="false">P96/$N$96</f>
        <v>0</v>
      </c>
      <c r="Q97" s="51" t="n">
        <f aca="false">Q96/$N$96</f>
        <v>0</v>
      </c>
    </row>
    <row r="98" customFormat="false" ht="5.25" hidden="false" customHeight="true" outlineLevel="0" collapsed="false">
      <c r="C98" s="78"/>
      <c r="D98" s="78"/>
      <c r="E98" s="78"/>
    </row>
    <row r="99" customFormat="false" ht="23.25" hidden="false" customHeight="true" outlineLevel="0" collapsed="false">
      <c r="C99" s="78"/>
      <c r="D99" s="78"/>
      <c r="E99" s="78"/>
      <c r="H99" s="109" t="s">
        <v>62</v>
      </c>
      <c r="I99" s="109"/>
      <c r="J99" s="109"/>
      <c r="K99" s="109"/>
      <c r="L99" s="109"/>
      <c r="M99" s="109"/>
      <c r="N99" s="109"/>
      <c r="O99" s="109"/>
      <c r="P99" s="109"/>
      <c r="Q99" s="109"/>
    </row>
    <row r="100" customFormat="false" ht="48" hidden="false" customHeight="true" outlineLevel="0" collapsed="false">
      <c r="C100" s="78"/>
      <c r="D100" s="78"/>
      <c r="E100" s="78"/>
    </row>
    <row r="101" customFormat="false" ht="27.75" hidden="false" customHeight="true" outlineLevel="0" collapsed="false">
      <c r="C101" s="78"/>
      <c r="D101" s="78"/>
      <c r="E101" s="78"/>
    </row>
    <row r="102" customFormat="false" ht="15.6" hidden="false" customHeight="false" outlineLevel="0" collapsed="false">
      <c r="A102" s="110" t="s">
        <v>63</v>
      </c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</row>
    <row r="103" customFormat="false" ht="3" hidden="false" customHeight="tru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3"/>
    </row>
    <row r="104" customFormat="false" ht="3.75" hidden="false" customHeight="true" outlineLevel="0" collapsed="false"/>
    <row r="105" customFormat="false" ht="3.75" hidden="false" customHeight="true" outlineLevel="0" collapsed="false"/>
    <row r="106" customFormat="false" ht="36.75" hidden="false" customHeight="true" outlineLevel="0" collapsed="false">
      <c r="A106" s="60" t="s">
        <v>64</v>
      </c>
      <c r="B106" s="61" t="s">
        <v>7</v>
      </c>
      <c r="C106" s="62" t="s">
        <v>39</v>
      </c>
      <c r="D106" s="62" t="s">
        <v>40</v>
      </c>
      <c r="E106" s="62" t="s">
        <v>41</v>
      </c>
      <c r="F106" s="62" t="s">
        <v>42</v>
      </c>
      <c r="G106" s="62" t="s">
        <v>43</v>
      </c>
      <c r="H106" s="62" t="s">
        <v>44</v>
      </c>
      <c r="I106" s="62" t="s">
        <v>45</v>
      </c>
      <c r="J106" s="62" t="s">
        <v>46</v>
      </c>
      <c r="M106" s="112" t="s">
        <v>37</v>
      </c>
      <c r="N106" s="112" t="s">
        <v>47</v>
      </c>
      <c r="O106" s="112" t="s">
        <v>65</v>
      </c>
      <c r="P106" s="112" t="s">
        <v>66</v>
      </c>
    </row>
    <row r="107" customFormat="false" ht="26.25" hidden="false" customHeight="true" outlineLevel="0" collapsed="false">
      <c r="A107" s="113" t="s">
        <v>52</v>
      </c>
      <c r="B107" s="114" t="n">
        <f aca="false">SUM(C107:J107)</f>
        <v>25</v>
      </c>
      <c r="C107" s="65" t="n">
        <v>1</v>
      </c>
      <c r="D107" s="65" t="n">
        <v>2</v>
      </c>
      <c r="E107" s="65" t="n">
        <v>1</v>
      </c>
      <c r="F107" s="65" t="n">
        <v>3</v>
      </c>
      <c r="G107" s="65" t="n">
        <v>4</v>
      </c>
      <c r="H107" s="65" t="n">
        <v>6</v>
      </c>
      <c r="I107" s="65" t="n">
        <v>2</v>
      </c>
      <c r="J107" s="65" t="n">
        <v>6</v>
      </c>
      <c r="M107" s="112"/>
      <c r="N107" s="112"/>
      <c r="O107" s="112"/>
      <c r="P107" s="112"/>
    </row>
    <row r="108" customFormat="false" ht="26.25" hidden="false" customHeight="true" outlineLevel="0" collapsed="false">
      <c r="A108" s="84" t="s">
        <v>53</v>
      </c>
      <c r="B108" s="67" t="n">
        <f aca="false">SUM(C108:J108)</f>
        <v>6954</v>
      </c>
      <c r="C108" s="65" t="n">
        <v>373</v>
      </c>
      <c r="D108" s="65" t="n">
        <v>805</v>
      </c>
      <c r="E108" s="65" t="n">
        <v>687</v>
      </c>
      <c r="F108" s="65" t="n">
        <v>803</v>
      </c>
      <c r="G108" s="65" t="n">
        <v>1467</v>
      </c>
      <c r="H108" s="65" t="n">
        <v>1334</v>
      </c>
      <c r="I108" s="65" t="n">
        <v>919</v>
      </c>
      <c r="J108" s="65" t="n">
        <v>566</v>
      </c>
      <c r="L108" s="1" t="s">
        <v>53</v>
      </c>
      <c r="M108" s="115" t="n">
        <f aca="false">C108+D108</f>
        <v>1178</v>
      </c>
      <c r="N108" s="115" t="n">
        <f aca="false">E108</f>
        <v>687</v>
      </c>
      <c r="O108" s="115" t="n">
        <f aca="false">F108+G108+H108+I108</f>
        <v>4523</v>
      </c>
      <c r="P108" s="116" t="n">
        <f aca="false">J108</f>
        <v>566</v>
      </c>
    </row>
    <row r="109" customFormat="false" ht="26.25" hidden="false" customHeight="true" outlineLevel="0" collapsed="false">
      <c r="A109" s="91" t="s">
        <v>54</v>
      </c>
      <c r="B109" s="67" t="n">
        <f aca="false">SUM(C109:J109)</f>
        <v>4886</v>
      </c>
      <c r="C109" s="68" t="n">
        <v>273</v>
      </c>
      <c r="D109" s="68" t="n">
        <v>487</v>
      </c>
      <c r="E109" s="68" t="n">
        <v>477</v>
      </c>
      <c r="F109" s="68" t="n">
        <v>831</v>
      </c>
      <c r="G109" s="68" t="n">
        <v>1253</v>
      </c>
      <c r="H109" s="68" t="n">
        <v>893</v>
      </c>
      <c r="I109" s="68" t="n">
        <v>457</v>
      </c>
      <c r="J109" s="68" t="n">
        <v>215</v>
      </c>
      <c r="L109" s="1" t="s">
        <v>54</v>
      </c>
      <c r="M109" s="115" t="n">
        <f aca="false">C109+D109</f>
        <v>760</v>
      </c>
      <c r="N109" s="115" t="n">
        <f aca="false">E109</f>
        <v>477</v>
      </c>
      <c r="O109" s="115" t="n">
        <f aca="false">F109+G109+H109+I109</f>
        <v>3434</v>
      </c>
      <c r="P109" s="116" t="n">
        <f aca="false">J109</f>
        <v>215</v>
      </c>
    </row>
    <row r="110" customFormat="false" ht="26.25" hidden="false" customHeight="true" outlineLevel="0" collapsed="false">
      <c r="A110" s="117" t="s">
        <v>55</v>
      </c>
      <c r="B110" s="74" t="n">
        <f aca="false">SUM(C110:J110)</f>
        <v>1154</v>
      </c>
      <c r="C110" s="75" t="n">
        <v>79</v>
      </c>
      <c r="D110" s="75" t="n">
        <v>283</v>
      </c>
      <c r="E110" s="75" t="n">
        <v>497</v>
      </c>
      <c r="F110" s="75" t="n">
        <v>134</v>
      </c>
      <c r="G110" s="75" t="n">
        <v>88</v>
      </c>
      <c r="H110" s="75" t="n">
        <v>44</v>
      </c>
      <c r="I110" s="75" t="n">
        <v>18</v>
      </c>
      <c r="J110" s="75" t="n">
        <v>11</v>
      </c>
      <c r="L110" s="1" t="s">
        <v>55</v>
      </c>
      <c r="M110" s="115" t="n">
        <f aca="false">C110+D110</f>
        <v>362</v>
      </c>
      <c r="N110" s="115" t="n">
        <f aca="false">E110</f>
        <v>497</v>
      </c>
      <c r="O110" s="115" t="n">
        <f aca="false">F110+G110+H110+I110</f>
        <v>284</v>
      </c>
      <c r="P110" s="116" t="n">
        <f aca="false">J110</f>
        <v>11</v>
      </c>
    </row>
    <row r="111" customFormat="false" ht="20.25" hidden="false" customHeight="true" outlineLevel="0" collapsed="false">
      <c r="A111" s="76" t="s">
        <v>7</v>
      </c>
      <c r="B111" s="77" t="n">
        <f aca="false">SUM(B107:B110)</f>
        <v>13019</v>
      </c>
      <c r="C111" s="77" t="n">
        <f aca="false">SUM(C107:C110)</f>
        <v>726</v>
      </c>
      <c r="D111" s="77" t="n">
        <f aca="false">SUM(D107:D110)</f>
        <v>1577</v>
      </c>
      <c r="E111" s="77" t="n">
        <f aca="false">SUM(E107:E110)</f>
        <v>1662</v>
      </c>
      <c r="F111" s="77" t="n">
        <f aca="false">SUM(F107:F110)</f>
        <v>1771</v>
      </c>
      <c r="G111" s="77" t="n">
        <f aca="false">SUM(G107:G110)</f>
        <v>2812</v>
      </c>
      <c r="H111" s="77" t="n">
        <f aca="false">SUM(H107:H110)</f>
        <v>2277</v>
      </c>
      <c r="I111" s="77" t="n">
        <f aca="false">SUM(I107:I110)</f>
        <v>1396</v>
      </c>
      <c r="J111" s="77" t="n">
        <f aca="false">SUM(J107:J110)</f>
        <v>798</v>
      </c>
      <c r="L111" s="1" t="s">
        <v>67</v>
      </c>
      <c r="M111" s="115" t="n">
        <f aca="false">C107+D107</f>
        <v>3</v>
      </c>
      <c r="N111" s="115" t="n">
        <f aca="false">E107</f>
        <v>1</v>
      </c>
      <c r="O111" s="115" t="n">
        <f aca="false">F107+G107+H107+I107</f>
        <v>15</v>
      </c>
      <c r="P111" s="116" t="n">
        <f aca="false">J107</f>
        <v>6</v>
      </c>
    </row>
    <row r="112" s="1" customFormat="true" ht="20.25" hidden="false" customHeight="true" outlineLevel="0" collapsed="false">
      <c r="A112" s="50" t="s">
        <v>22</v>
      </c>
      <c r="B112" s="51" t="n">
        <f aca="false">B111/$B111</f>
        <v>1</v>
      </c>
      <c r="C112" s="51" t="n">
        <f aca="false">C111/$B111</f>
        <v>0.0557646516629541</v>
      </c>
      <c r="D112" s="51" t="n">
        <f aca="false">D111/$B111</f>
        <v>0.121130655196252</v>
      </c>
      <c r="E112" s="51" t="n">
        <f aca="false">E111/$B111</f>
        <v>0.127659574468085</v>
      </c>
      <c r="F112" s="51" t="n">
        <f aca="false">F111/$B111</f>
        <v>0.136031953299025</v>
      </c>
      <c r="G112" s="51" t="n">
        <f aca="false">G111/$B111</f>
        <v>0.215992011675244</v>
      </c>
      <c r="H112" s="51" t="n">
        <f aca="false">H111/$B111</f>
        <v>0.174898225670174</v>
      </c>
      <c r="I112" s="51" t="n">
        <f aca="false">I111/$B111</f>
        <v>0.107227897687994</v>
      </c>
      <c r="J112" s="51" t="n">
        <f aca="false">J111/$B111</f>
        <v>0.0612950303402719</v>
      </c>
      <c r="M112" s="45" t="n">
        <f aca="false">SUM(M108:M110)</f>
        <v>2300</v>
      </c>
      <c r="N112" s="45" t="n">
        <f aca="false">SUM(N108:N110)</f>
        <v>1661</v>
      </c>
      <c r="O112" s="45" t="n">
        <f aca="false">SUM(O108:O110)</f>
        <v>8241</v>
      </c>
      <c r="P112" s="45" t="n">
        <f aca="false">SUM(P108:P110)</f>
        <v>792</v>
      </c>
    </row>
    <row r="113" customFormat="false" ht="14.25" hidden="false" customHeight="true" outlineLevel="0" collapsed="false"/>
    <row r="114" customFormat="false" ht="4.5" hidden="false" customHeight="true" outlineLevel="0" collapsed="false">
      <c r="C114" s="118"/>
      <c r="D114" s="118"/>
      <c r="E114" s="118"/>
      <c r="F114" s="118"/>
      <c r="G114" s="118"/>
      <c r="H114" s="118"/>
      <c r="I114" s="118"/>
      <c r="J114" s="118"/>
    </row>
    <row r="115" customFormat="false" ht="4.5" hidden="false" customHeight="true" outlineLevel="0" collapsed="false"/>
    <row r="116" customFormat="false" ht="4.5" hidden="false" customHeight="true" outlineLevel="0" collapsed="false"/>
    <row r="117" customFormat="false" ht="39.75" hidden="false" customHeight="true" outlineLevel="0" collapsed="false">
      <c r="A117" s="119" t="s">
        <v>68</v>
      </c>
      <c r="B117" s="119"/>
      <c r="C117" s="119"/>
      <c r="D117" s="119"/>
      <c r="E117" s="119"/>
      <c r="F117" s="13"/>
      <c r="G117" s="13"/>
      <c r="H117" s="13"/>
      <c r="I117" s="13"/>
      <c r="J117" s="13"/>
      <c r="K117" s="119" t="s">
        <v>69</v>
      </c>
      <c r="L117" s="119"/>
      <c r="M117" s="119"/>
      <c r="N117" s="119"/>
      <c r="O117" s="119"/>
      <c r="P117" s="13"/>
      <c r="Q117" s="13"/>
    </row>
    <row r="118" customFormat="false" ht="4.5" hidden="false" customHeight="true" outlineLevel="0" collapsed="false"/>
    <row r="119" customFormat="false" ht="4.5" hidden="false" customHeight="true" outlineLevel="0" collapsed="false"/>
    <row r="120" customFormat="false" ht="39.75" hidden="false" customHeight="true" outlineLevel="0" collapsed="false">
      <c r="A120" s="62" t="s">
        <v>64</v>
      </c>
      <c r="B120" s="61" t="s">
        <v>7</v>
      </c>
      <c r="C120" s="62" t="s">
        <v>70</v>
      </c>
      <c r="D120" s="62" t="s">
        <v>71</v>
      </c>
      <c r="E120" s="120"/>
      <c r="F120" s="120"/>
      <c r="K120" s="62" t="s">
        <v>64</v>
      </c>
      <c r="L120" s="61" t="s">
        <v>7</v>
      </c>
      <c r="M120" s="62" t="s">
        <v>70</v>
      </c>
      <c r="N120" s="62" t="s">
        <v>71</v>
      </c>
      <c r="O120" s="120"/>
    </row>
    <row r="121" customFormat="false" ht="25.5" hidden="false" customHeight="true" outlineLevel="0" collapsed="false">
      <c r="A121" s="113" t="s">
        <v>52</v>
      </c>
      <c r="B121" s="64" t="n">
        <f aca="false">SUM(C121:D121)</f>
        <v>2</v>
      </c>
      <c r="C121" s="65" t="n">
        <v>1</v>
      </c>
      <c r="D121" s="65" t="n">
        <v>1</v>
      </c>
      <c r="E121" s="120"/>
      <c r="F121" s="120"/>
      <c r="K121" s="84" t="s">
        <v>52</v>
      </c>
      <c r="L121" s="64" t="n">
        <f aca="false">SUM(M121:N121)</f>
        <v>0</v>
      </c>
      <c r="M121" s="65" t="n">
        <v>0</v>
      </c>
      <c r="N121" s="65" t="n">
        <v>0</v>
      </c>
      <c r="O121" s="120"/>
    </row>
    <row r="122" customFormat="false" ht="25.5" hidden="false" customHeight="true" outlineLevel="0" collapsed="false">
      <c r="A122" s="84" t="s">
        <v>53</v>
      </c>
      <c r="B122" s="64" t="n">
        <f aca="false">SUM(C122:D122)</f>
        <v>1512</v>
      </c>
      <c r="C122" s="65" t="n">
        <v>1331</v>
      </c>
      <c r="D122" s="65" t="n">
        <v>181</v>
      </c>
      <c r="E122" s="116"/>
      <c r="F122" s="116"/>
      <c r="K122" s="84" t="s">
        <v>53</v>
      </c>
      <c r="L122" s="64" t="n">
        <f aca="false">SUM(M122:N122)</f>
        <v>12</v>
      </c>
      <c r="M122" s="65" t="n">
        <v>10</v>
      </c>
      <c r="N122" s="65" t="n">
        <v>2</v>
      </c>
      <c r="O122" s="116"/>
    </row>
    <row r="123" customFormat="false" ht="25.5" hidden="false" customHeight="true" outlineLevel="0" collapsed="false">
      <c r="A123" s="91" t="s">
        <v>54</v>
      </c>
      <c r="B123" s="67" t="n">
        <f aca="false">SUM(C123:D123)</f>
        <v>1199</v>
      </c>
      <c r="C123" s="68" t="n">
        <v>1069</v>
      </c>
      <c r="D123" s="68" t="n">
        <v>130</v>
      </c>
      <c r="E123" s="116"/>
      <c r="F123" s="116"/>
      <c r="K123" s="91" t="s">
        <v>54</v>
      </c>
      <c r="L123" s="67" t="n">
        <f aca="false">SUM(M123:N123)</f>
        <v>23</v>
      </c>
      <c r="M123" s="68" t="n">
        <v>15</v>
      </c>
      <c r="N123" s="68" t="n">
        <v>8</v>
      </c>
      <c r="O123" s="116"/>
    </row>
    <row r="124" customFormat="false" ht="25.5" hidden="false" customHeight="true" outlineLevel="0" collapsed="false">
      <c r="A124" s="117" t="s">
        <v>55</v>
      </c>
      <c r="B124" s="74" t="n">
        <f aca="false">SUM(C124:D124)</f>
        <v>138</v>
      </c>
      <c r="C124" s="75" t="n">
        <v>109</v>
      </c>
      <c r="D124" s="75" t="n">
        <v>29</v>
      </c>
      <c r="E124" s="116"/>
      <c r="F124" s="116"/>
      <c r="K124" s="117" t="s">
        <v>55</v>
      </c>
      <c r="L124" s="74" t="n">
        <f aca="false">SUM(M124:N124)</f>
        <v>8</v>
      </c>
      <c r="M124" s="75" t="n">
        <v>4</v>
      </c>
      <c r="N124" s="75" t="n">
        <v>4</v>
      </c>
      <c r="O124" s="116"/>
    </row>
    <row r="125" customFormat="false" ht="25.5" hidden="false" customHeight="true" outlineLevel="0" collapsed="false">
      <c r="A125" s="105" t="s">
        <v>7</v>
      </c>
      <c r="B125" s="77" t="n">
        <f aca="false">SUM(B121:B124)</f>
        <v>2851</v>
      </c>
      <c r="C125" s="77" t="n">
        <f aca="false">SUM(C121:C124)</f>
        <v>2510</v>
      </c>
      <c r="D125" s="77" t="n">
        <f aca="false">SUM(D121:D124)</f>
        <v>341</v>
      </c>
      <c r="E125" s="121"/>
      <c r="F125" s="121"/>
      <c r="K125" s="105" t="s">
        <v>7</v>
      </c>
      <c r="L125" s="77" t="n">
        <f aca="false">SUM(L121:L124)</f>
        <v>43</v>
      </c>
      <c r="M125" s="77" t="n">
        <f aca="false">SUM(M121:M124)</f>
        <v>29</v>
      </c>
      <c r="N125" s="77" t="n">
        <f aca="false">SUM(N121:N124)</f>
        <v>14</v>
      </c>
      <c r="O125" s="121"/>
    </row>
    <row r="126" customFormat="false" ht="25.5" hidden="false" customHeight="true" outlineLevel="0" collapsed="false">
      <c r="A126" s="50" t="s">
        <v>22</v>
      </c>
      <c r="B126" s="51" t="n">
        <f aca="false">B125/$B125</f>
        <v>1</v>
      </c>
      <c r="C126" s="51" t="n">
        <f aca="false">C125/$B125</f>
        <v>0.880392844615924</v>
      </c>
      <c r="D126" s="51" t="n">
        <f aca="false">D125/$B125</f>
        <v>0.119607155384076</v>
      </c>
      <c r="E126" s="121"/>
      <c r="F126" s="121"/>
      <c r="K126" s="50" t="s">
        <v>22</v>
      </c>
      <c r="L126" s="51" t="n">
        <f aca="false">L125/$B125</f>
        <v>0.0150824272185198</v>
      </c>
      <c r="M126" s="51" t="n">
        <f aca="false">M125/$B125</f>
        <v>0.0101718695194669</v>
      </c>
      <c r="N126" s="51" t="n">
        <f aca="false">N125/$B125</f>
        <v>0.00491055769905296</v>
      </c>
      <c r="O126" s="121"/>
    </row>
    <row r="127" customFormat="false" ht="15" hidden="false" customHeight="true" outlineLevel="0" collapsed="false">
      <c r="A127" s="122"/>
    </row>
    <row r="128" customFormat="false" ht="15" hidden="false" customHeight="true" outlineLevel="0" collapsed="false">
      <c r="A128" s="122"/>
    </row>
    <row r="129" customFormat="false" ht="15" hidden="false" customHeight="true" outlineLevel="0" collapsed="false">
      <c r="A129" s="56" t="s">
        <v>72</v>
      </c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13"/>
    </row>
    <row r="130" customFormat="false" ht="7.2" hidden="false" customHeight="true" outlineLevel="0" collapsed="false"/>
    <row r="131" customFormat="false" ht="7.2" hidden="false" customHeight="true" outlineLevel="0" collapsed="false"/>
    <row r="132" customFormat="false" ht="46.2" hidden="false" customHeight="true" outlineLevel="0" collapsed="false">
      <c r="A132" s="62" t="s">
        <v>64</v>
      </c>
      <c r="B132" s="61" t="s">
        <v>7</v>
      </c>
      <c r="C132" s="62" t="s">
        <v>73</v>
      </c>
      <c r="D132" s="62" t="s">
        <v>74</v>
      </c>
      <c r="E132" s="123" t="s">
        <v>75</v>
      </c>
      <c r="F132" s="123" t="s">
        <v>76</v>
      </c>
      <c r="G132" s="62" t="s">
        <v>77</v>
      </c>
      <c r="H132" s="62" t="s">
        <v>78</v>
      </c>
      <c r="I132" s="62" t="s">
        <v>79</v>
      </c>
      <c r="J132" s="62" t="s">
        <v>80</v>
      </c>
      <c r="Q132" s="124"/>
    </row>
    <row r="133" customFormat="false" ht="25.5" hidden="false" customHeight="true" outlineLevel="0" collapsed="false">
      <c r="A133" s="113" t="s">
        <v>52</v>
      </c>
      <c r="B133" s="64" t="n">
        <f aca="false">SUM(C133:J133)</f>
        <v>25</v>
      </c>
      <c r="C133" s="65" t="n">
        <v>7</v>
      </c>
      <c r="D133" s="65" t="n">
        <v>0</v>
      </c>
      <c r="E133" s="65" t="n">
        <v>0</v>
      </c>
      <c r="F133" s="65" t="n">
        <v>3</v>
      </c>
      <c r="G133" s="65" t="n">
        <v>1</v>
      </c>
      <c r="H133" s="65" t="n">
        <v>12</v>
      </c>
      <c r="I133" s="65" t="n">
        <v>0</v>
      </c>
      <c r="J133" s="65" t="n">
        <v>2</v>
      </c>
      <c r="Q133" s="124"/>
    </row>
    <row r="134" customFormat="false" ht="25.5" hidden="false" customHeight="true" outlineLevel="0" collapsed="false">
      <c r="A134" s="84" t="s">
        <v>53</v>
      </c>
      <c r="B134" s="64" t="n">
        <f aca="false">SUM(C134:J134)</f>
        <v>6954</v>
      </c>
      <c r="C134" s="65" t="n">
        <v>682</v>
      </c>
      <c r="D134" s="65" t="n">
        <v>68</v>
      </c>
      <c r="E134" s="65" t="n">
        <v>49</v>
      </c>
      <c r="F134" s="65" t="n">
        <v>3</v>
      </c>
      <c r="G134" s="65" t="n">
        <v>240</v>
      </c>
      <c r="H134" s="65" t="n">
        <v>5056</v>
      </c>
      <c r="I134" s="65" t="n">
        <v>54</v>
      </c>
      <c r="J134" s="65" t="n">
        <v>802</v>
      </c>
      <c r="Q134" s="124"/>
    </row>
    <row r="135" customFormat="false" ht="25.5" hidden="false" customHeight="true" outlineLevel="0" collapsed="false">
      <c r="A135" s="91" t="s">
        <v>54</v>
      </c>
      <c r="B135" s="64" t="n">
        <f aca="false">SUM(C135:J135)</f>
        <v>4886</v>
      </c>
      <c r="C135" s="68" t="n">
        <v>607</v>
      </c>
      <c r="D135" s="68" t="n">
        <v>100</v>
      </c>
      <c r="E135" s="68" t="n">
        <v>78</v>
      </c>
      <c r="F135" s="68" t="n">
        <v>7</v>
      </c>
      <c r="G135" s="68" t="n">
        <v>135</v>
      </c>
      <c r="H135" s="68" t="n">
        <v>3408</v>
      </c>
      <c r="I135" s="68" t="n">
        <v>29</v>
      </c>
      <c r="J135" s="68" t="n">
        <v>522</v>
      </c>
      <c r="Q135" s="124"/>
    </row>
    <row r="136" customFormat="false" ht="25.5" hidden="false" customHeight="true" outlineLevel="0" collapsed="false">
      <c r="A136" s="117" t="s">
        <v>55</v>
      </c>
      <c r="B136" s="125" t="n">
        <f aca="false">SUM(C136:J136)</f>
        <v>1154</v>
      </c>
      <c r="C136" s="75" t="n">
        <v>101</v>
      </c>
      <c r="D136" s="75" t="n">
        <v>7</v>
      </c>
      <c r="E136" s="75" t="n">
        <v>19</v>
      </c>
      <c r="F136" s="75" t="n">
        <v>4</v>
      </c>
      <c r="G136" s="75" t="n">
        <v>44</v>
      </c>
      <c r="H136" s="75" t="n">
        <v>838</v>
      </c>
      <c r="I136" s="75" t="n">
        <v>0</v>
      </c>
      <c r="J136" s="75" t="n">
        <v>141</v>
      </c>
      <c r="Q136" s="124"/>
    </row>
    <row r="137" customFormat="false" ht="25.5" hidden="false" customHeight="true" outlineLevel="0" collapsed="false">
      <c r="A137" s="126" t="s">
        <v>7</v>
      </c>
      <c r="B137" s="127" t="n">
        <f aca="false">SUM(B133:B136)</f>
        <v>13019</v>
      </c>
      <c r="C137" s="127" t="n">
        <f aca="false">SUM(C133:C136)</f>
        <v>1397</v>
      </c>
      <c r="D137" s="127" t="n">
        <f aca="false">SUM(D133:D136)</f>
        <v>175</v>
      </c>
      <c r="E137" s="127" t="n">
        <f aca="false">SUM(E133:E136)</f>
        <v>146</v>
      </c>
      <c r="F137" s="127" t="n">
        <f aca="false">SUM(F133:F136)</f>
        <v>17</v>
      </c>
      <c r="G137" s="127" t="n">
        <f aca="false">SUM(G133:G136)</f>
        <v>420</v>
      </c>
      <c r="H137" s="127" t="n">
        <f aca="false">SUM(H133:H136)</f>
        <v>9314</v>
      </c>
      <c r="I137" s="127" t="n">
        <f aca="false">SUM(I133:I136)</f>
        <v>83</v>
      </c>
      <c r="J137" s="127" t="n">
        <f aca="false">SUM(J133:J136)</f>
        <v>1467</v>
      </c>
      <c r="Q137" s="124"/>
    </row>
    <row r="138" customFormat="false" ht="25.5" hidden="false" customHeight="true" outlineLevel="0" collapsed="false">
      <c r="A138" s="50" t="s">
        <v>22</v>
      </c>
      <c r="B138" s="51" t="n">
        <f aca="false">B137/$B137</f>
        <v>1</v>
      </c>
      <c r="C138" s="51" t="n">
        <f aca="false">C137/$B$137</f>
        <v>0.107304708502957</v>
      </c>
      <c r="D138" s="51" t="n">
        <f aca="false">D137/$B$137</f>
        <v>0.0134418926184807</v>
      </c>
      <c r="E138" s="51" t="n">
        <f aca="false">E137/$B$137</f>
        <v>0.011214378984561</v>
      </c>
      <c r="F138" s="51" t="n">
        <f aca="false">F137/$B$137</f>
        <v>0.00130578385436669</v>
      </c>
      <c r="G138" s="51" t="n">
        <f aca="false">G137/$B$137</f>
        <v>0.0322605422843536</v>
      </c>
      <c r="H138" s="51" t="n">
        <f aca="false">H137/$B$137</f>
        <v>0.715415930563023</v>
      </c>
      <c r="I138" s="51" t="n">
        <f aca="false">I137/$B$137</f>
        <v>0.00637529764190798</v>
      </c>
      <c r="J138" s="51" t="n">
        <f aca="false">J137/$B$137</f>
        <v>0.112681465550349</v>
      </c>
      <c r="Q138" s="124"/>
    </row>
    <row r="139" customFormat="false" ht="13.2" hidden="false" customHeight="false" outlineLevel="0" collapsed="false">
      <c r="A139" s="122"/>
    </row>
    <row r="141" customFormat="false" ht="16.2" hidden="false" customHeight="false" outlineLevel="0" collapsed="false">
      <c r="A141" s="111" t="s">
        <v>81</v>
      </c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3"/>
    </row>
    <row r="143" customFormat="false" ht="22.5" hidden="false" customHeight="true" outlineLevel="0" collapsed="false">
      <c r="A143" s="128" t="s">
        <v>6</v>
      </c>
      <c r="B143" s="128" t="n">
        <v>2016</v>
      </c>
      <c r="C143" s="128" t="n">
        <v>2017</v>
      </c>
      <c r="D143" s="129" t="s">
        <v>82</v>
      </c>
      <c r="G143" s="130"/>
      <c r="H143" s="32"/>
      <c r="I143" s="32"/>
      <c r="J143" s="32"/>
      <c r="K143" s="131"/>
    </row>
    <row r="144" customFormat="false" ht="20.25" hidden="false" customHeight="true" outlineLevel="0" collapsed="false">
      <c r="A144" s="18" t="s">
        <v>10</v>
      </c>
      <c r="B144" s="20" t="n">
        <v>4948</v>
      </c>
      <c r="C144" s="20" t="n">
        <v>6683</v>
      </c>
      <c r="D144" s="132" t="n">
        <f aca="false">C144/B144-1</f>
        <v>0.350646725949879</v>
      </c>
      <c r="G144" s="130"/>
      <c r="H144" s="130" t="s">
        <v>83</v>
      </c>
      <c r="I144" s="133" t="n">
        <f aca="false">D144</f>
        <v>0.350646725949879</v>
      </c>
      <c r="J144" s="32"/>
      <c r="K144" s="131"/>
    </row>
    <row r="145" customFormat="false" ht="20.25" hidden="false" customHeight="true" outlineLevel="0" collapsed="false">
      <c r="A145" s="22" t="s">
        <v>11</v>
      </c>
      <c r="B145" s="24" t="n">
        <v>5033</v>
      </c>
      <c r="C145" s="24" t="n">
        <v>6336</v>
      </c>
      <c r="D145" s="132" t="n">
        <f aca="false">C145/B145-1</f>
        <v>0.258891317305782</v>
      </c>
      <c r="G145" s="130"/>
      <c r="H145" s="130" t="s">
        <v>84</v>
      </c>
      <c r="I145" s="133" t="n">
        <f aca="false">D145</f>
        <v>0.258891317305782</v>
      </c>
      <c r="J145" s="32"/>
      <c r="K145" s="131"/>
    </row>
    <row r="146" customFormat="false" ht="13.8" hidden="true" customHeight="false" outlineLevel="0" collapsed="false">
      <c r="A146" s="22" t="s">
        <v>12</v>
      </c>
      <c r="B146" s="24"/>
      <c r="C146" s="24"/>
      <c r="D146" s="132" t="e">
        <f aca="false">C146/B146-1</f>
        <v>#DIV/0!</v>
      </c>
      <c r="G146" s="130"/>
      <c r="H146" s="130" t="s">
        <v>85</v>
      </c>
      <c r="I146" s="133" t="e">
        <f aca="false">D146</f>
        <v>#DIV/0!</v>
      </c>
      <c r="J146" s="32"/>
      <c r="K146" s="131"/>
    </row>
    <row r="147" customFormat="false" ht="13.8" hidden="true" customHeight="false" outlineLevel="0" collapsed="false">
      <c r="A147" s="22" t="s">
        <v>13</v>
      </c>
      <c r="B147" s="24"/>
      <c r="C147" s="24"/>
      <c r="D147" s="132" t="e">
        <f aca="false">C147/B147-1</f>
        <v>#DIV/0!</v>
      </c>
      <c r="G147" s="130"/>
      <c r="H147" s="130" t="s">
        <v>86</v>
      </c>
      <c r="I147" s="133" t="e">
        <f aca="false">D147</f>
        <v>#DIV/0!</v>
      </c>
      <c r="J147" s="32"/>
      <c r="K147" s="131"/>
      <c r="L147" s="131"/>
      <c r="M147" s="131"/>
    </row>
    <row r="148" customFormat="false" ht="13.8" hidden="true" customHeight="false" outlineLevel="0" collapsed="false">
      <c r="A148" s="22" t="s">
        <v>14</v>
      </c>
      <c r="B148" s="24"/>
      <c r="C148" s="24"/>
      <c r="D148" s="132" t="e">
        <f aca="false">C148/B148-1</f>
        <v>#DIV/0!</v>
      </c>
      <c r="G148" s="130"/>
      <c r="H148" s="130" t="s">
        <v>87</v>
      </c>
      <c r="I148" s="133" t="e">
        <f aca="false">D148</f>
        <v>#DIV/0!</v>
      </c>
      <c r="J148" s="32"/>
      <c r="K148" s="131"/>
      <c r="L148" s="131"/>
      <c r="M148" s="131"/>
    </row>
    <row r="149" customFormat="false" ht="13.8" hidden="true" customHeight="false" outlineLevel="0" collapsed="false">
      <c r="A149" s="22" t="s">
        <v>15</v>
      </c>
      <c r="B149" s="24"/>
      <c r="C149" s="24"/>
      <c r="D149" s="132" t="e">
        <f aca="false">C149/B149-1</f>
        <v>#DIV/0!</v>
      </c>
      <c r="G149" s="130"/>
      <c r="H149" s="130" t="s">
        <v>88</v>
      </c>
      <c r="I149" s="133" t="e">
        <f aca="false">D149</f>
        <v>#DIV/0!</v>
      </c>
      <c r="J149" s="32"/>
      <c r="K149" s="131"/>
      <c r="L149" s="131"/>
      <c r="M149" s="131"/>
    </row>
    <row r="150" customFormat="false" ht="13.8" hidden="true" customHeight="false" outlineLevel="0" collapsed="false">
      <c r="A150" s="22" t="s">
        <v>16</v>
      </c>
      <c r="B150" s="24"/>
      <c r="C150" s="24"/>
      <c r="D150" s="132" t="e">
        <f aca="false">C150/B150-1</f>
        <v>#DIV/0!</v>
      </c>
      <c r="G150" s="130"/>
      <c r="H150" s="130" t="s">
        <v>89</v>
      </c>
      <c r="I150" s="133" t="e">
        <f aca="false">D150</f>
        <v>#DIV/0!</v>
      </c>
      <c r="J150" s="32"/>
      <c r="K150" s="131"/>
      <c r="L150" s="131"/>
      <c r="M150" s="131"/>
    </row>
    <row r="151" customFormat="false" ht="13.8" hidden="true" customHeight="false" outlineLevel="0" collapsed="false">
      <c r="A151" s="22" t="s">
        <v>17</v>
      </c>
      <c r="B151" s="24"/>
      <c r="C151" s="24"/>
      <c r="D151" s="132" t="e">
        <f aca="false">C151/B151-1</f>
        <v>#DIV/0!</v>
      </c>
      <c r="G151" s="130"/>
      <c r="H151" s="130" t="s">
        <v>90</v>
      </c>
      <c r="I151" s="133" t="e">
        <f aca="false">D151</f>
        <v>#DIV/0!</v>
      </c>
      <c r="J151" s="32"/>
      <c r="K151" s="131"/>
      <c r="L151" s="131"/>
      <c r="M151" s="131"/>
    </row>
    <row r="152" customFormat="false" ht="13.8" hidden="true" customHeight="false" outlineLevel="0" collapsed="false">
      <c r="A152" s="22" t="s">
        <v>18</v>
      </c>
      <c r="B152" s="24"/>
      <c r="C152" s="24"/>
      <c r="D152" s="132" t="e">
        <f aca="false">C152/B152-1</f>
        <v>#DIV/0!</v>
      </c>
      <c r="G152" s="130"/>
      <c r="H152" s="130" t="s">
        <v>91</v>
      </c>
      <c r="I152" s="133" t="e">
        <f aca="false">D152</f>
        <v>#DIV/0!</v>
      </c>
      <c r="J152" s="32"/>
      <c r="K152" s="131"/>
      <c r="L152" s="131"/>
      <c r="M152" s="131"/>
    </row>
    <row r="153" customFormat="false" ht="13.8" hidden="true" customHeight="false" outlineLevel="0" collapsed="false">
      <c r="A153" s="22" t="s">
        <v>19</v>
      </c>
      <c r="B153" s="24"/>
      <c r="C153" s="24"/>
      <c r="D153" s="132" t="e">
        <f aca="false">C153/B153-1</f>
        <v>#DIV/0!</v>
      </c>
      <c r="G153" s="130"/>
      <c r="H153" s="130" t="s">
        <v>92</v>
      </c>
      <c r="I153" s="133" t="e">
        <f aca="false">D153</f>
        <v>#DIV/0!</v>
      </c>
      <c r="J153" s="32"/>
      <c r="K153" s="131"/>
      <c r="L153" s="131"/>
      <c r="M153" s="131"/>
    </row>
    <row r="154" customFormat="false" ht="13.8" hidden="true" customHeight="false" outlineLevel="0" collapsed="false">
      <c r="A154" s="22" t="s">
        <v>20</v>
      </c>
      <c r="B154" s="24"/>
      <c r="C154" s="24"/>
      <c r="D154" s="132" t="e">
        <f aca="false">C154/B154-1</f>
        <v>#DIV/0!</v>
      </c>
      <c r="G154" s="130"/>
      <c r="H154" s="130" t="s">
        <v>93</v>
      </c>
      <c r="I154" s="133" t="e">
        <f aca="false">D154</f>
        <v>#DIV/0!</v>
      </c>
      <c r="J154" s="32"/>
      <c r="K154" s="131"/>
    </row>
    <row r="155" customFormat="false" ht="13.8" hidden="true" customHeight="false" outlineLevel="0" collapsed="false">
      <c r="A155" s="25" t="s">
        <v>21</v>
      </c>
      <c r="B155" s="27"/>
      <c r="C155" s="27"/>
      <c r="D155" s="134" t="e">
        <f aca="false">C155/B155-1</f>
        <v>#DIV/0!</v>
      </c>
      <c r="G155" s="130"/>
      <c r="H155" s="130" t="s">
        <v>94</v>
      </c>
      <c r="I155" s="133" t="e">
        <f aca="false">D155</f>
        <v>#DIV/0!</v>
      </c>
      <c r="J155" s="32"/>
      <c r="K155" s="131"/>
    </row>
    <row r="156" customFormat="false" ht="20.25" hidden="false" customHeight="true" outlineLevel="0" collapsed="false">
      <c r="A156" s="16" t="s">
        <v>7</v>
      </c>
      <c r="B156" s="28" t="n">
        <f aca="false">SUM(B144:B155)</f>
        <v>9981</v>
      </c>
      <c r="C156" s="28" t="n">
        <f aca="false">SUM(C144:C155)</f>
        <v>13019</v>
      </c>
      <c r="D156" s="135" t="n">
        <f aca="false">C156/B156-1</f>
        <v>0.304378318805731</v>
      </c>
      <c r="G156" s="130"/>
      <c r="H156" s="136" t="s">
        <v>95</v>
      </c>
      <c r="I156" s="133" t="n">
        <f aca="false">D156</f>
        <v>0.304378318805731</v>
      </c>
      <c r="J156" s="32"/>
      <c r="K156" s="131"/>
    </row>
    <row r="157" customFormat="false" ht="13.2" hidden="false" customHeight="false" outlineLevel="0" collapsed="false">
      <c r="G157" s="130"/>
      <c r="H157" s="130"/>
      <c r="I157" s="130"/>
      <c r="J157" s="32"/>
    </row>
    <row r="159" customFormat="false" ht="16.2" hidden="false" customHeight="false" outlineLevel="0" collapsed="false">
      <c r="A159" s="111" t="s">
        <v>96</v>
      </c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</row>
    <row r="161" customFormat="false" ht="71.25" hidden="false" customHeight="true" outlineLevel="0" collapsed="false">
      <c r="A161" s="128" t="s">
        <v>97</v>
      </c>
      <c r="B161" s="128" t="s">
        <v>98</v>
      </c>
      <c r="C161" s="137" t="s">
        <v>99</v>
      </c>
      <c r="D161" s="137"/>
      <c r="E161" s="137"/>
      <c r="F161" s="137" t="s">
        <v>100</v>
      </c>
      <c r="G161" s="137"/>
      <c r="H161" s="137" t="s">
        <v>101</v>
      </c>
      <c r="I161" s="137"/>
      <c r="J161" s="128" t="s">
        <v>102</v>
      </c>
      <c r="K161" s="128"/>
      <c r="L161" s="128"/>
      <c r="M161" s="128"/>
      <c r="N161" s="128"/>
      <c r="O161" s="138"/>
      <c r="P161" s="138"/>
      <c r="Q161" s="49"/>
    </row>
    <row r="162" customFormat="false" ht="44.25" hidden="false" customHeight="true" outlineLevel="0" collapsed="false">
      <c r="A162" s="128"/>
      <c r="B162" s="128"/>
      <c r="C162" s="139" t="s">
        <v>103</v>
      </c>
      <c r="D162" s="139" t="s">
        <v>104</v>
      </c>
      <c r="E162" s="140" t="s">
        <v>105</v>
      </c>
      <c r="F162" s="139" t="s">
        <v>33</v>
      </c>
      <c r="G162" s="140" t="s">
        <v>32</v>
      </c>
      <c r="H162" s="139" t="s">
        <v>33</v>
      </c>
      <c r="I162" s="140" t="s">
        <v>32</v>
      </c>
      <c r="J162" s="139" t="s">
        <v>106</v>
      </c>
      <c r="K162" s="139" t="s">
        <v>107</v>
      </c>
      <c r="L162" s="139" t="s">
        <v>108</v>
      </c>
      <c r="M162" s="141" t="s">
        <v>109</v>
      </c>
      <c r="N162" s="141" t="s">
        <v>110</v>
      </c>
      <c r="O162" s="49"/>
      <c r="P162" s="142"/>
      <c r="Q162" s="49"/>
    </row>
    <row r="163" customFormat="false" ht="13.8" hidden="false" customHeight="true" outlineLevel="0" collapsed="false">
      <c r="A163" s="143" t="s">
        <v>111</v>
      </c>
      <c r="B163" s="144" t="n">
        <f aca="false">C163+D163+E163</f>
        <v>196</v>
      </c>
      <c r="C163" s="145" t="n">
        <v>19</v>
      </c>
      <c r="D163" s="145" t="n">
        <v>136</v>
      </c>
      <c r="E163" s="146" t="n">
        <v>41</v>
      </c>
      <c r="F163" s="145" t="n">
        <v>90</v>
      </c>
      <c r="G163" s="146" t="n">
        <v>106</v>
      </c>
      <c r="H163" s="145" t="n">
        <v>6</v>
      </c>
      <c r="I163" s="146" t="n">
        <v>190</v>
      </c>
      <c r="J163" s="145" t="n">
        <v>151</v>
      </c>
      <c r="K163" s="145" t="n">
        <v>107</v>
      </c>
      <c r="L163" s="145" t="n">
        <v>50</v>
      </c>
      <c r="M163" s="145" t="n">
        <v>3</v>
      </c>
      <c r="N163" s="145" t="n">
        <v>2</v>
      </c>
      <c r="O163" s="147"/>
      <c r="P163" s="147"/>
      <c r="Q163" s="49"/>
    </row>
    <row r="164" customFormat="false" ht="13.8" hidden="false" customHeight="true" outlineLevel="0" collapsed="false">
      <c r="A164" s="143" t="s">
        <v>112</v>
      </c>
      <c r="B164" s="144" t="n">
        <f aca="false">C164+D164+E164</f>
        <v>563</v>
      </c>
      <c r="C164" s="145" t="n">
        <v>198</v>
      </c>
      <c r="D164" s="145" t="n">
        <v>299</v>
      </c>
      <c r="E164" s="146" t="n">
        <v>66</v>
      </c>
      <c r="F164" s="145" t="n">
        <v>154</v>
      </c>
      <c r="G164" s="146" t="n">
        <v>409</v>
      </c>
      <c r="H164" s="145" t="n">
        <v>40</v>
      </c>
      <c r="I164" s="146" t="n">
        <v>523</v>
      </c>
      <c r="J164" s="145" t="n">
        <v>414</v>
      </c>
      <c r="K164" s="145" t="n">
        <v>252</v>
      </c>
      <c r="L164" s="145" t="n">
        <v>119</v>
      </c>
      <c r="M164" s="145" t="n">
        <v>6</v>
      </c>
      <c r="N164" s="145" t="n">
        <v>0</v>
      </c>
      <c r="O164" s="147"/>
      <c r="P164" s="147"/>
      <c r="Q164" s="49"/>
    </row>
    <row r="165" customFormat="false" ht="13.8" hidden="false" customHeight="true" outlineLevel="0" collapsed="false">
      <c r="A165" s="143" t="s">
        <v>113</v>
      </c>
      <c r="B165" s="144" t="n">
        <f aca="false">C165+D165+E165</f>
        <v>239</v>
      </c>
      <c r="C165" s="145" t="n">
        <v>62</v>
      </c>
      <c r="D165" s="145" t="n">
        <v>135</v>
      </c>
      <c r="E165" s="146" t="n">
        <v>42</v>
      </c>
      <c r="F165" s="145" t="n">
        <v>105</v>
      </c>
      <c r="G165" s="146" t="n">
        <v>134</v>
      </c>
      <c r="H165" s="145" t="n">
        <v>13</v>
      </c>
      <c r="I165" s="146" t="n">
        <v>226</v>
      </c>
      <c r="J165" s="145" t="n">
        <v>140</v>
      </c>
      <c r="K165" s="145" t="n">
        <v>97</v>
      </c>
      <c r="L165" s="145" t="n">
        <v>64</v>
      </c>
      <c r="M165" s="145" t="n">
        <v>0</v>
      </c>
      <c r="N165" s="145" t="n">
        <v>2</v>
      </c>
      <c r="O165" s="147"/>
      <c r="P165" s="147"/>
      <c r="Q165" s="49"/>
    </row>
    <row r="166" customFormat="false" ht="13.8" hidden="false" customHeight="true" outlineLevel="0" collapsed="false">
      <c r="A166" s="143" t="s">
        <v>114</v>
      </c>
      <c r="B166" s="144" t="n">
        <f aca="false">C166+D166+E166</f>
        <v>1104</v>
      </c>
      <c r="C166" s="145" t="n">
        <v>259</v>
      </c>
      <c r="D166" s="145" t="n">
        <v>718</v>
      </c>
      <c r="E166" s="146" t="n">
        <v>127</v>
      </c>
      <c r="F166" s="145" t="n">
        <v>290</v>
      </c>
      <c r="G166" s="146" t="n">
        <v>814</v>
      </c>
      <c r="H166" s="145" t="n">
        <v>64</v>
      </c>
      <c r="I166" s="146" t="n">
        <v>1040</v>
      </c>
      <c r="J166" s="145" t="n">
        <v>510</v>
      </c>
      <c r="K166" s="145" t="n">
        <v>485</v>
      </c>
      <c r="L166" s="145" t="n">
        <v>188</v>
      </c>
      <c r="M166" s="145" t="n">
        <v>22</v>
      </c>
      <c r="N166" s="145" t="n">
        <v>3</v>
      </c>
      <c r="O166" s="147"/>
      <c r="P166" s="147"/>
      <c r="Q166" s="49"/>
    </row>
    <row r="167" customFormat="false" ht="13.8" hidden="false" customHeight="true" outlineLevel="0" collapsed="false">
      <c r="A167" s="143" t="s">
        <v>115</v>
      </c>
      <c r="B167" s="144" t="n">
        <f aca="false">C167+D167+E167</f>
        <v>320</v>
      </c>
      <c r="C167" s="145" t="n">
        <v>34</v>
      </c>
      <c r="D167" s="145" t="n">
        <v>215</v>
      </c>
      <c r="E167" s="146" t="n">
        <v>71</v>
      </c>
      <c r="F167" s="145" t="n">
        <v>194</v>
      </c>
      <c r="G167" s="146" t="n">
        <v>126</v>
      </c>
      <c r="H167" s="145" t="n">
        <v>12</v>
      </c>
      <c r="I167" s="146" t="n">
        <v>308</v>
      </c>
      <c r="J167" s="145" t="n">
        <v>219</v>
      </c>
      <c r="K167" s="145" t="n">
        <v>182</v>
      </c>
      <c r="L167" s="145" t="n">
        <v>155</v>
      </c>
      <c r="M167" s="145" t="n">
        <v>0</v>
      </c>
      <c r="N167" s="145" t="n">
        <v>0</v>
      </c>
      <c r="O167" s="147"/>
      <c r="P167" s="147"/>
      <c r="Q167" s="49"/>
    </row>
    <row r="168" customFormat="false" ht="13.8" hidden="false" customHeight="true" outlineLevel="0" collapsed="false">
      <c r="A168" s="143" t="s">
        <v>116</v>
      </c>
      <c r="B168" s="144" t="n">
        <f aca="false">C168+D168+E168</f>
        <v>371</v>
      </c>
      <c r="C168" s="145" t="n">
        <v>128</v>
      </c>
      <c r="D168" s="145" t="n">
        <v>191</v>
      </c>
      <c r="E168" s="146" t="n">
        <v>52</v>
      </c>
      <c r="F168" s="145" t="n">
        <v>122</v>
      </c>
      <c r="G168" s="146" t="n">
        <v>249</v>
      </c>
      <c r="H168" s="145" t="n">
        <v>50</v>
      </c>
      <c r="I168" s="146" t="n">
        <v>321</v>
      </c>
      <c r="J168" s="145" t="n">
        <v>255</v>
      </c>
      <c r="K168" s="145" t="n">
        <v>194</v>
      </c>
      <c r="L168" s="145" t="n">
        <v>99</v>
      </c>
      <c r="M168" s="145" t="n">
        <v>3</v>
      </c>
      <c r="N168" s="145" t="n">
        <v>4</v>
      </c>
      <c r="O168" s="147"/>
      <c r="P168" s="147"/>
      <c r="Q168" s="49"/>
    </row>
    <row r="169" customFormat="false" ht="13.8" hidden="false" customHeight="true" outlineLevel="0" collapsed="false">
      <c r="A169" s="143" t="s">
        <v>117</v>
      </c>
      <c r="B169" s="144" t="n">
        <f aca="false">C169+D169+E169</f>
        <v>324</v>
      </c>
      <c r="C169" s="145" t="n">
        <v>126</v>
      </c>
      <c r="D169" s="145" t="n">
        <v>162</v>
      </c>
      <c r="E169" s="146" t="n">
        <v>36</v>
      </c>
      <c r="F169" s="145" t="n">
        <v>119</v>
      </c>
      <c r="G169" s="146" t="n">
        <v>205</v>
      </c>
      <c r="H169" s="145" t="n">
        <v>16</v>
      </c>
      <c r="I169" s="146" t="n">
        <v>308</v>
      </c>
      <c r="J169" s="145" t="n">
        <v>165</v>
      </c>
      <c r="K169" s="145" t="n">
        <v>133</v>
      </c>
      <c r="L169" s="145" t="n">
        <v>60</v>
      </c>
      <c r="M169" s="145" t="n">
        <v>2</v>
      </c>
      <c r="N169" s="145" t="n">
        <v>0</v>
      </c>
      <c r="O169" s="147"/>
      <c r="P169" s="147"/>
      <c r="Q169" s="49"/>
    </row>
    <row r="170" customFormat="false" ht="13.8" hidden="false" customHeight="true" outlineLevel="0" collapsed="false">
      <c r="A170" s="143" t="s">
        <v>118</v>
      </c>
      <c r="B170" s="144" t="n">
        <f aca="false">C170+D170+E170</f>
        <v>1038</v>
      </c>
      <c r="C170" s="145" t="n">
        <v>219</v>
      </c>
      <c r="D170" s="145" t="n">
        <v>698</v>
      </c>
      <c r="E170" s="146" t="n">
        <v>121</v>
      </c>
      <c r="F170" s="145" t="n">
        <v>322</v>
      </c>
      <c r="G170" s="146" t="n">
        <v>716</v>
      </c>
      <c r="H170" s="145" t="n">
        <v>91</v>
      </c>
      <c r="I170" s="146" t="n">
        <v>947</v>
      </c>
      <c r="J170" s="145" t="n">
        <v>734</v>
      </c>
      <c r="K170" s="145" t="n">
        <v>637</v>
      </c>
      <c r="L170" s="145" t="n">
        <v>246</v>
      </c>
      <c r="M170" s="145" t="n">
        <v>6</v>
      </c>
      <c r="N170" s="145" t="n">
        <v>1</v>
      </c>
      <c r="O170" s="147"/>
      <c r="P170" s="147"/>
      <c r="Q170" s="49"/>
    </row>
    <row r="171" customFormat="false" ht="13.8" hidden="false" customHeight="true" outlineLevel="0" collapsed="false">
      <c r="A171" s="143" t="s">
        <v>119</v>
      </c>
      <c r="B171" s="144" t="n">
        <f aca="false">C171+D171+E171</f>
        <v>228</v>
      </c>
      <c r="C171" s="145" t="n">
        <v>26</v>
      </c>
      <c r="D171" s="145" t="n">
        <v>144</v>
      </c>
      <c r="E171" s="146" t="n">
        <v>58</v>
      </c>
      <c r="F171" s="145" t="n">
        <v>96</v>
      </c>
      <c r="G171" s="146" t="n">
        <v>132</v>
      </c>
      <c r="H171" s="145" t="n">
        <v>29</v>
      </c>
      <c r="I171" s="146" t="n">
        <v>199</v>
      </c>
      <c r="J171" s="145" t="n">
        <v>122</v>
      </c>
      <c r="K171" s="145" t="n">
        <v>93</v>
      </c>
      <c r="L171" s="145" t="n">
        <v>61</v>
      </c>
      <c r="M171" s="145" t="n">
        <v>0</v>
      </c>
      <c r="N171" s="145" t="n">
        <v>0</v>
      </c>
      <c r="O171" s="147"/>
      <c r="P171" s="147"/>
      <c r="Q171" s="49"/>
    </row>
    <row r="172" customFormat="false" ht="13.8" hidden="false" customHeight="true" outlineLevel="0" collapsed="false">
      <c r="A172" s="143" t="s">
        <v>120</v>
      </c>
      <c r="B172" s="144" t="n">
        <f aca="false">C172+D172+E172</f>
        <v>366</v>
      </c>
      <c r="C172" s="145" t="n">
        <v>115</v>
      </c>
      <c r="D172" s="145" t="n">
        <v>215</v>
      </c>
      <c r="E172" s="146" t="n">
        <v>36</v>
      </c>
      <c r="F172" s="145" t="n">
        <v>219</v>
      </c>
      <c r="G172" s="146" t="n">
        <v>147</v>
      </c>
      <c r="H172" s="145" t="n">
        <v>16</v>
      </c>
      <c r="I172" s="146" t="n">
        <v>350</v>
      </c>
      <c r="J172" s="145" t="n">
        <v>300</v>
      </c>
      <c r="K172" s="145" t="n">
        <v>180</v>
      </c>
      <c r="L172" s="145" t="n">
        <v>167</v>
      </c>
      <c r="M172" s="145" t="n">
        <v>2</v>
      </c>
      <c r="N172" s="145" t="n">
        <v>0</v>
      </c>
      <c r="O172" s="147"/>
      <c r="P172" s="147"/>
      <c r="Q172" s="49"/>
    </row>
    <row r="173" customFormat="false" ht="13.8" hidden="false" customHeight="true" outlineLevel="0" collapsed="false">
      <c r="A173" s="143" t="s">
        <v>121</v>
      </c>
      <c r="B173" s="144" t="n">
        <f aca="false">C173+D173+E173</f>
        <v>410</v>
      </c>
      <c r="C173" s="145" t="n">
        <v>90</v>
      </c>
      <c r="D173" s="145" t="n">
        <v>221</v>
      </c>
      <c r="E173" s="146" t="n">
        <v>99</v>
      </c>
      <c r="F173" s="145" t="n">
        <v>177</v>
      </c>
      <c r="G173" s="146" t="n">
        <v>233</v>
      </c>
      <c r="H173" s="145" t="n">
        <v>17</v>
      </c>
      <c r="I173" s="146" t="n">
        <v>393</v>
      </c>
      <c r="J173" s="145" t="n">
        <v>328</v>
      </c>
      <c r="K173" s="145" t="n">
        <v>237</v>
      </c>
      <c r="L173" s="145" t="n">
        <v>156</v>
      </c>
      <c r="M173" s="145" t="n">
        <v>13</v>
      </c>
      <c r="N173" s="145" t="n">
        <v>0</v>
      </c>
      <c r="O173" s="147"/>
      <c r="P173" s="147"/>
      <c r="Q173" s="49"/>
    </row>
    <row r="174" customFormat="false" ht="13.8" hidden="false" customHeight="true" outlineLevel="0" collapsed="false">
      <c r="A174" s="143" t="s">
        <v>122</v>
      </c>
      <c r="B174" s="144" t="n">
        <f aca="false">C174+D174+E174</f>
        <v>721</v>
      </c>
      <c r="C174" s="145" t="n">
        <v>253</v>
      </c>
      <c r="D174" s="145" t="n">
        <v>397</v>
      </c>
      <c r="E174" s="146" t="n">
        <v>71</v>
      </c>
      <c r="F174" s="145" t="n">
        <v>459</v>
      </c>
      <c r="G174" s="146" t="n">
        <v>262</v>
      </c>
      <c r="H174" s="145" t="n">
        <v>65</v>
      </c>
      <c r="I174" s="146" t="n">
        <v>656</v>
      </c>
      <c r="J174" s="145" t="n">
        <v>445</v>
      </c>
      <c r="K174" s="145" t="n">
        <v>296</v>
      </c>
      <c r="L174" s="145" t="n">
        <v>304</v>
      </c>
      <c r="M174" s="145" t="n">
        <v>7</v>
      </c>
      <c r="N174" s="145" t="n">
        <v>2</v>
      </c>
      <c r="O174" s="147"/>
      <c r="P174" s="147"/>
      <c r="Q174" s="49"/>
    </row>
    <row r="175" customFormat="false" ht="13.8" hidden="false" customHeight="true" outlineLevel="0" collapsed="false">
      <c r="A175" s="143" t="s">
        <v>123</v>
      </c>
      <c r="B175" s="144" t="n">
        <f aca="false">C175+D175+E175</f>
        <v>616</v>
      </c>
      <c r="C175" s="145" t="n">
        <v>139</v>
      </c>
      <c r="D175" s="145" t="n">
        <v>318</v>
      </c>
      <c r="E175" s="146" t="n">
        <v>159</v>
      </c>
      <c r="F175" s="145" t="n">
        <v>366</v>
      </c>
      <c r="G175" s="146" t="n">
        <v>250</v>
      </c>
      <c r="H175" s="145" t="n">
        <v>46</v>
      </c>
      <c r="I175" s="146" t="n">
        <v>570</v>
      </c>
      <c r="J175" s="145" t="n">
        <v>381</v>
      </c>
      <c r="K175" s="145" t="n">
        <v>360</v>
      </c>
      <c r="L175" s="145" t="n">
        <v>198</v>
      </c>
      <c r="M175" s="145" t="n">
        <v>5</v>
      </c>
      <c r="N175" s="145" t="n">
        <v>0</v>
      </c>
      <c r="O175" s="147"/>
      <c r="P175" s="147"/>
      <c r="Q175" s="49"/>
    </row>
    <row r="176" customFormat="false" ht="13.8" hidden="false" customHeight="true" outlineLevel="0" collapsed="false">
      <c r="A176" s="143" t="s">
        <v>124</v>
      </c>
      <c r="B176" s="144" t="n">
        <f aca="false">C176+D176+E176</f>
        <v>153</v>
      </c>
      <c r="C176" s="145" t="n">
        <v>98</v>
      </c>
      <c r="D176" s="145" t="n">
        <v>32</v>
      </c>
      <c r="E176" s="146" t="n">
        <v>23</v>
      </c>
      <c r="F176" s="145" t="n">
        <v>11</v>
      </c>
      <c r="G176" s="146" t="n">
        <v>142</v>
      </c>
      <c r="H176" s="145" t="n">
        <v>3</v>
      </c>
      <c r="I176" s="146" t="n">
        <v>150</v>
      </c>
      <c r="J176" s="145" t="n">
        <v>98</v>
      </c>
      <c r="K176" s="145" t="n">
        <v>4</v>
      </c>
      <c r="L176" s="145" t="n">
        <v>50</v>
      </c>
      <c r="M176" s="145" t="n">
        <v>2</v>
      </c>
      <c r="N176" s="145" t="n">
        <v>0</v>
      </c>
      <c r="O176" s="147"/>
      <c r="P176" s="147"/>
      <c r="Q176" s="49"/>
    </row>
    <row r="177" customFormat="false" ht="13.8" hidden="false" customHeight="true" outlineLevel="0" collapsed="false">
      <c r="A177" s="143" t="s">
        <v>125</v>
      </c>
      <c r="B177" s="144" t="n">
        <f aca="false">C177+D177+E177</f>
        <v>3896</v>
      </c>
      <c r="C177" s="145" t="n">
        <v>1222</v>
      </c>
      <c r="D177" s="145" t="n">
        <v>2162</v>
      </c>
      <c r="E177" s="146" t="n">
        <v>512</v>
      </c>
      <c r="F177" s="145" t="n">
        <v>1198</v>
      </c>
      <c r="G177" s="146" t="n">
        <v>2698</v>
      </c>
      <c r="H177" s="145" t="n">
        <v>142</v>
      </c>
      <c r="I177" s="146" t="n">
        <v>3754</v>
      </c>
      <c r="J177" s="145" t="n">
        <v>1857</v>
      </c>
      <c r="K177" s="145" t="n">
        <v>1256</v>
      </c>
      <c r="L177" s="145" t="n">
        <v>592</v>
      </c>
      <c r="M177" s="145" t="n">
        <v>35</v>
      </c>
      <c r="N177" s="145" t="n">
        <v>1</v>
      </c>
      <c r="O177" s="147"/>
      <c r="P177" s="147"/>
      <c r="Q177" s="49"/>
    </row>
    <row r="178" customFormat="false" ht="13.8" hidden="false" customHeight="true" outlineLevel="0" collapsed="false">
      <c r="A178" s="143" t="s">
        <v>126</v>
      </c>
      <c r="B178" s="144" t="n">
        <f aca="false">C178+D178+E178</f>
        <v>362</v>
      </c>
      <c r="C178" s="145" t="n">
        <v>111</v>
      </c>
      <c r="D178" s="145" t="n">
        <v>233</v>
      </c>
      <c r="E178" s="146" t="n">
        <v>18</v>
      </c>
      <c r="F178" s="145" t="n">
        <v>183</v>
      </c>
      <c r="G178" s="146" t="n">
        <v>179</v>
      </c>
      <c r="H178" s="145" t="n">
        <v>31</v>
      </c>
      <c r="I178" s="146" t="n">
        <v>331</v>
      </c>
      <c r="J178" s="145" t="n">
        <v>267</v>
      </c>
      <c r="K178" s="145" t="n">
        <v>133</v>
      </c>
      <c r="L178" s="145" t="n">
        <v>120</v>
      </c>
      <c r="M178" s="145" t="n">
        <v>2</v>
      </c>
      <c r="N178" s="145" t="n">
        <v>0</v>
      </c>
      <c r="O178" s="147"/>
      <c r="P178" s="147"/>
      <c r="Q178" s="49"/>
    </row>
    <row r="179" customFormat="false" ht="13.8" hidden="false" customHeight="true" outlineLevel="0" collapsed="false">
      <c r="A179" s="143" t="s">
        <v>127</v>
      </c>
      <c r="B179" s="144" t="n">
        <f aca="false">C179+D179+E179</f>
        <v>97</v>
      </c>
      <c r="C179" s="145" t="n">
        <v>16</v>
      </c>
      <c r="D179" s="145" t="n">
        <v>64</v>
      </c>
      <c r="E179" s="146" t="n">
        <v>17</v>
      </c>
      <c r="F179" s="145" t="n">
        <v>53</v>
      </c>
      <c r="G179" s="146" t="n">
        <v>44</v>
      </c>
      <c r="H179" s="145" t="n">
        <v>7</v>
      </c>
      <c r="I179" s="146" t="n">
        <v>90</v>
      </c>
      <c r="J179" s="145" t="n">
        <v>68</v>
      </c>
      <c r="K179" s="145" t="n">
        <v>42</v>
      </c>
      <c r="L179" s="145" t="n">
        <v>40</v>
      </c>
      <c r="M179" s="145" t="n">
        <v>5</v>
      </c>
      <c r="N179" s="145" t="n">
        <v>0</v>
      </c>
      <c r="O179" s="147"/>
      <c r="P179" s="147"/>
      <c r="Q179" s="49"/>
    </row>
    <row r="180" customFormat="false" ht="13.8" hidden="false" customHeight="true" outlineLevel="0" collapsed="false">
      <c r="A180" s="143" t="s">
        <v>128</v>
      </c>
      <c r="B180" s="144" t="n">
        <f aca="false">C180+D180+E180</f>
        <v>86</v>
      </c>
      <c r="C180" s="145" t="n">
        <v>53</v>
      </c>
      <c r="D180" s="145" t="n">
        <v>18</v>
      </c>
      <c r="E180" s="146" t="n">
        <v>15</v>
      </c>
      <c r="F180" s="145" t="n">
        <v>38</v>
      </c>
      <c r="G180" s="146" t="n">
        <v>48</v>
      </c>
      <c r="H180" s="145" t="n">
        <v>27</v>
      </c>
      <c r="I180" s="146" t="n">
        <v>59</v>
      </c>
      <c r="J180" s="145" t="n">
        <v>52</v>
      </c>
      <c r="K180" s="145" t="n">
        <v>29</v>
      </c>
      <c r="L180" s="145" t="n">
        <v>9</v>
      </c>
      <c r="M180" s="145" t="n">
        <v>1</v>
      </c>
      <c r="N180" s="145" t="n">
        <v>0</v>
      </c>
      <c r="O180" s="147"/>
      <c r="P180" s="147"/>
      <c r="Q180" s="49"/>
    </row>
    <row r="181" customFormat="false" ht="13.8" hidden="false" customHeight="true" outlineLevel="0" collapsed="false">
      <c r="A181" s="143" t="s">
        <v>129</v>
      </c>
      <c r="B181" s="144" t="n">
        <f aca="false">C181+D181+E181</f>
        <v>120</v>
      </c>
      <c r="C181" s="145" t="n">
        <v>20</v>
      </c>
      <c r="D181" s="145" t="n">
        <v>72</v>
      </c>
      <c r="E181" s="146" t="n">
        <v>28</v>
      </c>
      <c r="F181" s="145" t="n">
        <v>93</v>
      </c>
      <c r="G181" s="146" t="n">
        <v>27</v>
      </c>
      <c r="H181" s="145" t="n">
        <v>21</v>
      </c>
      <c r="I181" s="146" t="n">
        <v>99</v>
      </c>
      <c r="J181" s="145" t="n">
        <v>85</v>
      </c>
      <c r="K181" s="145" t="n">
        <v>68</v>
      </c>
      <c r="L181" s="145" t="n">
        <v>52</v>
      </c>
      <c r="M181" s="145" t="n">
        <v>4</v>
      </c>
      <c r="N181" s="145" t="n">
        <v>0</v>
      </c>
      <c r="O181" s="147"/>
      <c r="P181" s="147"/>
      <c r="Q181" s="49"/>
    </row>
    <row r="182" customFormat="false" ht="13.8" hidden="false" customHeight="true" outlineLevel="0" collapsed="false">
      <c r="A182" s="143" t="s">
        <v>130</v>
      </c>
      <c r="B182" s="144" t="n">
        <f aca="false">C182+D182+E182</f>
        <v>476</v>
      </c>
      <c r="C182" s="145" t="n">
        <v>111</v>
      </c>
      <c r="D182" s="145" t="n">
        <v>280</v>
      </c>
      <c r="E182" s="146" t="n">
        <v>85</v>
      </c>
      <c r="F182" s="145" t="n">
        <v>228</v>
      </c>
      <c r="G182" s="146" t="n">
        <v>248</v>
      </c>
      <c r="H182" s="145" t="n">
        <v>18</v>
      </c>
      <c r="I182" s="146" t="n">
        <v>458</v>
      </c>
      <c r="J182" s="145" t="n">
        <v>253</v>
      </c>
      <c r="K182" s="145" t="n">
        <v>253</v>
      </c>
      <c r="L182" s="145" t="n">
        <v>102</v>
      </c>
      <c r="M182" s="145" t="n">
        <v>4</v>
      </c>
      <c r="N182" s="145" t="n">
        <v>1</v>
      </c>
      <c r="O182" s="147"/>
      <c r="P182" s="147"/>
      <c r="Q182" s="49"/>
    </row>
    <row r="183" customFormat="false" ht="13.8" hidden="false" customHeight="true" outlineLevel="0" collapsed="false">
      <c r="A183" s="143" t="s">
        <v>131</v>
      </c>
      <c r="B183" s="144" t="n">
        <f aca="false">C183+D183+E183</f>
        <v>469</v>
      </c>
      <c r="C183" s="145" t="n">
        <v>156</v>
      </c>
      <c r="D183" s="145" t="n">
        <v>225</v>
      </c>
      <c r="E183" s="146" t="n">
        <v>88</v>
      </c>
      <c r="F183" s="145" t="n">
        <v>271</v>
      </c>
      <c r="G183" s="146" t="n">
        <v>198</v>
      </c>
      <c r="H183" s="145" t="n">
        <v>171</v>
      </c>
      <c r="I183" s="146" t="n">
        <v>298</v>
      </c>
      <c r="J183" s="145" t="n">
        <v>192</v>
      </c>
      <c r="K183" s="145" t="n">
        <v>97</v>
      </c>
      <c r="L183" s="145" t="n">
        <v>76</v>
      </c>
      <c r="M183" s="145" t="n">
        <v>3</v>
      </c>
      <c r="N183" s="145" t="n">
        <v>0</v>
      </c>
      <c r="O183" s="147"/>
      <c r="P183" s="147"/>
      <c r="Q183" s="49"/>
    </row>
    <row r="184" customFormat="false" ht="13.8" hidden="false" customHeight="true" outlineLevel="0" collapsed="false">
      <c r="A184" s="143" t="s">
        <v>132</v>
      </c>
      <c r="B184" s="144" t="n">
        <f aca="false">C184+D184+E184</f>
        <v>521</v>
      </c>
      <c r="C184" s="145" t="n">
        <v>154</v>
      </c>
      <c r="D184" s="145" t="n">
        <v>309</v>
      </c>
      <c r="E184" s="146" t="n">
        <v>58</v>
      </c>
      <c r="F184" s="145" t="n">
        <v>198</v>
      </c>
      <c r="G184" s="146" t="n">
        <v>323</v>
      </c>
      <c r="H184" s="145" t="n">
        <v>14</v>
      </c>
      <c r="I184" s="146" t="n">
        <v>507</v>
      </c>
      <c r="J184" s="145" t="n">
        <v>394</v>
      </c>
      <c r="K184" s="145" t="n">
        <v>252</v>
      </c>
      <c r="L184" s="145" t="n">
        <v>129</v>
      </c>
      <c r="M184" s="145" t="n">
        <v>39</v>
      </c>
      <c r="N184" s="145" t="n">
        <v>1</v>
      </c>
      <c r="O184" s="147"/>
      <c r="P184" s="147"/>
      <c r="Q184" s="49"/>
    </row>
    <row r="185" customFormat="false" ht="13.8" hidden="false" customHeight="true" outlineLevel="0" collapsed="false">
      <c r="A185" s="143" t="s">
        <v>133</v>
      </c>
      <c r="B185" s="144" t="n">
        <f aca="false">C185+D185+E185</f>
        <v>114</v>
      </c>
      <c r="C185" s="145" t="n">
        <v>37</v>
      </c>
      <c r="D185" s="145" t="n">
        <v>75</v>
      </c>
      <c r="E185" s="146" t="n">
        <v>2</v>
      </c>
      <c r="F185" s="145" t="n">
        <v>43</v>
      </c>
      <c r="G185" s="146" t="n">
        <v>71</v>
      </c>
      <c r="H185" s="145" t="n">
        <v>31</v>
      </c>
      <c r="I185" s="146" t="n">
        <v>83</v>
      </c>
      <c r="J185" s="145" t="n">
        <v>49</v>
      </c>
      <c r="K185" s="145" t="n">
        <v>10</v>
      </c>
      <c r="L185" s="145" t="n">
        <v>17</v>
      </c>
      <c r="M185" s="145" t="n">
        <v>2</v>
      </c>
      <c r="N185" s="145" t="n">
        <v>0</v>
      </c>
      <c r="O185" s="147"/>
      <c r="P185" s="147"/>
      <c r="Q185" s="49"/>
    </row>
    <row r="186" customFormat="false" ht="13.8" hidden="false" customHeight="true" outlineLevel="0" collapsed="false">
      <c r="A186" s="143" t="s">
        <v>134</v>
      </c>
      <c r="B186" s="144" t="n">
        <f aca="false">C186+D186+E186</f>
        <v>131</v>
      </c>
      <c r="C186" s="145" t="n">
        <v>32</v>
      </c>
      <c r="D186" s="145" t="n">
        <v>85</v>
      </c>
      <c r="E186" s="146" t="n">
        <v>14</v>
      </c>
      <c r="F186" s="145" t="n">
        <v>52</v>
      </c>
      <c r="G186" s="146" t="n">
        <v>79</v>
      </c>
      <c r="H186" s="145" t="n">
        <v>24</v>
      </c>
      <c r="I186" s="146" t="n">
        <v>107</v>
      </c>
      <c r="J186" s="145" t="n">
        <v>93</v>
      </c>
      <c r="K186" s="145" t="n">
        <v>67</v>
      </c>
      <c r="L186" s="145" t="n">
        <v>36</v>
      </c>
      <c r="M186" s="145" t="n">
        <v>0</v>
      </c>
      <c r="N186" s="145" t="n">
        <v>1</v>
      </c>
      <c r="O186" s="147"/>
      <c r="P186" s="147"/>
      <c r="Q186" s="49"/>
    </row>
    <row r="187" customFormat="false" ht="13.8" hidden="false" customHeight="true" outlineLevel="0" collapsed="false">
      <c r="A187" s="143" t="s">
        <v>135</v>
      </c>
      <c r="B187" s="144" t="n">
        <f aca="false">C187+D187+E187</f>
        <v>98</v>
      </c>
      <c r="C187" s="145" t="n">
        <v>47</v>
      </c>
      <c r="D187" s="145" t="n">
        <v>48</v>
      </c>
      <c r="E187" s="146" t="n">
        <v>3</v>
      </c>
      <c r="F187" s="145" t="n">
        <v>46</v>
      </c>
      <c r="G187" s="146" t="n">
        <v>52</v>
      </c>
      <c r="H187" s="145" t="n">
        <v>3</v>
      </c>
      <c r="I187" s="146" t="n">
        <v>95</v>
      </c>
      <c r="J187" s="145" t="n">
        <v>38</v>
      </c>
      <c r="K187" s="145" t="n">
        <v>17</v>
      </c>
      <c r="L187" s="145" t="n">
        <v>33</v>
      </c>
      <c r="M187" s="145" t="n">
        <v>0</v>
      </c>
      <c r="N187" s="145" t="n">
        <v>0</v>
      </c>
      <c r="O187" s="147"/>
      <c r="P187" s="147"/>
      <c r="Q187" s="49"/>
    </row>
    <row r="188" customFormat="false" ht="13.8" hidden="false" customHeight="true" outlineLevel="0" collapsed="false">
      <c r="A188" s="16" t="s">
        <v>7</v>
      </c>
      <c r="B188" s="148" t="n">
        <f aca="false">SUM(B163:B187)</f>
        <v>13019</v>
      </c>
      <c r="C188" s="148" t="n">
        <f aca="false">SUM(C163:C187)</f>
        <v>3725</v>
      </c>
      <c r="D188" s="148" t="n">
        <f aca="false">SUM(D163:D187)</f>
        <v>7452</v>
      </c>
      <c r="E188" s="148" t="n">
        <f aca="false">SUM(E163:E187)</f>
        <v>1842</v>
      </c>
      <c r="F188" s="148" t="n">
        <f aca="false">SUM(F163:F187)</f>
        <v>5127</v>
      </c>
      <c r="G188" s="148" t="n">
        <f aca="false">SUM(G163:G187)</f>
        <v>7892</v>
      </c>
      <c r="H188" s="148" t="n">
        <f aca="false">SUM(H163:H187)</f>
        <v>957</v>
      </c>
      <c r="I188" s="148" t="n">
        <f aca="false">SUM(I163:I187)</f>
        <v>12062</v>
      </c>
      <c r="J188" s="148" t="n">
        <f aca="false">SUM(J163:J187)</f>
        <v>7610</v>
      </c>
      <c r="K188" s="148" t="n">
        <f aca="false">SUM(K163:K187)</f>
        <v>5481</v>
      </c>
      <c r="L188" s="148" t="n">
        <f aca="false">SUM(L163:L187)</f>
        <v>3123</v>
      </c>
      <c r="M188" s="148" t="n">
        <f aca="false">SUM(M163:M187)</f>
        <v>166</v>
      </c>
      <c r="N188" s="148" t="n">
        <f aca="false">SUM(N163:N187)</f>
        <v>18</v>
      </c>
      <c r="O188" s="147"/>
      <c r="P188" s="147"/>
      <c r="Q188" s="147"/>
    </row>
    <row r="189" customFormat="false" ht="13.8" hidden="false" customHeight="true" outlineLevel="0" collapsed="false">
      <c r="A189" s="19" t="s">
        <v>22</v>
      </c>
      <c r="B189" s="149" t="n">
        <f aca="false">B188/$B$188</f>
        <v>1</v>
      </c>
      <c r="C189" s="149" t="n">
        <f aca="false">C188/$B$188</f>
        <v>0.286120285736232</v>
      </c>
      <c r="D189" s="149" t="n">
        <f aca="false">D188/$B$188</f>
        <v>0.572394193102389</v>
      </c>
      <c r="E189" s="149" t="n">
        <f aca="false">E188/$B$188</f>
        <v>0.14148552116138</v>
      </c>
      <c r="F189" s="149" t="n">
        <f aca="false">F188/$B$188</f>
        <v>0.393809048314003</v>
      </c>
      <c r="G189" s="149" t="n">
        <f aca="false">G188/$B$188</f>
        <v>0.606190951685997</v>
      </c>
      <c r="H189" s="149" t="n">
        <f aca="false">H188/$B$188</f>
        <v>0.0735079499193486</v>
      </c>
      <c r="I189" s="149" t="n">
        <f aca="false">I188/$B$188</f>
        <v>0.926492050080651</v>
      </c>
      <c r="J189" s="149" t="n">
        <f aca="false">J188/$B$188</f>
        <v>0.584530301866503</v>
      </c>
      <c r="K189" s="149" t="n">
        <f aca="false">K188/$B$188</f>
        <v>0.421000076810815</v>
      </c>
      <c r="L189" s="149" t="n">
        <f aca="false">L188/$B$188</f>
        <v>0.239880175128658</v>
      </c>
      <c r="M189" s="149" t="n">
        <f aca="false">M188/$B$188</f>
        <v>0.012750595283816</v>
      </c>
      <c r="N189" s="149" t="n">
        <f aca="false">N188/$B$188</f>
        <v>0.00138259466932944</v>
      </c>
      <c r="O189" s="150"/>
      <c r="P189" s="147"/>
      <c r="Q189" s="147"/>
    </row>
    <row r="190" customFormat="false" ht="4.5" hidden="false" customHeight="true" outlineLevel="0" collapsed="false"/>
    <row r="191" customFormat="false" ht="12.75" hidden="false" customHeight="true" outlineLevel="0" collapsed="false">
      <c r="A191" s="151" t="s">
        <v>136</v>
      </c>
      <c r="B191" s="151"/>
      <c r="C191" s="151"/>
      <c r="D191" s="151"/>
      <c r="E191" s="151"/>
      <c r="F191" s="151"/>
      <c r="G191" s="151"/>
      <c r="H191" s="151"/>
      <c r="I191" s="151"/>
      <c r="J191" s="151"/>
      <c r="K191" s="151"/>
      <c r="L191" s="151"/>
      <c r="M191" s="151"/>
      <c r="N191" s="151"/>
      <c r="O191" s="152"/>
    </row>
  </sheetData>
  <mergeCells count="34">
    <mergeCell ref="A8:P8"/>
    <mergeCell ref="A11:Q11"/>
    <mergeCell ref="A12:Q12"/>
    <mergeCell ref="A13:Q13"/>
    <mergeCell ref="A14:Q14"/>
    <mergeCell ref="I39:J39"/>
    <mergeCell ref="A59:P59"/>
    <mergeCell ref="A82:A83"/>
    <mergeCell ref="B82:B83"/>
    <mergeCell ref="C82:C83"/>
    <mergeCell ref="D82:D83"/>
    <mergeCell ref="E82:E83"/>
    <mergeCell ref="F82:F83"/>
    <mergeCell ref="H82:H83"/>
    <mergeCell ref="I82:I83"/>
    <mergeCell ref="J82:J83"/>
    <mergeCell ref="K82:M82"/>
    <mergeCell ref="N82:N83"/>
    <mergeCell ref="O82:Q82"/>
    <mergeCell ref="H99:Q99"/>
    <mergeCell ref="A102:P102"/>
    <mergeCell ref="A103:P103"/>
    <mergeCell ref="A117:E117"/>
    <mergeCell ref="K117:O117"/>
    <mergeCell ref="A129:P129"/>
    <mergeCell ref="A141:P141"/>
    <mergeCell ref="A159:P159"/>
    <mergeCell ref="A161:A162"/>
    <mergeCell ref="B161:B162"/>
    <mergeCell ref="C161:E161"/>
    <mergeCell ref="F161:G161"/>
    <mergeCell ref="H161:I161"/>
    <mergeCell ref="J161:N161"/>
    <mergeCell ref="A191:N191"/>
  </mergeCells>
  <printOptions headings="false" gridLines="false" gridLinesSet="true" horizontalCentered="true" verticalCentered="false"/>
  <pageMargins left="0.39375" right="0.39375" top="0.39375" bottom="0.236111111111111" header="0.511811023622047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&amp;K000000Fuente: Registro de casos del CEM
Elaboración: UGIGC - PNCVFS&amp;R&amp;"Calibri,Regular"&amp;11&amp;K000000Pág. &amp;P</oddFooter>
  </headerFooter>
  <rowBreaks count="3" manualBreakCount="3">
    <brk id="57" man="true" max="16383" min="0"/>
    <brk id="101" man="true" max="16383" min="0"/>
    <brk id="1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5:21:06Z</dcterms:created>
  <dc:creator>mllanos</dc:creator>
  <dc:description/>
  <dc:language>en-US</dc:language>
  <cp:lastModifiedBy>mllanos</cp:lastModifiedBy>
  <cp:lastPrinted>2017-03-15T21:41:58Z</cp:lastPrinted>
  <dcterms:modified xsi:type="dcterms:W3CDTF">2017-03-15T23:56:52Z</dcterms:modified>
  <cp:revision>0</cp:revision>
  <dc:subject/>
  <dc:title/>
</cp:coreProperties>
</file>