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 AE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ER AER'!$A$1:$AB$82</definedName>
    <definedName function="false" hidden="false" name="A" vbProcedure="false">'[1]'!$A$20225</definedName>
    <definedName function="false" hidden="false" name="AB" vbProcedure="false">'[1]'!$A$20225</definedName>
    <definedName function="false" hidden="false" name="ABAN" vbProcedure="false">'[1]'!$A$20225</definedName>
    <definedName function="false" hidden="false" name="ABANCAY" vbProcedure="false">'[1]'!$A$20225</definedName>
    <definedName function="false" hidden="false" name="AMES" vbProcedure="false">'[2]Base 2012'!$E$1</definedName>
    <definedName function="false" hidden="false" name="AUTORIA" vbProcedure="false">'[1]'!$A$20225</definedName>
    <definedName function="false" hidden="false" name="AÑO" vbProcedure="false">'[1]'!$A$20225</definedName>
    <definedName function="false" hidden="false" name="AÑOS" vbProcedure="false">'[1]'!$A$20225</definedName>
    <definedName function="false" hidden="false" name="CEM" vbProcedure="false">'[1]'!$A$20225</definedName>
    <definedName function="false" hidden="false" name="conocimiento_caso" vbProcedure="false">'[1]'!$A$20225</definedName>
    <definedName function="false" hidden="false" name="D" vbProcedure="false">'[1]'!$A$20225</definedName>
    <definedName function="false" hidden="false" name="DE" vbProcedure="false">'[1]'!$A$20225</definedName>
    <definedName function="false" hidden="false" name="DEPA" vbProcedure="false">'[1]'!$A$20225</definedName>
    <definedName function="false" hidden="false" name="dia" vbProcedure="false">'[1]'!$A$20225</definedName>
    <definedName function="false" hidden="false" name="DIST" vbProcedure="false">[3]Casos!$EC$7713</definedName>
    <definedName function="false" hidden="false" name="DISTRITO" vbProcedure="false">'[1]'!$A$20225</definedName>
    <definedName function="false" hidden="false" name="DPTO" vbProcedure="false">'[1]'!$A$20225</definedName>
    <definedName function="false" hidden="false" name="DR" vbProcedure="false">'[1]'!$A$20225</definedName>
    <definedName function="false" hidden="false" name="E" vbProcedure="false">'[1]'!$A$20225</definedName>
    <definedName function="false" hidden="false" name="genero1" vbProcedure="false">'[1]'!$A$20225</definedName>
    <definedName function="false" hidden="false" name="GENRO" vbProcedure="false">'[1]'!$A$20225</definedName>
    <definedName function="false" hidden="false" name="GENRO21" vbProcedure="false">'[1]'!$A$20225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A$20225</definedName>
    <definedName function="false" hidden="false" name="GÉNERO" vbProcedure="false">'[1]'!$A$20225</definedName>
    <definedName function="false" hidden="false" name="HIJOS" vbProcedure="false">'[1]'!$A$20225</definedName>
    <definedName function="false" hidden="false" name="HOMICIDIO" vbProcedure="false">'[1]'!$A$20225</definedName>
    <definedName function="false" hidden="false" name="HOMICIDIO1" vbProcedure="false">'[1]'!$A$20225</definedName>
    <definedName function="false" hidden="false" name="J" vbProcedure="false">[5]Casos!$EC$7713</definedName>
    <definedName function="false" hidden="false" name="LABOR" vbProcedure="false">'[1]'!$A$20225</definedName>
    <definedName function="false" hidden="false" name="LUGAR" vbProcedure="false">'[1]'!$A$20225</definedName>
    <definedName function="false" hidden="false" name="Marca_temporal" vbProcedure="false">'[1]'!$A$20225</definedName>
    <definedName function="false" hidden="false" name="MEDIDAS" vbProcedure="false">'[1]'!$A$20225</definedName>
    <definedName function="false" hidden="false" name="MES" vbProcedure="false">'[1]'!$A$20225</definedName>
    <definedName function="false" hidden="false" name="N" vbProcedure="false">'[1]'!$A$20225</definedName>
    <definedName function="false" hidden="false" name="NDDDSFDSF" vbProcedure="false">'[1]'!$A$20225</definedName>
    <definedName function="false" hidden="false" name="Nro_de_oficio" vbProcedure="false">'[1]'!$A$20225</definedName>
    <definedName function="false" hidden="false" name="OK" vbProcedure="false">'[1]'!$A$20225</definedName>
    <definedName function="false" hidden="false" name="PROV" vbProcedure="false">'[1]'!$A$20225</definedName>
    <definedName function="false" hidden="false" name="PROVINCIA" vbProcedure="false">'[1]'!$A$20225</definedName>
    <definedName function="false" hidden="false" name="RESPUESTA" vbProcedure="false">'[1]'!$A$20225</definedName>
    <definedName function="false" hidden="false" name="S" vbProcedure="false">'[1]'!$A$20225</definedName>
    <definedName function="false" hidden="false" name="SEXO" vbProcedure="false">'[1]'!$A$20225</definedName>
    <definedName function="false" hidden="false" name="SITUACION" vbProcedure="false">'[1]'!$A$20225</definedName>
    <definedName function="false" hidden="false" name="Tabla1" vbProcedure="false">'[1]'!$A$20225</definedName>
    <definedName function="false" hidden="false" name="VINCULO" vbProcedure="false">'[1]'!$A$20225</definedName>
    <definedName function="false" hidden="false" name="VINCULO_A" vbProcedure="false">'[1]'!$A$20225</definedName>
    <definedName function="false" hidden="false" name="XX" vbProcedure="false">[7]Casos!$EC$7713</definedName>
    <definedName function="false" hidden="false" name="ZONA" vbProcedure="false">'[1]'!$A$20225</definedName>
    <definedName function="false" hidden="false" localSheetId="0" name="Excel_BuiltIn__FilterDatabase" vbProcedure="false">'ER AER'!$A$5:$A$82</definedName>
    <definedName function="false" hidden="false" localSheetId="0" name="Mes" vbProcedure="false">[6]Participantes!$EC$77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6">
  <si>
    <t xml:space="preserve">PROGRAMA NACIONAL CONTRA LA VIOLENCIA FAMILIAR Y SEXUAL</t>
  </si>
  <si>
    <t xml:space="preserve">REPORTE ESTADÍSTICO DE PARTICIPANTES DE LAS ACCIONES DE LA ESTRATEGIA RURAL</t>
  </si>
  <si>
    <t xml:space="preserve">Periodo: Febrero 2017 (Preliminar)</t>
  </si>
  <si>
    <t xml:space="preserve">Número de participantes en las acciones, según Estrategia Rural</t>
  </si>
  <si>
    <t xml:space="preserve">Participantes según grupos de edad</t>
  </si>
  <si>
    <t xml:space="preserve">N°</t>
  </si>
  <si>
    <t xml:space="preserve">Estrategia Ru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Grupo de Edad</t>
  </si>
  <si>
    <t xml:space="preserve">Participantes de las acciones</t>
  </si>
  <si>
    <t xml:space="preserve">Ayna</t>
  </si>
  <si>
    <t xml:space="preserve">Infancia</t>
  </si>
  <si>
    <t xml:space="preserve">(&lt; 6 años)</t>
  </si>
  <si>
    <t xml:space="preserve">Cenepa</t>
  </si>
  <si>
    <t xml:space="preserve">Niñez</t>
  </si>
  <si>
    <t xml:space="preserve">(6 -11 años)</t>
  </si>
  <si>
    <t xml:space="preserve">Chaglla</t>
  </si>
  <si>
    <t xml:space="preserve">Adolescentes</t>
  </si>
  <si>
    <t xml:space="preserve">(12 - 14 años)</t>
  </si>
  <si>
    <t xml:space="preserve">Challhuahuacho</t>
  </si>
  <si>
    <t xml:space="preserve">Adolescentes Tardios</t>
  </si>
  <si>
    <t xml:space="preserve">(15 - 17 años)</t>
  </si>
  <si>
    <t xml:space="preserve">Chongoyape</t>
  </si>
  <si>
    <t xml:space="preserve">Jóvenes</t>
  </si>
  <si>
    <t xml:space="preserve">(18 - 29 años)</t>
  </si>
  <si>
    <t xml:space="preserve">Chumuch</t>
  </si>
  <si>
    <t xml:space="preserve">Adultos</t>
  </si>
  <si>
    <t xml:space="preserve">(30 - 59 años)</t>
  </si>
  <si>
    <t xml:space="preserve">Coporaque</t>
  </si>
  <si>
    <t xml:space="preserve">Adultos Mayores</t>
  </si>
  <si>
    <t xml:space="preserve">(60 a + años)</t>
  </si>
  <si>
    <t xml:space="preserve">Corani</t>
  </si>
  <si>
    <t xml:space="preserve">Cristo nos valga</t>
  </si>
  <si>
    <t xml:space="preserve">El parco</t>
  </si>
  <si>
    <t xml:space="preserve">Huacullani</t>
  </si>
  <si>
    <t xml:space="preserve">Huancano - Humay</t>
  </si>
  <si>
    <t xml:space="preserve">Ichuña</t>
  </si>
  <si>
    <t xml:space="preserve">Parinari</t>
  </si>
  <si>
    <t xml:space="preserve">Pastaza</t>
  </si>
  <si>
    <t xml:space="preserve">Pinto Recodo</t>
  </si>
  <si>
    <t xml:space="preserve">Polvora</t>
  </si>
  <si>
    <t xml:space="preserve">Rio Tambo</t>
  </si>
  <si>
    <t xml:space="preserve">Sama</t>
  </si>
  <si>
    <t xml:space="preserve">San Pablo</t>
  </si>
  <si>
    <t xml:space="preserve">San Pedro de Coris</t>
  </si>
  <si>
    <t xml:space="preserve">Tapo</t>
  </si>
  <si>
    <t xml:space="preserve">Tigre</t>
  </si>
  <si>
    <t xml:space="preserve">Pias Morona</t>
  </si>
  <si>
    <t xml:space="preserve">Pias Napo</t>
  </si>
  <si>
    <t xml:space="preserve">Pias Putumayo</t>
  </si>
  <si>
    <t xml:space="preserve">Participantes por Lineas de Plan de Trabajo de estrategia rural según mes</t>
  </si>
  <si>
    <t xml:space="preserve">Mes </t>
  </si>
  <si>
    <t xml:space="preserve">Creación y/o Fortalecimiento de la Redes Institucionales y Comunitarias articuladas.</t>
  </si>
  <si>
    <t xml:space="preserve">Sensibilización y desarrollo de capacidades en la población.</t>
  </si>
  <si>
    <t xml:space="preserve">Implementación de una ruta de atención y prevención de la VFS en los niveles provincial, distrital y comunal.</t>
  </si>
  <si>
    <t xml:space="preserve">Gestión de la Intervención.</t>
  </si>
  <si>
    <t xml:space="preserve">Participantes por sexo según mes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</t>
  </si>
  <si>
    <t xml:space="preserve">% Acción</t>
  </si>
  <si>
    <t xml:space="preserve">Participantes por Lineas de acciones de estrategia rural según mes</t>
  </si>
  <si>
    <t xml:space="preserve">Redes Insititucionales y Comunitarias articuladas en el marco del sistema local</t>
  </si>
  <si>
    <t xml:space="preserve">Movilización social para enfrentar la violencia familiar y sexual en zona rural</t>
  </si>
  <si>
    <t xml:space="preserve">Desarrollo de capacidades de la población frente a la VFS</t>
  </si>
  <si>
    <t xml:space="preserve">Fortalecimiento de las capacidades de los operadores de atención y prevención de la VFS en los niveles provinciales, distritales y comunal</t>
  </si>
  <si>
    <t xml:space="preserve">Rutas de atención y promoción de la VFS en las zonas rurales</t>
  </si>
  <si>
    <t xml:space="preserve">Fortalecer la organización comunal para la vigilancia frente a la VFS en zonas rurales</t>
  </si>
  <si>
    <t xml:space="preserve">Fortalecimiento del modelo de la estrategia de atención, prevención y protección frente a la VFS en zonas rurales</t>
  </si>
  <si>
    <t xml:space="preserve">Fuente: Sistema de Registro de Acciones de la Estrategia Rural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339966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339966"/>
      <name val="Arial"/>
      <family val="2"/>
    </font>
    <font>
      <sz val="14"/>
      <color rgb="FFFF8080"/>
      <name val="Calibri"/>
      <family val="2"/>
    </font>
    <font>
      <b val="true"/>
      <sz val="10"/>
      <name val="Arial"/>
      <family val="2"/>
    </font>
    <font>
      <b val="true"/>
      <sz val="14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9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333333"/>
      <name val="Calibri"/>
      <family val="2"/>
    </font>
    <font>
      <b val="true"/>
      <sz val="14"/>
      <color rgb="FF333333"/>
      <name val="+mn-ea"/>
      <family val="2"/>
    </font>
    <font>
      <sz val="14"/>
      <color rgb="FF333333"/>
      <name val="Calib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000000"/>
      <name val="+mn-ea"/>
      <family val="2"/>
    </font>
    <font>
      <b val="true"/>
      <sz val="12"/>
      <color rgb="FF333333"/>
      <name val="Calibri"/>
      <family val="2"/>
    </font>
    <font>
      <b val="true"/>
      <sz val="11"/>
      <color rgb="FF333333"/>
      <name val="Arial Narrow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548235"/>
      </patternFill>
    </fill>
    <fill>
      <patternFill patternType="solid">
        <fgColor rgb="FFC0C0C0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33996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ashed">
        <color rgb="FF339966"/>
      </bottom>
      <diagonal/>
    </border>
    <border diagonalUp="false" diagonalDown="false">
      <left/>
      <right/>
      <top style="thin">
        <color rgb="FF969696"/>
      </top>
      <bottom style="dashed">
        <color rgb="FF339966"/>
      </bottom>
      <diagonal/>
    </border>
    <border diagonalUp="false" diagonalDown="false">
      <left/>
      <right style="dashed">
        <color rgb="FF339966"/>
      </right>
      <top style="thin">
        <color rgb="FF969696"/>
      </top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thin">
        <color rgb="FF969696"/>
      </right>
      <top style="thin">
        <color rgb="FF969696"/>
      </top>
      <bottom style="dashed">
        <color rgb="FF339966"/>
      </bottom>
      <diagonal/>
    </border>
    <border diagonalUp="false" diagonalDown="false">
      <left style="thin">
        <color rgb="FF96969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thin">
        <color rgb="FF96969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969696"/>
      </left>
      <right style="dashed">
        <color rgb="FF339966"/>
      </right>
      <top style="dashed">
        <color rgb="FF339966"/>
      </top>
      <bottom style="thin">
        <color rgb="FF969696"/>
      </bottom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thin">
        <color rgb="FF969696"/>
      </bottom>
      <diagonal/>
    </border>
    <border diagonalUp="false" diagonalDown="false">
      <left style="dashed">
        <color rgb="FF339966"/>
      </left>
      <right style="thin">
        <color rgb="FF969696"/>
      </right>
      <top style="dashed">
        <color rgb="FF33996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996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339966"/>
      </left>
      <right style="dotted">
        <color rgb="FF339966"/>
      </right>
      <top/>
      <bottom style="thin">
        <color rgb="FF969696"/>
      </bottom>
      <diagonal/>
    </border>
    <border diagonalUp="false" diagonalDown="false">
      <left style="dotted">
        <color rgb="FF339966"/>
      </left>
      <right style="thin">
        <color rgb="FF969696"/>
      </right>
      <top style="dotted">
        <color rgb="FF33996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dotted">
        <color rgb="FF339966"/>
      </left>
      <right style="dotted">
        <color rgb="FF339966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339966"/>
      </left>
      <right style="dotted">
        <color rgb="FF339966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339966"/>
      </left>
      <right style="dotted">
        <color rgb="FF339966"/>
      </right>
      <top style="dotted">
        <color rgb="FFFF8080"/>
      </top>
      <bottom style="dotted">
        <color rgb="FFFFCC99"/>
      </bottom>
      <diagonal/>
    </border>
    <border diagonalUp="false" diagonalDown="false">
      <left style="dotted">
        <color rgb="FF339966"/>
      </left>
      <right style="dotted">
        <color rgb="FF339966"/>
      </right>
      <top style="dotted">
        <color rgb="FFFFCC99"/>
      </top>
      <bottom style="dotted">
        <color rgb="FFFFCC99"/>
      </bottom>
      <diagonal/>
    </border>
    <border diagonalUp="false" diagonalDown="false">
      <left style="dotted">
        <color rgb="FF339966"/>
      </left>
      <right style="dotted">
        <color rgb="FF339966"/>
      </right>
      <top/>
      <bottom style="dotted">
        <color rgb="FFFF8080"/>
      </bottom>
      <diagonal/>
    </border>
    <border diagonalUp="false" diagonalDown="false">
      <left style="dotted">
        <color rgb="FF339966"/>
      </left>
      <right style="dotted">
        <color rgb="FF339966"/>
      </right>
      <top style="dotted">
        <color rgb="FFFF8080"/>
      </top>
      <bottom style="thin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10" xfId="21"/>
    <cellStyle name="Porcentual 2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0AD4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ráfico N° 1.2
Participantes Estrategia Rural según mes</a:t>
            </a:r>
          </a:p>
        </c:rich>
      </c:tx>
      <c:layout>
        <c:manualLayout>
          <c:xMode val="edge"/>
          <c:yMode val="edge"/>
          <c:x val="0.277803970873278"/>
          <c:y val="0.0222835314091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120750170255"/>
          <c:y val="0.134196378041879"/>
          <c:w val="0.96013410864896"/>
          <c:h val="0.8658036219581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 AER'!$A$49:$A$6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R AER'!$B$49:$B$60</c:f>
              <c:numCache>
                <c:formatCode>General</c:formatCode>
                <c:ptCount val="12"/>
                <c:pt idx="0">
                  <c:v>1014</c:v>
                </c:pt>
                <c:pt idx="1">
                  <c:v>142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9428810"/>
        <c:axId val="93001212"/>
      </c:barChart>
      <c:catAx>
        <c:axId val="94288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001212"/>
        <c:crossesAt val="0"/>
        <c:auto val="1"/>
        <c:lblAlgn val="ctr"/>
        <c:lblOffset val="100"/>
        <c:noMultiLvlLbl val="0"/>
      </c:catAx>
      <c:valAx>
        <c:axId val="9300121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8810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Gráfico N° 1.3
Participantes Estrategia Rural, según Linea de Acción</a:t>
            </a:r>
          </a:p>
        </c:rich>
      </c:tx>
      <c:layout>
        <c:manualLayout>
          <c:xMode val="edge"/>
          <c:yMode val="edge"/>
          <c:x val="0.245621892775563"/>
          <c:y val="0.0434674150296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34451560890403"/>
          <c:y val="0.185406922357343"/>
          <c:w val="0.995655484391096"/>
          <c:h val="0.7969441845961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 AER'!$C$66,'ER AER'!$E$66,'ER AER'!$G$66,'ER AER'!$I$66,'ER AER'!$K$66,'ER AER'!$M$66,'ER AER'!$O$66</c:f>
              <c:strCache>
                <c:ptCount val="7"/>
                <c:pt idx="0">
                  <c:v>Redes Insititucionales y Comunitarias articuladas en el marco del sistema local</c:v>
                </c:pt>
                <c:pt idx="1">
                  <c:v>Movilización social para enfrentar la violencia familiar y sexual en zona rural</c:v>
                </c:pt>
                <c:pt idx="2">
                  <c:v>Desarrollo de capacidades de la población frente a la VFS</c:v>
                </c:pt>
                <c:pt idx="3">
                  <c:v>Fortalecimiento de las capacidades de los operadores de atención y prevención de la VFS en los niveles provinciales, distritales y comunal</c:v>
                </c:pt>
                <c:pt idx="4">
                  <c:v>Rutas de atención y promoción de la VFS en las zonas rurales</c:v>
                </c:pt>
                <c:pt idx="5">
                  <c:v>Fortalecer la organización comunal para la vigilancia frente a la VFS en zonas rurales</c:v>
                </c:pt>
                <c:pt idx="6">
                  <c:v>Fortalecimiento del modelo de la estrategia de atención, prevención y protección frente a la VFS en zonas rurales</c:v>
                </c:pt>
              </c:strCache>
            </c:strRef>
          </c:cat>
          <c:val>
            <c:numRef>
              <c:f>'ER AER'!$C$79,'ER AER'!$E$79,'ER AER'!$G$79,'ER AER'!$I$79,'ER AER'!$K$79,'ER AER'!$M$79,'ER AER'!$O$79</c:f>
              <c:numCache>
                <c:formatCode>General</c:formatCode>
                <c:ptCount val="7"/>
                <c:pt idx="0">
                  <c:v>815</c:v>
                </c:pt>
                <c:pt idx="1">
                  <c:v>284</c:v>
                </c:pt>
                <c:pt idx="2">
                  <c:v>909</c:v>
                </c:pt>
                <c:pt idx="3">
                  <c:v>155</c:v>
                </c:pt>
                <c:pt idx="4">
                  <c:v>134</c:v>
                </c:pt>
                <c:pt idx="5">
                  <c:v>146</c:v>
                </c:pt>
                <c:pt idx="6">
                  <c:v>0</c:v>
                </c:pt>
              </c:numCache>
            </c:numRef>
          </c:val>
        </c:ser>
        <c:gapWidth val="182"/>
        <c:overlap val="0"/>
        <c:axId val="2430490"/>
        <c:axId val="75676502"/>
      </c:barChart>
      <c:catAx>
        <c:axId val="24304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75676502"/>
        <c:crossesAt val="0"/>
        <c:auto val="1"/>
        <c:lblAlgn val="ctr"/>
        <c:lblOffset val="100"/>
        <c:noMultiLvlLbl val="0"/>
      </c:catAx>
      <c:valAx>
        <c:axId val="7567650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049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Participantes, según grupos de edad</a:t>
            </a:r>
          </a:p>
        </c:rich>
      </c:tx>
      <c:layout>
        <c:manualLayout>
          <c:xMode val="edge"/>
          <c:yMode val="edge"/>
          <c:x val="0.128873141586772"/>
          <c:y val="0.0420819490586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793247186328"/>
          <c:y val="0.224289405684755"/>
          <c:w val="0.85570376545783"/>
          <c:h val="0.756662975267626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 AER'!$U$16:$U$22</c:f>
              <c:strCache>
                <c:ptCount val="7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</c:strCache>
            </c:strRef>
          </c:cat>
          <c:val>
            <c:numRef>
              <c:f>'ER AER'!$X$16:$X$22</c:f>
              <c:numCache>
                <c:formatCode>General</c:formatCode>
                <c:ptCount val="7"/>
                <c:pt idx="0">
                  <c:v>23</c:v>
                </c:pt>
                <c:pt idx="1">
                  <c:v>64</c:v>
                </c:pt>
                <c:pt idx="2">
                  <c:v>39</c:v>
                </c:pt>
                <c:pt idx="3">
                  <c:v>38</c:v>
                </c:pt>
                <c:pt idx="4">
                  <c:v>595</c:v>
                </c:pt>
                <c:pt idx="5">
                  <c:v>1442</c:v>
                </c:pt>
                <c:pt idx="6">
                  <c:v>242</c:v>
                </c:pt>
              </c:numCache>
            </c:numRef>
          </c:val>
        </c:ser>
        <c:gapWidth val="150"/>
        <c:overlap val="-25"/>
        <c:axId val="57214096"/>
        <c:axId val="89136650"/>
      </c:barChart>
      <c:catAx>
        <c:axId val="57214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36650"/>
        <c:crossesAt val="0"/>
        <c:auto val="1"/>
        <c:lblAlgn val="ctr"/>
        <c:lblOffset val="100"/>
        <c:noMultiLvlLbl val="0"/>
      </c:catAx>
      <c:valAx>
        <c:axId val="8913665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1409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60840</xdr:rowOff>
    </xdr:from>
    <xdr:to>
      <xdr:col>5</xdr:col>
      <xdr:colOff>344880</xdr:colOff>
      <xdr:row>4</xdr:row>
      <xdr:rowOff>45720</xdr:rowOff>
    </xdr:to>
    <xdr:pic>
      <xdr:nvPicPr>
        <xdr:cNvPr id="0" name="16 Imagen" descr="logoMIMP "/>
        <xdr:cNvPicPr/>
      </xdr:nvPicPr>
      <xdr:blipFill>
        <a:blip r:embed="rId1"/>
        <a:stretch/>
      </xdr:blipFill>
      <xdr:spPr>
        <a:xfrm>
          <a:off x="164160" y="60840"/>
          <a:ext cx="444528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3400</xdr:colOff>
      <xdr:row>46</xdr:row>
      <xdr:rowOff>45000</xdr:rowOff>
    </xdr:from>
    <xdr:to>
      <xdr:col>19</xdr:col>
      <xdr:colOff>173160</xdr:colOff>
      <xdr:row>61</xdr:row>
      <xdr:rowOff>190440</xdr:rowOff>
    </xdr:to>
    <xdr:graphicFrame>
      <xdr:nvGraphicFramePr>
        <xdr:cNvPr id="1" name="Gráfico 2"/>
        <xdr:cNvGraphicFramePr/>
      </xdr:nvGraphicFramePr>
      <xdr:xfrm>
        <a:off x="8646840" y="12073320"/>
        <a:ext cx="6871680" cy="508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38880</xdr:colOff>
      <xdr:row>62</xdr:row>
      <xdr:rowOff>266400</xdr:rowOff>
    </xdr:from>
    <xdr:to>
      <xdr:col>27</xdr:col>
      <xdr:colOff>564120</xdr:colOff>
      <xdr:row>79</xdr:row>
      <xdr:rowOff>114120</xdr:rowOff>
    </xdr:to>
    <xdr:graphicFrame>
      <xdr:nvGraphicFramePr>
        <xdr:cNvPr id="2" name="Gráfico 3"/>
        <xdr:cNvGraphicFramePr/>
      </xdr:nvGraphicFramePr>
      <xdr:xfrm>
        <a:off x="13881960" y="17533440"/>
        <a:ext cx="803736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38880</xdr:colOff>
      <xdr:row>23</xdr:row>
      <xdr:rowOff>151920</xdr:rowOff>
    </xdr:from>
    <xdr:to>
      <xdr:col>26</xdr:col>
      <xdr:colOff>713160</xdr:colOff>
      <xdr:row>40</xdr:row>
      <xdr:rowOff>8280</xdr:rowOff>
    </xdr:to>
    <xdr:graphicFrame>
      <xdr:nvGraphicFramePr>
        <xdr:cNvPr id="3" name="6 Gráfico"/>
        <xdr:cNvGraphicFramePr/>
      </xdr:nvGraphicFramePr>
      <xdr:xfrm>
        <a:off x="16135560" y="5903280"/>
        <a:ext cx="5181480" cy="48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Febrero%202017/BE%20Febrero%202017/V.%20Resumenes%20Registros/5.1.%20Res&#250;menes%20Estad&#237;stico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GENARO/Estrategia%20Rural/Plantillas%202016%20Estrategia%20Rural/BASE%20ACCIONES%20MAYO/Para%20consolidar_acciones_may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FEMINICIDIO"/>
      <sheetName val="EVENTOS"/>
      <sheetName val="LÍNEA 100"/>
      <sheetName val="CAI"/>
      <sheetName val="REVIESFO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AI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1.87"/>
    <col collapsed="false" customWidth="true" hidden="false" outlineLevel="0" max="3" min="2" style="1" width="13.66"/>
    <col collapsed="false" customWidth="true" hidden="false" outlineLevel="0" max="6" min="4" style="1" width="10.66"/>
    <col collapsed="false" customWidth="true" hidden="false" outlineLevel="0" max="8" min="7" style="1" width="11.66"/>
    <col collapsed="false" customWidth="true" hidden="false" outlineLevel="0" max="10" min="9" style="1" width="12.66"/>
    <col collapsed="false" customWidth="true" hidden="false" outlineLevel="0" max="14" min="11" style="1" width="10.66"/>
    <col collapsed="false" customWidth="true" hidden="false" outlineLevel="0" max="16" min="15" style="1" width="11.66"/>
    <col collapsed="false" customWidth="true" hidden="false" outlineLevel="0" max="28" min="17" style="1" width="10.66"/>
    <col collapsed="false" customWidth="false" hidden="false" outlineLevel="0" max="35" min="29" style="2" width="11.43"/>
    <col collapsed="false" customWidth="false" hidden="false" outlineLevel="0" max="257" min="36" style="1" width="11.43"/>
  </cols>
  <sheetData>
    <row r="5" s="5" customFormat="true" ht="26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2"/>
      <c r="AD5" s="2"/>
      <c r="AE5" s="2"/>
      <c r="AF5" s="2"/>
      <c r="AG5" s="2"/>
      <c r="AH5" s="2"/>
      <c r="AI5" s="4"/>
    </row>
    <row r="6" customFormat="false" ht="7.5" hidden="false" customHeight="true" outlineLevel="0" collapsed="false"/>
    <row r="7" customFormat="false" ht="7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27.7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23.25" hidden="false" customHeight="tru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s="2" customFormat="true" ht="7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  <c r="O10" s="11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s="2" customFormat="true" ht="8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s="2" customFormat="true" ht="23.25" hidden="false" customHeight="true" outlineLevel="0" collapsed="false">
      <c r="A12" s="12" t="s">
        <v>3</v>
      </c>
      <c r="B12" s="13"/>
      <c r="C12" s="13"/>
      <c r="D12" s="13"/>
      <c r="E12" s="13"/>
      <c r="F12" s="13"/>
      <c r="G12" s="12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U12" s="12" t="s">
        <v>4</v>
      </c>
      <c r="V12" s="15"/>
      <c r="W12" s="15"/>
      <c r="X12" s="15"/>
      <c r="Y12" s="15"/>
      <c r="Z12" s="15"/>
      <c r="AA12" s="15"/>
      <c r="AB12" s="1"/>
    </row>
    <row r="13" s="2" customFormat="true" ht="12.75" hidden="false" customHeight="true" outlineLevel="0" collapsed="false">
      <c r="A13" s="1"/>
      <c r="B13" s="1"/>
      <c r="C13" s="1"/>
      <c r="D13" s="1"/>
      <c r="E13" s="1"/>
      <c r="F13" s="1"/>
      <c r="G13" s="16"/>
      <c r="U13" s="17"/>
      <c r="V13" s="1"/>
      <c r="W13" s="1"/>
      <c r="X13" s="1"/>
      <c r="Y13" s="1"/>
      <c r="Z13" s="1"/>
      <c r="AA13" s="1"/>
      <c r="AB13" s="1"/>
    </row>
    <row r="14" s="2" customFormat="true" ht="42" hidden="false" customHeight="true" outlineLevel="0" collapsed="false">
      <c r="A14" s="18" t="s">
        <v>5</v>
      </c>
      <c r="B14" s="19" t="s">
        <v>6</v>
      </c>
      <c r="C14" s="19"/>
      <c r="D14" s="20" t="s">
        <v>7</v>
      </c>
      <c r="E14" s="20" t="s">
        <v>8</v>
      </c>
      <c r="F14" s="20" t="s">
        <v>9</v>
      </c>
      <c r="G14" s="20" t="s">
        <v>10</v>
      </c>
      <c r="H14" s="20" t="s">
        <v>11</v>
      </c>
      <c r="I14" s="20" t="s">
        <v>12</v>
      </c>
      <c r="J14" s="20" t="s">
        <v>13</v>
      </c>
      <c r="K14" s="20" t="s">
        <v>14</v>
      </c>
      <c r="L14" s="20" t="s">
        <v>15</v>
      </c>
      <c r="M14" s="20" t="s">
        <v>16</v>
      </c>
      <c r="N14" s="20" t="s">
        <v>17</v>
      </c>
      <c r="O14" s="20" t="s">
        <v>18</v>
      </c>
      <c r="P14" s="20" t="s">
        <v>19</v>
      </c>
      <c r="Q14" s="21" t="s">
        <v>20</v>
      </c>
      <c r="R14" s="1"/>
      <c r="S14" s="22"/>
      <c r="T14" s="22"/>
      <c r="U14" s="18" t="s">
        <v>21</v>
      </c>
      <c r="V14" s="18"/>
      <c r="W14" s="18"/>
      <c r="X14" s="23" t="s">
        <v>22</v>
      </c>
      <c r="Y14" s="23"/>
      <c r="Z14" s="21" t="s">
        <v>20</v>
      </c>
      <c r="AA14" s="21"/>
      <c r="AB14" s="22"/>
    </row>
    <row r="15" s="2" customFormat="true" ht="23.25" hidden="false" customHeight="true" outlineLevel="0" collapsed="false">
      <c r="A15" s="18"/>
      <c r="B15" s="19"/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1"/>
      <c r="R15" s="1"/>
      <c r="S15" s="22"/>
      <c r="T15" s="22"/>
      <c r="U15" s="18"/>
      <c r="V15" s="18"/>
      <c r="W15" s="18"/>
      <c r="X15" s="23"/>
      <c r="Y15" s="23"/>
      <c r="Z15" s="21"/>
      <c r="AA15" s="21"/>
      <c r="AB15" s="22"/>
    </row>
    <row r="16" s="2" customFormat="true" ht="23.25" hidden="false" customHeight="true" outlineLevel="0" collapsed="false">
      <c r="A16" s="24" t="n">
        <v>1</v>
      </c>
      <c r="B16" s="25" t="s">
        <v>23</v>
      </c>
      <c r="C16" s="25"/>
      <c r="D16" s="26" t="n">
        <v>59</v>
      </c>
      <c r="E16" s="26" t="n">
        <v>41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 t="n">
        <f aca="false">+SUM(D16:O16)</f>
        <v>100</v>
      </c>
      <c r="Q16" s="27" t="n">
        <f aca="false">+P16/$P$42</f>
        <v>0.0409332787556283</v>
      </c>
      <c r="R16" s="1"/>
      <c r="S16" s="28"/>
      <c r="T16" s="29"/>
      <c r="U16" s="30" t="s">
        <v>24</v>
      </c>
      <c r="V16" s="31"/>
      <c r="W16" s="32" t="s">
        <v>25</v>
      </c>
      <c r="X16" s="33" t="n">
        <v>23</v>
      </c>
      <c r="Y16" s="33"/>
      <c r="Z16" s="34" t="n">
        <f aca="false">+X16/$X$23</f>
        <v>0.00941465411379452</v>
      </c>
      <c r="AA16" s="34"/>
      <c r="AB16" s="35"/>
    </row>
    <row r="17" s="2" customFormat="true" ht="23.25" hidden="false" customHeight="true" outlineLevel="0" collapsed="false">
      <c r="A17" s="24" t="n">
        <v>2</v>
      </c>
      <c r="B17" s="25" t="s">
        <v>26</v>
      </c>
      <c r="C17" s="25"/>
      <c r="D17" s="26" t="n">
        <v>16</v>
      </c>
      <c r="E17" s="26" t="n">
        <v>31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 t="n">
        <f aca="false">+SUM(D17:O17)</f>
        <v>47</v>
      </c>
      <c r="Q17" s="27" t="n">
        <f aca="false">+P17/$P$42</f>
        <v>0.0192386410151453</v>
      </c>
      <c r="R17" s="1"/>
      <c r="S17" s="28"/>
      <c r="T17" s="29"/>
      <c r="U17" s="36" t="s">
        <v>27</v>
      </c>
      <c r="V17" s="37"/>
      <c r="W17" s="38" t="s">
        <v>28</v>
      </c>
      <c r="X17" s="39" t="n">
        <v>64</v>
      </c>
      <c r="Y17" s="39"/>
      <c r="Z17" s="40" t="n">
        <f aca="false">+X17/$X$23</f>
        <v>0.0261972984036021</v>
      </c>
      <c r="AA17" s="40"/>
      <c r="AB17" s="35"/>
    </row>
    <row r="18" s="2" customFormat="true" ht="23.25" hidden="false" customHeight="true" outlineLevel="0" collapsed="false">
      <c r="A18" s="24" t="n">
        <v>3</v>
      </c>
      <c r="B18" s="25" t="s">
        <v>29</v>
      </c>
      <c r="C18" s="25"/>
      <c r="D18" s="26" t="n">
        <v>41</v>
      </c>
      <c r="E18" s="26" t="n">
        <v>65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 t="n">
        <f aca="false">+SUM(D18:O18)</f>
        <v>106</v>
      </c>
      <c r="Q18" s="27" t="n">
        <f aca="false">+P18/$P$42</f>
        <v>0.043389275480966</v>
      </c>
      <c r="R18" s="1"/>
      <c r="S18" s="28"/>
      <c r="T18" s="29"/>
      <c r="U18" s="41" t="s">
        <v>30</v>
      </c>
      <c r="V18" s="42"/>
      <c r="W18" s="43" t="s">
        <v>31</v>
      </c>
      <c r="X18" s="33" t="n">
        <v>39</v>
      </c>
      <c r="Y18" s="33"/>
      <c r="Z18" s="34" t="n">
        <f aca="false">+X18/$X$23</f>
        <v>0.015963978714695</v>
      </c>
      <c r="AA18" s="34"/>
      <c r="AB18" s="35"/>
    </row>
    <row r="19" s="2" customFormat="true" ht="23.25" hidden="false" customHeight="true" outlineLevel="0" collapsed="false">
      <c r="A19" s="24" t="n">
        <v>4</v>
      </c>
      <c r="B19" s="25" t="s">
        <v>32</v>
      </c>
      <c r="C19" s="25"/>
      <c r="D19" s="26" t="n">
        <v>79</v>
      </c>
      <c r="E19" s="26" t="n">
        <v>147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 t="n">
        <f aca="false">+SUM(D19:O19)</f>
        <v>226</v>
      </c>
      <c r="Q19" s="27" t="n">
        <f aca="false">+P19/$P$42</f>
        <v>0.09250920998772</v>
      </c>
      <c r="R19" s="1"/>
      <c r="S19" s="28"/>
      <c r="T19" s="29"/>
      <c r="U19" s="36" t="s">
        <v>33</v>
      </c>
      <c r="V19" s="37"/>
      <c r="W19" s="38" t="s">
        <v>34</v>
      </c>
      <c r="X19" s="39" t="n">
        <v>38</v>
      </c>
      <c r="Y19" s="39"/>
      <c r="Z19" s="40" t="n">
        <f aca="false">+X19/$X$23</f>
        <v>0.0155546459271388</v>
      </c>
      <c r="AA19" s="40"/>
      <c r="AB19" s="35"/>
    </row>
    <row r="20" s="2" customFormat="true" ht="23.25" hidden="false" customHeight="true" outlineLevel="0" collapsed="false">
      <c r="A20" s="24" t="n">
        <v>5</v>
      </c>
      <c r="B20" s="25" t="s">
        <v>35</v>
      </c>
      <c r="C20" s="25"/>
      <c r="D20" s="26" t="n">
        <v>62</v>
      </c>
      <c r="E20" s="26" t="n">
        <v>91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 t="n">
        <f aca="false">+SUM(D20:O20)</f>
        <v>153</v>
      </c>
      <c r="Q20" s="27" t="n">
        <f aca="false">+P20/$P$42</f>
        <v>0.0626279164961113</v>
      </c>
      <c r="R20" s="1"/>
      <c r="S20" s="28"/>
      <c r="T20" s="29"/>
      <c r="U20" s="41" t="s">
        <v>36</v>
      </c>
      <c r="V20" s="42"/>
      <c r="W20" s="43" t="s">
        <v>37</v>
      </c>
      <c r="X20" s="33" t="n">
        <v>595</v>
      </c>
      <c r="Y20" s="33"/>
      <c r="Z20" s="34" t="n">
        <f aca="false">+X20/$X$23</f>
        <v>0.243553008595989</v>
      </c>
      <c r="AA20" s="34"/>
      <c r="AB20" s="35"/>
    </row>
    <row r="21" s="2" customFormat="true" ht="23.25" hidden="false" customHeight="true" outlineLevel="0" collapsed="false">
      <c r="A21" s="24" t="n">
        <v>6</v>
      </c>
      <c r="B21" s="25" t="s">
        <v>38</v>
      </c>
      <c r="C21" s="25"/>
      <c r="D21" s="26" t="n">
        <v>50</v>
      </c>
      <c r="E21" s="26" t="n">
        <v>85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 t="n">
        <f aca="false">+SUM(D21:O21)</f>
        <v>135</v>
      </c>
      <c r="Q21" s="27" t="n">
        <f aca="false">+P21/$P$42</f>
        <v>0.0552599263200982</v>
      </c>
      <c r="R21" s="1"/>
      <c r="S21" s="28"/>
      <c r="T21" s="29"/>
      <c r="U21" s="36" t="s">
        <v>39</v>
      </c>
      <c r="V21" s="37"/>
      <c r="W21" s="38" t="s">
        <v>40</v>
      </c>
      <c r="X21" s="39" t="n">
        <v>1442</v>
      </c>
      <c r="Y21" s="39"/>
      <c r="Z21" s="40" t="n">
        <f aca="false">+X21/$X$23</f>
        <v>0.590257879656161</v>
      </c>
      <c r="AA21" s="40"/>
      <c r="AB21" s="35"/>
    </row>
    <row r="22" s="2" customFormat="true" ht="23.25" hidden="false" customHeight="true" outlineLevel="0" collapsed="false">
      <c r="A22" s="24" t="n">
        <v>7</v>
      </c>
      <c r="B22" s="25" t="s">
        <v>41</v>
      </c>
      <c r="C22" s="25"/>
      <c r="D22" s="26" t="n">
        <v>42</v>
      </c>
      <c r="E22" s="26" t="n">
        <v>0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 t="n">
        <f aca="false">+SUM(D22:O22)</f>
        <v>42</v>
      </c>
      <c r="Q22" s="27" t="n">
        <f aca="false">+P22/$P$42</f>
        <v>0.0171919770773639</v>
      </c>
      <c r="R22" s="1"/>
      <c r="S22" s="28"/>
      <c r="T22" s="29"/>
      <c r="U22" s="41" t="s">
        <v>42</v>
      </c>
      <c r="V22" s="42"/>
      <c r="W22" s="43" t="s">
        <v>43</v>
      </c>
      <c r="X22" s="33" t="n">
        <v>242</v>
      </c>
      <c r="Y22" s="33"/>
      <c r="Z22" s="34" t="n">
        <f aca="false">+X22/$X$23</f>
        <v>0.0990585345886205</v>
      </c>
      <c r="AA22" s="34"/>
      <c r="AB22" s="35"/>
    </row>
    <row r="23" s="2" customFormat="true" ht="23.25" hidden="false" customHeight="true" outlineLevel="0" collapsed="false">
      <c r="A23" s="24" t="n">
        <v>8</v>
      </c>
      <c r="B23" s="25" t="s">
        <v>44</v>
      </c>
      <c r="C23" s="25"/>
      <c r="D23" s="26" t="n">
        <v>43</v>
      </c>
      <c r="E23" s="26" t="n">
        <v>36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 t="n">
        <f aca="false">+SUM(D23:O23)</f>
        <v>79</v>
      </c>
      <c r="Q23" s="27" t="n">
        <f aca="false">+P23/$P$42</f>
        <v>0.0323372902169464</v>
      </c>
      <c r="R23" s="1"/>
      <c r="S23" s="28"/>
      <c r="T23" s="29"/>
      <c r="U23" s="44" t="s">
        <v>19</v>
      </c>
      <c r="V23" s="44"/>
      <c r="W23" s="44"/>
      <c r="X23" s="45" t="n">
        <f aca="false">+SUM(X16:X22)</f>
        <v>2443</v>
      </c>
      <c r="Y23" s="45"/>
      <c r="Z23" s="46" t="n">
        <v>1</v>
      </c>
      <c r="AA23" s="46"/>
      <c r="AB23" s="35"/>
    </row>
    <row r="24" s="2" customFormat="true" ht="23.25" hidden="false" customHeight="true" outlineLevel="0" collapsed="false">
      <c r="A24" s="24" t="n">
        <v>9</v>
      </c>
      <c r="B24" s="25" t="s">
        <v>45</v>
      </c>
      <c r="C24" s="25"/>
      <c r="D24" s="26" t="n">
        <v>37</v>
      </c>
      <c r="E24" s="26" t="n">
        <v>86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 t="n">
        <f aca="false">+SUM(D24:O24)</f>
        <v>123</v>
      </c>
      <c r="Q24" s="27" t="n">
        <f aca="false">+P24/$P$42</f>
        <v>0.0503479328694228</v>
      </c>
      <c r="R24" s="1"/>
      <c r="S24" s="28"/>
      <c r="T24" s="29"/>
      <c r="U24" s="1"/>
      <c r="V24" s="1"/>
      <c r="W24" s="1"/>
      <c r="X24" s="1"/>
      <c r="Y24" s="1"/>
      <c r="Z24" s="1"/>
      <c r="AA24" s="1"/>
      <c r="AB24" s="35"/>
    </row>
    <row r="25" s="2" customFormat="true" ht="23.25" hidden="false" customHeight="true" outlineLevel="0" collapsed="false">
      <c r="A25" s="24" t="n">
        <v>10</v>
      </c>
      <c r="B25" s="25" t="s">
        <v>46</v>
      </c>
      <c r="C25" s="25"/>
      <c r="D25" s="26" t="n">
        <v>50</v>
      </c>
      <c r="E25" s="26" t="n">
        <v>37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 t="n">
        <f aca="false">+SUM(D25:O25)</f>
        <v>87</v>
      </c>
      <c r="Q25" s="27" t="n">
        <f aca="false">+P25/$P$42</f>
        <v>0.0356119525173966</v>
      </c>
      <c r="R25" s="1"/>
      <c r="S25" s="28"/>
      <c r="T25" s="29"/>
      <c r="U25" s="1"/>
      <c r="V25" s="1"/>
      <c r="W25" s="1"/>
      <c r="X25" s="1"/>
      <c r="Y25" s="1"/>
      <c r="Z25" s="1"/>
      <c r="AA25" s="1"/>
      <c r="AB25" s="35"/>
    </row>
    <row r="26" s="2" customFormat="true" ht="23.25" hidden="false" customHeight="true" outlineLevel="0" collapsed="false">
      <c r="A26" s="24" t="n">
        <v>11</v>
      </c>
      <c r="B26" s="25" t="s">
        <v>47</v>
      </c>
      <c r="C26" s="25"/>
      <c r="D26" s="26" t="n">
        <v>29</v>
      </c>
      <c r="E26" s="26" t="n">
        <v>62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 t="n">
        <f aca="false">+SUM(D26:O26)</f>
        <v>91</v>
      </c>
      <c r="Q26" s="27" t="n">
        <f aca="false">+P26/$P$42</f>
        <v>0.0372492836676218</v>
      </c>
      <c r="R26" s="1"/>
      <c r="S26" s="28"/>
      <c r="T26" s="29"/>
      <c r="U26" s="1"/>
      <c r="V26" s="1"/>
      <c r="W26" s="1"/>
      <c r="X26" s="1"/>
      <c r="Y26" s="1"/>
      <c r="Z26" s="1"/>
      <c r="AA26" s="1"/>
      <c r="AB26" s="35"/>
    </row>
    <row r="27" s="2" customFormat="true" ht="23.25" hidden="false" customHeight="true" outlineLevel="0" collapsed="false">
      <c r="A27" s="24" t="n">
        <v>12</v>
      </c>
      <c r="B27" s="25" t="s">
        <v>48</v>
      </c>
      <c r="C27" s="25"/>
      <c r="D27" s="26" t="n">
        <v>58</v>
      </c>
      <c r="E27" s="26" t="n">
        <v>46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 t="n">
        <f aca="false">+SUM(D27:O27)</f>
        <v>104</v>
      </c>
      <c r="Q27" s="27" t="n">
        <f aca="false">+P27/$P$42</f>
        <v>0.0425706099058535</v>
      </c>
      <c r="R27" s="1"/>
      <c r="S27" s="28"/>
      <c r="T27" s="29"/>
      <c r="U27" s="1"/>
      <c r="V27" s="13"/>
      <c r="W27" s="13"/>
      <c r="X27" s="13"/>
      <c r="Y27" s="13"/>
      <c r="Z27" s="13"/>
      <c r="AA27" s="13"/>
      <c r="AB27" s="35"/>
    </row>
    <row r="28" s="2" customFormat="true" ht="23.25" hidden="false" customHeight="true" outlineLevel="0" collapsed="false">
      <c r="A28" s="24" t="n">
        <v>13</v>
      </c>
      <c r="B28" s="25" t="s">
        <v>49</v>
      </c>
      <c r="C28" s="25"/>
      <c r="D28" s="26" t="n">
        <v>44</v>
      </c>
      <c r="E28" s="26" t="n">
        <v>37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 t="n">
        <f aca="false">+SUM(D28:O28)</f>
        <v>81</v>
      </c>
      <c r="Q28" s="27" t="n">
        <f aca="false">+P28/$P$42</f>
        <v>0.033155955792059</v>
      </c>
      <c r="R28" s="1"/>
      <c r="S28" s="28"/>
      <c r="T28" s="29"/>
      <c r="U28" s="1"/>
      <c r="V28" s="47"/>
      <c r="W28" s="47"/>
      <c r="X28" s="47"/>
      <c r="Y28" s="47"/>
      <c r="Z28" s="13"/>
      <c r="AA28" s="13"/>
      <c r="AB28" s="35"/>
    </row>
    <row r="29" s="2" customFormat="true" ht="23.25" hidden="false" customHeight="true" outlineLevel="0" collapsed="false">
      <c r="A29" s="24" t="n">
        <v>14</v>
      </c>
      <c r="B29" s="25" t="s">
        <v>50</v>
      </c>
      <c r="C29" s="25"/>
      <c r="D29" s="26" t="n">
        <v>22</v>
      </c>
      <c r="E29" s="26" t="n">
        <v>35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 t="n">
        <f aca="false">+SUM(D29:O29)</f>
        <v>57</v>
      </c>
      <c r="Q29" s="27" t="n">
        <f aca="false">+P29/$P$42</f>
        <v>0.0233319688907081</v>
      </c>
      <c r="R29" s="1"/>
      <c r="S29" s="48"/>
      <c r="T29" s="49"/>
      <c r="U29" s="50"/>
      <c r="V29" s="50"/>
      <c r="W29" s="50"/>
      <c r="X29" s="50"/>
      <c r="Y29" s="50"/>
      <c r="Z29" s="1"/>
      <c r="AA29" s="1"/>
      <c r="AB29" s="51"/>
    </row>
    <row r="30" s="2" customFormat="true" ht="23.25" hidden="false" customHeight="true" outlineLevel="0" collapsed="false">
      <c r="A30" s="24" t="n">
        <v>15</v>
      </c>
      <c r="B30" s="25" t="s">
        <v>51</v>
      </c>
      <c r="C30" s="25"/>
      <c r="D30" s="26" t="n">
        <v>22</v>
      </c>
      <c r="E30" s="26" t="n">
        <v>58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 t="n">
        <f aca="false">+SUM(D30:O30)</f>
        <v>80</v>
      </c>
      <c r="Q30" s="27" t="n">
        <f aca="false">+P30/$P$42</f>
        <v>0.0327466230045027</v>
      </c>
      <c r="R30" s="1"/>
      <c r="S30" s="52"/>
      <c r="T30" s="53"/>
      <c r="U30" s="50"/>
      <c r="V30" s="50"/>
      <c r="W30" s="50"/>
      <c r="X30" s="50"/>
      <c r="Y30" s="50"/>
      <c r="Z30" s="1"/>
      <c r="AA30" s="1"/>
      <c r="AB30" s="54"/>
    </row>
    <row r="31" s="2" customFormat="true" ht="23.25" hidden="false" customHeight="true" outlineLevel="0" collapsed="false">
      <c r="A31" s="24" t="n">
        <v>16</v>
      </c>
      <c r="B31" s="25" t="s">
        <v>52</v>
      </c>
      <c r="C31" s="25"/>
      <c r="D31" s="26" t="n">
        <v>91</v>
      </c>
      <c r="E31" s="26" t="n">
        <v>68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 t="n">
        <f aca="false">+SUM(D31:O31)</f>
        <v>159</v>
      </c>
      <c r="Q31" s="27" t="n">
        <f aca="false">+P31/$P$42</f>
        <v>0.065083913221449</v>
      </c>
      <c r="R31" s="1"/>
      <c r="U31" s="1"/>
      <c r="V31" s="1"/>
      <c r="W31" s="1"/>
      <c r="X31" s="1"/>
      <c r="Y31" s="1"/>
      <c r="Z31" s="1"/>
      <c r="AA31" s="1"/>
    </row>
    <row r="32" s="2" customFormat="true" ht="23.25" hidden="false" customHeight="true" outlineLevel="0" collapsed="false">
      <c r="A32" s="24" t="n">
        <v>17</v>
      </c>
      <c r="B32" s="25" t="s">
        <v>53</v>
      </c>
      <c r="C32" s="25"/>
      <c r="D32" s="26" t="n">
        <v>38</v>
      </c>
      <c r="E32" s="26" t="n">
        <v>126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 t="n">
        <f aca="false">+SUM(D32:O32)</f>
        <v>164</v>
      </c>
      <c r="Q32" s="27" t="n">
        <f aca="false">+P32/$P$42</f>
        <v>0.0671305771592305</v>
      </c>
      <c r="R32" s="1"/>
      <c r="U32" s="1"/>
      <c r="V32" s="1"/>
      <c r="W32" s="1"/>
      <c r="X32" s="1"/>
      <c r="Y32" s="1"/>
      <c r="Z32" s="1"/>
      <c r="AA32" s="1"/>
    </row>
    <row r="33" s="2" customFormat="true" ht="23.25" hidden="false" customHeight="true" outlineLevel="0" collapsed="false">
      <c r="A33" s="24" t="n">
        <v>18</v>
      </c>
      <c r="B33" s="25" t="s">
        <v>54</v>
      </c>
      <c r="C33" s="25"/>
      <c r="D33" s="26" t="n">
        <v>29</v>
      </c>
      <c r="E33" s="26" t="n">
        <v>42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 t="n">
        <f aca="false">+SUM(D33:O33)</f>
        <v>71</v>
      </c>
      <c r="Q33" s="27" t="n">
        <f aca="false">+P33/$P$42</f>
        <v>0.0290626279164961</v>
      </c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s="2" customFormat="true" ht="23.25" hidden="false" customHeight="true" outlineLevel="0" collapsed="false">
      <c r="A34" s="24" t="n">
        <v>19</v>
      </c>
      <c r="B34" s="25" t="s">
        <v>55</v>
      </c>
      <c r="C34" s="25"/>
      <c r="D34" s="26" t="n">
        <v>71</v>
      </c>
      <c r="E34" s="26" t="n">
        <v>70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 t="n">
        <f aca="false">+SUM(D34:O34)</f>
        <v>141</v>
      </c>
      <c r="Q34" s="27" t="n">
        <f aca="false">+P34/$P$42</f>
        <v>0.0577159230454359</v>
      </c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s="2" customFormat="true" ht="23.25" hidden="false" customHeight="true" outlineLevel="0" collapsed="false">
      <c r="A35" s="24" t="n">
        <v>20</v>
      </c>
      <c r="B35" s="25" t="s">
        <v>56</v>
      </c>
      <c r="C35" s="25"/>
      <c r="D35" s="26" t="n">
        <v>17</v>
      </c>
      <c r="E35" s="26" t="n">
        <v>50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 t="n">
        <f aca="false">+SUM(D35:O35)</f>
        <v>67</v>
      </c>
      <c r="Q35" s="27" t="n">
        <f aca="false">+P35/$P$42</f>
        <v>0.027425296766271</v>
      </c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s="2" customFormat="true" ht="23.25" hidden="false" customHeight="true" outlineLevel="0" collapsed="false">
      <c r="A36" s="24" t="n">
        <v>21</v>
      </c>
      <c r="B36" s="25" t="s">
        <v>57</v>
      </c>
      <c r="C36" s="25"/>
      <c r="D36" s="26" t="n">
        <v>82</v>
      </c>
      <c r="E36" s="26" t="n">
        <v>84</v>
      </c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 t="n">
        <f aca="false">+SUM(D36:O36)</f>
        <v>166</v>
      </c>
      <c r="Q36" s="27" t="n">
        <f aca="false">+P36/$P$42</f>
        <v>0.067949242734343</v>
      </c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s="2" customFormat="true" ht="23.25" hidden="false" customHeight="true" outlineLevel="0" collapsed="false">
      <c r="A37" s="24" t="n">
        <v>22</v>
      </c>
      <c r="B37" s="25" t="s">
        <v>58</v>
      </c>
      <c r="C37" s="25"/>
      <c r="D37" s="26" t="n">
        <v>32</v>
      </c>
      <c r="E37" s="26" t="n">
        <v>132</v>
      </c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 t="n">
        <f aca="false">+SUM(D37:O37)</f>
        <v>164</v>
      </c>
      <c r="Q37" s="27" t="n">
        <f aca="false">+P37/$P$42</f>
        <v>0.0671305771592305</v>
      </c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s="2" customFormat="true" ht="23.25" hidden="false" customHeight="true" outlineLevel="0" collapsed="false">
      <c r="A38" s="24" t="n">
        <v>23</v>
      </c>
      <c r="B38" s="25" t="s">
        <v>59</v>
      </c>
      <c r="C38" s="25"/>
      <c r="D38" s="26" t="n">
        <v>0</v>
      </c>
      <c r="E38" s="26" t="n">
        <v>0</v>
      </c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 t="n">
        <f aca="false">+SUM(D38:O38)</f>
        <v>0</v>
      </c>
      <c r="Q38" s="27" t="n">
        <f aca="false">+P38/$P$42</f>
        <v>0</v>
      </c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s="2" customFormat="true" ht="23.25" hidden="false" customHeight="true" outlineLevel="0" collapsed="false">
      <c r="A39" s="24" t="n">
        <v>24</v>
      </c>
      <c r="B39" s="25" t="s">
        <v>60</v>
      </c>
      <c r="C39" s="25"/>
      <c r="D39" s="26" t="n">
        <v>0</v>
      </c>
      <c r="E39" s="26" t="n">
        <v>0</v>
      </c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 t="n">
        <f aca="false">+SUM(D39:O39)</f>
        <v>0</v>
      </c>
      <c r="Q39" s="27" t="n">
        <f aca="false">+P39/$P$42</f>
        <v>0</v>
      </c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s="2" customFormat="true" ht="23.25" hidden="false" customHeight="true" outlineLevel="0" collapsed="false">
      <c r="A40" s="24" t="n">
        <v>25</v>
      </c>
      <c r="B40" s="25" t="s">
        <v>61</v>
      </c>
      <c r="C40" s="25"/>
      <c r="D40" s="26" t="n">
        <v>0</v>
      </c>
      <c r="E40" s="26" t="n">
        <v>0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 t="n">
        <f aca="false">+SUM(D40:O40)</f>
        <v>0</v>
      </c>
      <c r="Q40" s="27" t="n">
        <f aca="false">+P40/$P$42</f>
        <v>0</v>
      </c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s="2" customFormat="true" ht="23.25" hidden="false" customHeight="true" outlineLevel="0" collapsed="false">
      <c r="A41" s="24" t="n">
        <v>26</v>
      </c>
      <c r="B41" s="25" t="s">
        <v>62</v>
      </c>
      <c r="C41" s="25"/>
      <c r="D41" s="26" t="n">
        <v>0</v>
      </c>
      <c r="E41" s="26" t="n">
        <v>0</v>
      </c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 t="n">
        <f aca="false">+SUM(D41:O41)</f>
        <v>0</v>
      </c>
      <c r="Q41" s="27" t="n">
        <f aca="false">+P41/$P$42</f>
        <v>0</v>
      </c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s="2" customFormat="true" ht="23.25" hidden="false" customHeight="true" outlineLevel="0" collapsed="false">
      <c r="A42" s="55" t="s">
        <v>19</v>
      </c>
      <c r="B42" s="55"/>
      <c r="C42" s="55"/>
      <c r="D42" s="56" t="n">
        <f aca="false">+SUM(D16:D41)</f>
        <v>1014</v>
      </c>
      <c r="E42" s="56" t="n">
        <f aca="false">+SUM(E16:E41)</f>
        <v>1429</v>
      </c>
      <c r="F42" s="56" t="n">
        <f aca="false">+SUM(F16:F41)</f>
        <v>0</v>
      </c>
      <c r="G42" s="56" t="n">
        <f aca="false">+SUM(G16:G41)</f>
        <v>0</v>
      </c>
      <c r="H42" s="56" t="n">
        <f aca="false">+SUM(H16:H41)</f>
        <v>0</v>
      </c>
      <c r="I42" s="56" t="n">
        <f aca="false">+SUM(I16:I41)</f>
        <v>0</v>
      </c>
      <c r="J42" s="56" t="n">
        <f aca="false">+SUM(J16:J41)</f>
        <v>0</v>
      </c>
      <c r="K42" s="56" t="n">
        <f aca="false">+SUM(K16:K41)</f>
        <v>0</v>
      </c>
      <c r="L42" s="56" t="n">
        <f aca="false">+SUM(L16:L41)</f>
        <v>0</v>
      </c>
      <c r="M42" s="56" t="n">
        <f aca="false">+SUM(M16:M41)</f>
        <v>0</v>
      </c>
      <c r="N42" s="56" t="n">
        <f aca="false">+SUM(N16:N41)</f>
        <v>0</v>
      </c>
      <c r="O42" s="56" t="n">
        <f aca="false">+SUM(O16:O41)</f>
        <v>0</v>
      </c>
      <c r="P42" s="56" t="n">
        <f aca="false">+SUM(P16:P41)</f>
        <v>2443</v>
      </c>
      <c r="Q42" s="57" t="n">
        <v>1</v>
      </c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s="2" customFormat="true" ht="23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s="2" customFormat="true" ht="3" hidden="false" customHeight="true" outlineLevel="0" collapsed="false">
      <c r="A44" s="58"/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60"/>
      <c r="R44" s="1"/>
      <c r="S44" s="1"/>
      <c r="T44" s="1"/>
      <c r="U44" s="1"/>
      <c r="V44" s="1"/>
      <c r="W44" s="1"/>
      <c r="X44" s="1"/>
      <c r="Y44" s="1"/>
      <c r="Z44" s="1"/>
    </row>
    <row r="45" s="2" customFormat="true" ht="23.25" hidden="false" customHeight="true" outlineLevel="0" collapsed="false">
      <c r="A45" s="12" t="s">
        <v>63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Q45" s="1"/>
      <c r="R45" s="1"/>
      <c r="S45" s="1"/>
      <c r="T45" s="1"/>
      <c r="V45" s="61"/>
      <c r="W45" s="61"/>
      <c r="X45" s="61"/>
      <c r="Y45" s="61"/>
      <c r="Z45" s="61"/>
      <c r="AA45" s="1"/>
      <c r="AB45" s="1"/>
    </row>
    <row r="46" s="2" customFormat="true" ht="3" hidden="false" customHeight="true" outlineLevel="0" collapsed="false">
      <c r="A46" s="62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s="2" customFormat="true" ht="43.5" hidden="false" customHeight="true" outlineLevel="0" collapsed="false">
      <c r="A47" s="63" t="s">
        <v>64</v>
      </c>
      <c r="B47" s="63" t="s">
        <v>19</v>
      </c>
      <c r="C47" s="63" t="s">
        <v>65</v>
      </c>
      <c r="D47" s="63"/>
      <c r="E47" s="63" t="s">
        <v>66</v>
      </c>
      <c r="F47" s="63"/>
      <c r="G47" s="63" t="s">
        <v>67</v>
      </c>
      <c r="H47" s="63"/>
      <c r="I47" s="63" t="s">
        <v>68</v>
      </c>
      <c r="J47" s="63"/>
      <c r="K47" s="61"/>
      <c r="L47" s="61"/>
      <c r="M47" s="61"/>
      <c r="Q47" s="1"/>
      <c r="R47" s="1"/>
      <c r="S47" s="1"/>
      <c r="T47" s="1"/>
      <c r="U47" s="12" t="s">
        <v>69</v>
      </c>
      <c r="AA47" s="1"/>
      <c r="AB47" s="1"/>
    </row>
    <row r="48" s="2" customFormat="true" ht="43.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1"/>
      <c r="L48" s="61"/>
      <c r="M48" s="61"/>
      <c r="Q48" s="1"/>
      <c r="R48" s="1"/>
      <c r="S48" s="1"/>
      <c r="T48" s="1"/>
      <c r="U48" s="64" t="s">
        <v>64</v>
      </c>
      <c r="V48" s="64" t="s">
        <v>19</v>
      </c>
      <c r="W48" s="63" t="s">
        <v>70</v>
      </c>
      <c r="X48" s="63"/>
      <c r="Y48" s="63" t="s">
        <v>71</v>
      </c>
      <c r="Z48" s="63"/>
      <c r="AA48" s="1"/>
      <c r="AB48" s="1"/>
    </row>
    <row r="49" s="2" customFormat="true" ht="23.25" hidden="false" customHeight="true" outlineLevel="0" collapsed="false">
      <c r="A49" s="65" t="s">
        <v>72</v>
      </c>
      <c r="B49" s="66" t="n">
        <f aca="false">+SUM(C49:J49)</f>
        <v>1014</v>
      </c>
      <c r="C49" s="67" t="n">
        <v>503</v>
      </c>
      <c r="D49" s="67"/>
      <c r="E49" s="67" t="n">
        <v>362</v>
      </c>
      <c r="F49" s="67"/>
      <c r="G49" s="67" t="n">
        <v>149</v>
      </c>
      <c r="H49" s="67"/>
      <c r="I49" s="67" t="n">
        <v>0</v>
      </c>
      <c r="J49" s="67"/>
      <c r="K49" s="61"/>
      <c r="L49" s="61"/>
      <c r="M49" s="61"/>
      <c r="N49" s="1"/>
      <c r="O49" s="1"/>
      <c r="P49" s="1"/>
      <c r="Q49" s="1"/>
      <c r="R49" s="1"/>
      <c r="S49" s="1"/>
      <c r="T49" s="1"/>
      <c r="U49" s="65" t="s">
        <v>72</v>
      </c>
      <c r="V49" s="66" t="n">
        <f aca="false">+W49+Y49</f>
        <v>1014</v>
      </c>
      <c r="W49" s="67" t="n">
        <v>463</v>
      </c>
      <c r="X49" s="67"/>
      <c r="Y49" s="67" t="n">
        <v>551</v>
      </c>
      <c r="Z49" s="67"/>
      <c r="AA49" s="1"/>
      <c r="AB49" s="1"/>
    </row>
    <row r="50" s="2" customFormat="true" ht="23.25" hidden="false" customHeight="true" outlineLevel="0" collapsed="false">
      <c r="A50" s="68" t="s">
        <v>73</v>
      </c>
      <c r="B50" s="69" t="n">
        <f aca="false">+SUM(C50:J50)</f>
        <v>1429</v>
      </c>
      <c r="C50" s="70" t="n">
        <v>427</v>
      </c>
      <c r="D50" s="70"/>
      <c r="E50" s="70" t="n">
        <v>869</v>
      </c>
      <c r="F50" s="70"/>
      <c r="G50" s="70" t="n">
        <v>133</v>
      </c>
      <c r="H50" s="70"/>
      <c r="I50" s="70" t="n">
        <v>0</v>
      </c>
      <c r="J50" s="70"/>
      <c r="K50" s="61"/>
      <c r="L50" s="61"/>
      <c r="M50" s="61"/>
      <c r="N50" s="1"/>
      <c r="O50" s="1"/>
      <c r="P50" s="1"/>
      <c r="Q50" s="1"/>
      <c r="R50" s="1"/>
      <c r="S50" s="1"/>
      <c r="T50" s="1"/>
      <c r="U50" s="68" t="s">
        <v>73</v>
      </c>
      <c r="V50" s="69" t="n">
        <f aca="false">+W50+Y50</f>
        <v>1429</v>
      </c>
      <c r="W50" s="70" t="n">
        <v>842</v>
      </c>
      <c r="X50" s="70"/>
      <c r="Y50" s="70" t="n">
        <v>587</v>
      </c>
      <c r="Z50" s="70"/>
      <c r="AA50" s="1"/>
      <c r="AB50" s="1"/>
    </row>
    <row r="51" s="2" customFormat="true" ht="23.25" hidden="false" customHeight="true" outlineLevel="0" collapsed="false">
      <c r="A51" s="71" t="s">
        <v>74</v>
      </c>
      <c r="B51" s="72" t="n">
        <f aca="false">+SUM(C51:J51)</f>
        <v>0</v>
      </c>
      <c r="C51" s="73"/>
      <c r="D51" s="73"/>
      <c r="E51" s="73"/>
      <c r="F51" s="73"/>
      <c r="G51" s="73"/>
      <c r="H51" s="73"/>
      <c r="I51" s="73"/>
      <c r="J51" s="73"/>
      <c r="K51" s="61"/>
      <c r="L51" s="61"/>
      <c r="M51" s="61"/>
      <c r="N51" s="1"/>
      <c r="O51" s="1"/>
      <c r="P51" s="1"/>
      <c r="Q51" s="1"/>
      <c r="R51" s="1"/>
      <c r="S51" s="1"/>
      <c r="T51" s="1"/>
      <c r="U51" s="71" t="s">
        <v>74</v>
      </c>
      <c r="V51" s="72" t="n">
        <f aca="false">+W51+Y51</f>
        <v>0</v>
      </c>
      <c r="W51" s="73"/>
      <c r="X51" s="73"/>
      <c r="Y51" s="73"/>
      <c r="Z51" s="73"/>
      <c r="AA51" s="1"/>
      <c r="AB51" s="1"/>
    </row>
    <row r="52" s="2" customFormat="true" ht="23.25" hidden="false" customHeight="true" outlineLevel="0" collapsed="false">
      <c r="A52" s="68" t="s">
        <v>75</v>
      </c>
      <c r="B52" s="74" t="n">
        <f aca="false">+SUM(C52:J52)</f>
        <v>0</v>
      </c>
      <c r="C52" s="70"/>
      <c r="D52" s="70"/>
      <c r="E52" s="70"/>
      <c r="F52" s="70"/>
      <c r="G52" s="70"/>
      <c r="H52" s="70"/>
      <c r="I52" s="70"/>
      <c r="J52" s="70"/>
      <c r="K52" s="61"/>
      <c r="L52" s="61"/>
      <c r="M52" s="61"/>
      <c r="N52" s="1"/>
      <c r="O52" s="1"/>
      <c r="P52" s="1"/>
      <c r="Q52" s="1"/>
      <c r="R52" s="1"/>
      <c r="S52" s="1"/>
      <c r="T52" s="1"/>
      <c r="U52" s="68" t="s">
        <v>75</v>
      </c>
      <c r="V52" s="74" t="n">
        <f aca="false">+W52+Y52</f>
        <v>0</v>
      </c>
      <c r="W52" s="70"/>
      <c r="X52" s="70"/>
      <c r="Y52" s="70"/>
      <c r="Z52" s="70"/>
      <c r="AA52" s="1"/>
      <c r="AB52" s="1"/>
    </row>
    <row r="53" s="2" customFormat="true" ht="23.25" hidden="false" customHeight="true" outlineLevel="0" collapsed="false">
      <c r="A53" s="71" t="s">
        <v>76</v>
      </c>
      <c r="B53" s="72" t="n">
        <f aca="false">+SUM(C53:J53)</f>
        <v>0</v>
      </c>
      <c r="C53" s="73"/>
      <c r="D53" s="73"/>
      <c r="E53" s="73"/>
      <c r="F53" s="73"/>
      <c r="G53" s="73"/>
      <c r="H53" s="73"/>
      <c r="I53" s="73"/>
      <c r="J53" s="73"/>
      <c r="K53" s="61"/>
      <c r="L53" s="61"/>
      <c r="M53" s="61"/>
      <c r="N53" s="1"/>
      <c r="O53" s="1"/>
      <c r="P53" s="1"/>
      <c r="Q53" s="1"/>
      <c r="R53" s="1"/>
      <c r="S53" s="1"/>
      <c r="T53" s="1"/>
      <c r="U53" s="71" t="s">
        <v>76</v>
      </c>
      <c r="V53" s="72" t="n">
        <f aca="false">+W53+Y53</f>
        <v>0</v>
      </c>
      <c r="W53" s="73"/>
      <c r="X53" s="73"/>
      <c r="Y53" s="73"/>
      <c r="Z53" s="73"/>
      <c r="AA53" s="1"/>
      <c r="AB53" s="1"/>
    </row>
    <row r="54" s="2" customFormat="true" ht="23.25" hidden="false" customHeight="true" outlineLevel="0" collapsed="false">
      <c r="A54" s="68" t="s">
        <v>77</v>
      </c>
      <c r="B54" s="74" t="n">
        <f aca="false">+SUM(C54:J54)</f>
        <v>0</v>
      </c>
      <c r="C54" s="70"/>
      <c r="D54" s="70"/>
      <c r="E54" s="70"/>
      <c r="F54" s="70"/>
      <c r="G54" s="70"/>
      <c r="H54" s="70"/>
      <c r="I54" s="70"/>
      <c r="J54" s="70"/>
      <c r="K54" s="61"/>
      <c r="L54" s="61"/>
      <c r="M54" s="61"/>
      <c r="N54" s="1"/>
      <c r="O54" s="1"/>
      <c r="P54" s="1"/>
      <c r="Q54" s="1"/>
      <c r="R54" s="1"/>
      <c r="S54" s="1"/>
      <c r="T54" s="1"/>
      <c r="U54" s="68" t="s">
        <v>77</v>
      </c>
      <c r="V54" s="74" t="n">
        <f aca="false">+W54+Y54</f>
        <v>0</v>
      </c>
      <c r="W54" s="70"/>
      <c r="X54" s="70"/>
      <c r="Y54" s="70"/>
      <c r="Z54" s="70"/>
      <c r="AA54" s="1"/>
      <c r="AB54" s="1"/>
    </row>
    <row r="55" s="2" customFormat="true" ht="23.25" hidden="false" customHeight="true" outlineLevel="0" collapsed="false">
      <c r="A55" s="71" t="s">
        <v>78</v>
      </c>
      <c r="B55" s="72" t="n">
        <f aca="false">+SUM(C55:J55)</f>
        <v>0</v>
      </c>
      <c r="C55" s="73"/>
      <c r="D55" s="73"/>
      <c r="E55" s="73"/>
      <c r="F55" s="73"/>
      <c r="G55" s="73"/>
      <c r="H55" s="73"/>
      <c r="I55" s="73"/>
      <c r="J55" s="73"/>
      <c r="K55" s="61"/>
      <c r="L55" s="61"/>
      <c r="M55" s="61"/>
      <c r="N55" s="1"/>
      <c r="O55" s="1"/>
      <c r="P55" s="1"/>
      <c r="Q55" s="1"/>
      <c r="R55" s="1"/>
      <c r="S55" s="1"/>
      <c r="T55" s="1"/>
      <c r="U55" s="71" t="s">
        <v>78</v>
      </c>
      <c r="V55" s="72" t="n">
        <f aca="false">+W55+Y55</f>
        <v>0</v>
      </c>
      <c r="W55" s="73"/>
      <c r="X55" s="73"/>
      <c r="Y55" s="73"/>
      <c r="Z55" s="73"/>
      <c r="AA55" s="1"/>
      <c r="AB55" s="1"/>
    </row>
    <row r="56" s="2" customFormat="true" ht="23.25" hidden="false" customHeight="true" outlineLevel="0" collapsed="false">
      <c r="A56" s="68" t="s">
        <v>79</v>
      </c>
      <c r="B56" s="74" t="n">
        <f aca="false">+SUM(C56:J56)</f>
        <v>0</v>
      </c>
      <c r="C56" s="70"/>
      <c r="D56" s="70"/>
      <c r="E56" s="70"/>
      <c r="F56" s="70"/>
      <c r="G56" s="70"/>
      <c r="H56" s="70"/>
      <c r="I56" s="70"/>
      <c r="J56" s="70"/>
      <c r="K56" s="61"/>
      <c r="L56" s="61"/>
      <c r="M56" s="61"/>
      <c r="N56" s="1"/>
      <c r="O56" s="1"/>
      <c r="P56" s="1"/>
      <c r="Q56" s="1"/>
      <c r="R56" s="1"/>
      <c r="S56" s="1"/>
      <c r="T56" s="1"/>
      <c r="U56" s="68" t="s">
        <v>79</v>
      </c>
      <c r="V56" s="74" t="n">
        <f aca="false">+W56+Y56</f>
        <v>0</v>
      </c>
      <c r="W56" s="70"/>
      <c r="X56" s="70"/>
      <c r="Y56" s="70"/>
      <c r="Z56" s="70"/>
      <c r="AA56" s="1"/>
      <c r="AB56" s="1"/>
    </row>
    <row r="57" s="2" customFormat="true" ht="23.25" hidden="false" customHeight="true" outlineLevel="0" collapsed="false">
      <c r="A57" s="71" t="s">
        <v>80</v>
      </c>
      <c r="B57" s="72" t="n">
        <f aca="false">+SUM(C57:J57)</f>
        <v>0</v>
      </c>
      <c r="C57" s="73"/>
      <c r="D57" s="73"/>
      <c r="E57" s="73"/>
      <c r="F57" s="73"/>
      <c r="G57" s="73"/>
      <c r="H57" s="73"/>
      <c r="I57" s="73"/>
      <c r="J57" s="73"/>
      <c r="K57" s="61"/>
      <c r="L57" s="61"/>
      <c r="M57" s="61"/>
      <c r="N57" s="1"/>
      <c r="O57" s="1"/>
      <c r="P57" s="1"/>
      <c r="Q57" s="1"/>
      <c r="R57" s="1"/>
      <c r="S57" s="1"/>
      <c r="T57" s="1"/>
      <c r="U57" s="71" t="s">
        <v>80</v>
      </c>
      <c r="V57" s="72" t="n">
        <f aca="false">+W57+Y57</f>
        <v>0</v>
      </c>
      <c r="W57" s="73"/>
      <c r="X57" s="73"/>
      <c r="Y57" s="73"/>
      <c r="Z57" s="73"/>
      <c r="AA57" s="1"/>
      <c r="AB57" s="1"/>
    </row>
    <row r="58" s="2" customFormat="true" ht="23.25" hidden="false" customHeight="true" outlineLevel="0" collapsed="false">
      <c r="A58" s="68" t="s">
        <v>81</v>
      </c>
      <c r="B58" s="74" t="n">
        <f aca="false">+SUM(C58:J58)</f>
        <v>0</v>
      </c>
      <c r="C58" s="70"/>
      <c r="D58" s="70"/>
      <c r="E58" s="70"/>
      <c r="F58" s="70"/>
      <c r="G58" s="70"/>
      <c r="H58" s="70"/>
      <c r="I58" s="70"/>
      <c r="J58" s="70"/>
      <c r="K58" s="61"/>
      <c r="L58" s="61"/>
      <c r="M58" s="61"/>
      <c r="N58" s="1"/>
      <c r="O58" s="1"/>
      <c r="P58" s="1"/>
      <c r="Q58" s="1"/>
      <c r="R58" s="1"/>
      <c r="S58" s="1"/>
      <c r="T58" s="1"/>
      <c r="U58" s="68" t="s">
        <v>81</v>
      </c>
      <c r="V58" s="74" t="n">
        <f aca="false">+W58+Y58</f>
        <v>0</v>
      </c>
      <c r="W58" s="70"/>
      <c r="X58" s="70"/>
      <c r="Y58" s="70"/>
      <c r="Z58" s="70"/>
      <c r="AA58" s="1"/>
      <c r="AB58" s="1"/>
    </row>
    <row r="59" s="2" customFormat="true" ht="23.25" hidden="false" customHeight="true" outlineLevel="0" collapsed="false">
      <c r="A59" s="71" t="s">
        <v>82</v>
      </c>
      <c r="B59" s="72" t="n">
        <f aca="false">+SUM(C59:J59)</f>
        <v>0</v>
      </c>
      <c r="C59" s="73"/>
      <c r="D59" s="73"/>
      <c r="E59" s="73"/>
      <c r="F59" s="73"/>
      <c r="G59" s="73"/>
      <c r="H59" s="73"/>
      <c r="I59" s="73"/>
      <c r="J59" s="73"/>
      <c r="K59" s="61"/>
      <c r="L59" s="61"/>
      <c r="M59" s="61"/>
      <c r="N59" s="1"/>
      <c r="O59" s="1"/>
      <c r="P59" s="1"/>
      <c r="Q59" s="1"/>
      <c r="R59" s="1"/>
      <c r="S59" s="1"/>
      <c r="T59" s="1"/>
      <c r="U59" s="71" t="s">
        <v>82</v>
      </c>
      <c r="V59" s="72" t="n">
        <f aca="false">+W59+Y59</f>
        <v>0</v>
      </c>
      <c r="W59" s="73"/>
      <c r="X59" s="73"/>
      <c r="Y59" s="73"/>
      <c r="Z59" s="73"/>
      <c r="AA59" s="1"/>
      <c r="AB59" s="1"/>
    </row>
    <row r="60" s="2" customFormat="true" ht="23.25" hidden="false" customHeight="true" outlineLevel="0" collapsed="false">
      <c r="A60" s="68" t="s">
        <v>83</v>
      </c>
      <c r="B60" s="75" t="n">
        <f aca="false">+SUM(C60:J60)</f>
        <v>0</v>
      </c>
      <c r="C60" s="70"/>
      <c r="D60" s="70"/>
      <c r="E60" s="70"/>
      <c r="F60" s="70"/>
      <c r="G60" s="70"/>
      <c r="H60" s="70"/>
      <c r="I60" s="70"/>
      <c r="J60" s="70"/>
      <c r="K60" s="61"/>
      <c r="L60" s="61"/>
      <c r="M60" s="61"/>
      <c r="N60" s="1"/>
      <c r="O60" s="1"/>
      <c r="P60" s="1"/>
      <c r="Q60" s="1"/>
      <c r="R60" s="1"/>
      <c r="S60" s="1"/>
      <c r="T60" s="1"/>
      <c r="U60" s="68" t="s">
        <v>83</v>
      </c>
      <c r="V60" s="75" t="n">
        <f aca="false">+W60+Y60</f>
        <v>0</v>
      </c>
      <c r="W60" s="70"/>
      <c r="X60" s="70"/>
      <c r="Y60" s="70"/>
      <c r="Z60" s="70"/>
      <c r="AA60" s="1"/>
      <c r="AB60" s="1"/>
    </row>
    <row r="61" s="2" customFormat="true" ht="23.25" hidden="false" customHeight="true" outlineLevel="0" collapsed="false">
      <c r="A61" s="76" t="s">
        <v>19</v>
      </c>
      <c r="B61" s="77" t="n">
        <f aca="false">+SUM(B49:B60)</f>
        <v>2443</v>
      </c>
      <c r="C61" s="77" t="n">
        <f aca="false">+SUM(C49:C60)</f>
        <v>930</v>
      </c>
      <c r="D61" s="77"/>
      <c r="E61" s="77" t="n">
        <f aca="false">+SUM(E49:E60)</f>
        <v>1231</v>
      </c>
      <c r="F61" s="77"/>
      <c r="G61" s="77" t="n">
        <f aca="false">+SUM(G49:G60)</f>
        <v>282</v>
      </c>
      <c r="H61" s="77"/>
      <c r="I61" s="77" t="n">
        <f aca="false">+SUM(I49:I60)</f>
        <v>0</v>
      </c>
      <c r="J61" s="77"/>
      <c r="K61" s="61"/>
      <c r="L61" s="61"/>
      <c r="M61" s="61"/>
      <c r="N61" s="1"/>
      <c r="O61" s="1"/>
      <c r="P61" s="1"/>
      <c r="Q61" s="1"/>
      <c r="R61" s="1"/>
      <c r="S61" s="1"/>
      <c r="T61" s="1"/>
      <c r="U61" s="76" t="s">
        <v>19</v>
      </c>
      <c r="V61" s="77" t="n">
        <f aca="false">+SUM(V49:V60)</f>
        <v>2443</v>
      </c>
      <c r="W61" s="77" t="n">
        <f aca="false">+SUM(W49:W60)</f>
        <v>1305</v>
      </c>
      <c r="X61" s="77"/>
      <c r="Y61" s="77" t="n">
        <f aca="false">+SUM(Y49:Y60)</f>
        <v>1138</v>
      </c>
      <c r="Z61" s="77"/>
      <c r="AA61" s="1"/>
      <c r="AB61" s="1"/>
    </row>
    <row r="62" s="2" customFormat="true" ht="23.25" hidden="false" customHeight="true" outlineLevel="0" collapsed="false">
      <c r="A62" s="78" t="s">
        <v>84</v>
      </c>
      <c r="B62" s="79" t="n">
        <v>1</v>
      </c>
      <c r="C62" s="79" t="n">
        <v>0.488165680473373</v>
      </c>
      <c r="D62" s="79"/>
      <c r="E62" s="79" t="n">
        <v>0.364891518737673</v>
      </c>
      <c r="F62" s="79"/>
      <c r="G62" s="79" t="n">
        <v>0.146942800788955</v>
      </c>
      <c r="H62" s="79"/>
      <c r="I62" s="79" t="n">
        <v>0</v>
      </c>
      <c r="J62" s="79"/>
      <c r="K62" s="61"/>
      <c r="L62" s="61"/>
      <c r="M62" s="61"/>
      <c r="N62" s="1"/>
      <c r="O62" s="1"/>
      <c r="P62" s="1"/>
      <c r="Q62" s="1"/>
      <c r="R62" s="1"/>
      <c r="S62" s="1"/>
      <c r="T62" s="1"/>
      <c r="U62" s="78" t="s">
        <v>85</v>
      </c>
      <c r="V62" s="79" t="n">
        <v>1</v>
      </c>
      <c r="W62" s="79" t="n">
        <v>0.456607495069034</v>
      </c>
      <c r="X62" s="79"/>
      <c r="Y62" s="79" t="n">
        <v>0.543392504930967</v>
      </c>
      <c r="Z62" s="79"/>
      <c r="AA62" s="1"/>
      <c r="AB62" s="1"/>
    </row>
    <row r="63" s="2" customFormat="true" ht="23.25" hidden="false" customHeight="true" outlineLevel="0" collapsed="false">
      <c r="A63" s="80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s="2" customFormat="true" ht="23.25" hidden="false" customHeight="true" outlineLevel="0" collapsed="false">
      <c r="A64" s="81" t="s">
        <v>86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s="2" customFormat="true" ht="23.25" hidden="false" customHeight="true" outlineLevel="0" collapsed="false">
      <c r="A65" s="80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83"/>
      <c r="O65" s="83"/>
      <c r="P65" s="83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s="2" customFormat="true" ht="94.5" hidden="false" customHeight="true" outlineLevel="0" collapsed="false">
      <c r="A66" s="84" t="s">
        <v>64</v>
      </c>
      <c r="B66" s="85" t="s">
        <v>19</v>
      </c>
      <c r="C66" s="85" t="s">
        <v>87</v>
      </c>
      <c r="D66" s="85"/>
      <c r="E66" s="85" t="s">
        <v>88</v>
      </c>
      <c r="F66" s="85"/>
      <c r="G66" s="85" t="s">
        <v>89</v>
      </c>
      <c r="H66" s="85"/>
      <c r="I66" s="85" t="s">
        <v>90</v>
      </c>
      <c r="J66" s="85"/>
      <c r="K66" s="85" t="s">
        <v>91</v>
      </c>
      <c r="L66" s="85"/>
      <c r="M66" s="85" t="s">
        <v>92</v>
      </c>
      <c r="N66" s="85"/>
      <c r="O66" s="85" t="s">
        <v>93</v>
      </c>
      <c r="P66" s="85"/>
      <c r="Q66" s="1"/>
      <c r="R66" s="1"/>
      <c r="S66" s="1"/>
      <c r="T66" s="1"/>
      <c r="U66" s="1"/>
      <c r="V66" s="1"/>
      <c r="W66" s="86"/>
      <c r="X66" s="86"/>
      <c r="Y66" s="86"/>
      <c r="Z66" s="86"/>
      <c r="AA66" s="86"/>
      <c r="AB66" s="1"/>
    </row>
    <row r="67" s="2" customFormat="true" ht="23.25" hidden="false" customHeight="true" outlineLevel="0" collapsed="false">
      <c r="A67" s="65" t="s">
        <v>72</v>
      </c>
      <c r="B67" s="66" t="n">
        <f aca="false">+SUM(C67:P67)</f>
        <v>1014</v>
      </c>
      <c r="C67" s="87" t="n">
        <v>466</v>
      </c>
      <c r="D67" s="87"/>
      <c r="E67" s="87" t="n">
        <v>137</v>
      </c>
      <c r="F67" s="87"/>
      <c r="G67" s="87" t="n">
        <v>221</v>
      </c>
      <c r="H67" s="87"/>
      <c r="I67" s="87" t="n">
        <v>71</v>
      </c>
      <c r="J67" s="87"/>
      <c r="K67" s="87" t="n">
        <v>85</v>
      </c>
      <c r="L67" s="87"/>
      <c r="M67" s="87" t="n">
        <v>34</v>
      </c>
      <c r="N67" s="87"/>
      <c r="O67" s="87" t="n">
        <v>0</v>
      </c>
      <c r="P67" s="87"/>
      <c r="Q67" s="1"/>
      <c r="R67" s="1"/>
      <c r="S67" s="1"/>
      <c r="T67" s="1"/>
      <c r="U67" s="1"/>
      <c r="V67" s="1"/>
      <c r="W67" s="86"/>
      <c r="X67" s="86"/>
      <c r="Y67" s="86"/>
      <c r="Z67" s="86"/>
      <c r="AA67" s="86"/>
      <c r="AB67" s="1"/>
    </row>
    <row r="68" s="2" customFormat="true" ht="23.25" hidden="false" customHeight="true" outlineLevel="0" collapsed="false">
      <c r="A68" s="68" t="s">
        <v>73</v>
      </c>
      <c r="B68" s="88" t="n">
        <f aca="false">+SUM(C68:P68)</f>
        <v>1429</v>
      </c>
      <c r="C68" s="89" t="n">
        <v>349</v>
      </c>
      <c r="D68" s="89"/>
      <c r="E68" s="89" t="n">
        <v>147</v>
      </c>
      <c r="F68" s="89"/>
      <c r="G68" s="89" t="n">
        <v>688</v>
      </c>
      <c r="H68" s="89"/>
      <c r="I68" s="89" t="n">
        <v>84</v>
      </c>
      <c r="J68" s="89"/>
      <c r="K68" s="89" t="n">
        <v>49</v>
      </c>
      <c r="L68" s="89"/>
      <c r="M68" s="89" t="n">
        <v>112</v>
      </c>
      <c r="N68" s="89"/>
      <c r="O68" s="89" t="n">
        <v>0</v>
      </c>
      <c r="P68" s="89"/>
      <c r="Q68" s="1"/>
      <c r="R68" s="1"/>
      <c r="S68" s="1"/>
      <c r="T68" s="1"/>
      <c r="U68" s="1"/>
      <c r="V68" s="1"/>
      <c r="W68" s="86"/>
      <c r="X68" s="86"/>
      <c r="Y68" s="86"/>
      <c r="Z68" s="86"/>
      <c r="AA68" s="86"/>
      <c r="AB68" s="1"/>
      <c r="AD68" s="90"/>
      <c r="AE68" s="90"/>
    </row>
    <row r="69" s="2" customFormat="true" ht="23.25" hidden="false" customHeight="true" outlineLevel="0" collapsed="false">
      <c r="A69" s="71" t="s">
        <v>74</v>
      </c>
      <c r="B69" s="91" t="n">
        <f aca="false">+SUM(C69:P69)</f>
        <v>0</v>
      </c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1"/>
      <c r="R69" s="1"/>
      <c r="S69" s="1"/>
      <c r="T69" s="1"/>
      <c r="U69" s="1"/>
      <c r="V69" s="1"/>
      <c r="W69" s="86"/>
      <c r="X69" s="86"/>
      <c r="Y69" s="86"/>
      <c r="Z69" s="86"/>
      <c r="AA69" s="86"/>
      <c r="AB69" s="1"/>
      <c r="AD69" s="90"/>
      <c r="AE69" s="90"/>
    </row>
    <row r="70" s="2" customFormat="true" ht="23.25" hidden="false" customHeight="true" outlineLevel="0" collapsed="false">
      <c r="A70" s="68" t="s">
        <v>75</v>
      </c>
      <c r="B70" s="88" t="n">
        <f aca="false">+SUM(C70:P70)</f>
        <v>0</v>
      </c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1"/>
      <c r="R70" s="1"/>
      <c r="S70" s="1"/>
      <c r="T70" s="1"/>
      <c r="U70" s="1"/>
      <c r="V70" s="1"/>
      <c r="W70" s="86"/>
      <c r="X70" s="86"/>
      <c r="Y70" s="86"/>
      <c r="Z70" s="86"/>
      <c r="AA70" s="86"/>
      <c r="AB70" s="1"/>
      <c r="AD70" s="90"/>
      <c r="AE70" s="90"/>
    </row>
    <row r="71" s="2" customFormat="true" ht="23.25" hidden="false" customHeight="true" outlineLevel="0" collapsed="false">
      <c r="A71" s="71" t="s">
        <v>76</v>
      </c>
      <c r="B71" s="91" t="n">
        <f aca="false">+SUM(C71:P71)</f>
        <v>0</v>
      </c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1"/>
      <c r="R71" s="1"/>
      <c r="S71" s="1"/>
      <c r="T71" s="1"/>
      <c r="U71" s="1"/>
      <c r="V71" s="1"/>
      <c r="W71" s="86"/>
      <c r="X71" s="86"/>
      <c r="Y71" s="86"/>
      <c r="Z71" s="86"/>
      <c r="AA71" s="86"/>
      <c r="AB71" s="1"/>
      <c r="AD71" s="90"/>
      <c r="AE71" s="90"/>
    </row>
    <row r="72" s="2" customFormat="true" ht="23.25" hidden="false" customHeight="true" outlineLevel="0" collapsed="false">
      <c r="A72" s="68" t="s">
        <v>77</v>
      </c>
      <c r="B72" s="88" t="n">
        <f aca="false">+SUM(C72:P72)</f>
        <v>0</v>
      </c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1"/>
      <c r="R72" s="1"/>
      <c r="S72" s="1"/>
      <c r="T72" s="1"/>
      <c r="U72" s="1"/>
      <c r="V72" s="1"/>
      <c r="W72" s="86"/>
      <c r="X72" s="86"/>
      <c r="Y72" s="86"/>
      <c r="Z72" s="86"/>
      <c r="AA72" s="86"/>
      <c r="AB72" s="1"/>
      <c r="AD72" s="90"/>
      <c r="AE72" s="90"/>
    </row>
    <row r="73" s="2" customFormat="true" ht="23.25" hidden="false" customHeight="true" outlineLevel="0" collapsed="false">
      <c r="A73" s="71" t="s">
        <v>78</v>
      </c>
      <c r="B73" s="91" t="n">
        <f aca="false">+SUM(C73:P73)</f>
        <v>0</v>
      </c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1"/>
      <c r="R73" s="1"/>
      <c r="S73" s="1"/>
      <c r="T73" s="1"/>
      <c r="U73" s="1"/>
      <c r="V73" s="1"/>
      <c r="W73" s="86"/>
      <c r="X73" s="86"/>
      <c r="Y73" s="86"/>
      <c r="Z73" s="86"/>
      <c r="AA73" s="86"/>
      <c r="AB73" s="1"/>
      <c r="AD73" s="90"/>
      <c r="AE73" s="90"/>
    </row>
    <row r="74" s="2" customFormat="true" ht="23.25" hidden="false" customHeight="true" outlineLevel="0" collapsed="false">
      <c r="A74" s="68" t="s">
        <v>79</v>
      </c>
      <c r="B74" s="88" t="n">
        <f aca="false">+SUM(C74:P74)</f>
        <v>0</v>
      </c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1"/>
      <c r="R74" s="1"/>
      <c r="S74" s="1"/>
      <c r="T74" s="1"/>
      <c r="U74" s="1"/>
      <c r="V74" s="1"/>
      <c r="W74" s="86"/>
      <c r="X74" s="86"/>
      <c r="Y74" s="86"/>
      <c r="Z74" s="86"/>
      <c r="AA74" s="86"/>
      <c r="AB74" s="1"/>
    </row>
    <row r="75" s="2" customFormat="true" ht="23.25" hidden="false" customHeight="true" outlineLevel="0" collapsed="false">
      <c r="A75" s="71" t="s">
        <v>80</v>
      </c>
      <c r="B75" s="91" t="n">
        <f aca="false">+SUM(C75:P75)</f>
        <v>0</v>
      </c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1"/>
      <c r="R75" s="1"/>
      <c r="S75" s="1"/>
      <c r="T75" s="1"/>
      <c r="U75" s="1"/>
      <c r="V75" s="1"/>
      <c r="W75" s="86"/>
      <c r="X75" s="86"/>
      <c r="Y75" s="86"/>
      <c r="Z75" s="86"/>
      <c r="AA75" s="86"/>
      <c r="AB75" s="1"/>
      <c r="AD75" s="90"/>
      <c r="AE75" s="90"/>
      <c r="AF75" s="90"/>
      <c r="AG75" s="90"/>
      <c r="AH75" s="90"/>
      <c r="AI75" s="90"/>
    </row>
    <row r="76" s="2" customFormat="true" ht="23.25" hidden="false" customHeight="true" outlineLevel="0" collapsed="false">
      <c r="A76" s="68" t="s">
        <v>81</v>
      </c>
      <c r="B76" s="88" t="n">
        <f aca="false">+SUM(C76:P76)</f>
        <v>0</v>
      </c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1"/>
      <c r="R76" s="1"/>
      <c r="S76" s="1"/>
      <c r="T76" s="1"/>
      <c r="U76" s="1"/>
      <c r="V76" s="1"/>
      <c r="W76" s="86"/>
      <c r="X76" s="86"/>
      <c r="Y76" s="86"/>
      <c r="Z76" s="86"/>
      <c r="AA76" s="86"/>
      <c r="AB76" s="1"/>
      <c r="AD76" s="90"/>
      <c r="AE76" s="90"/>
      <c r="AF76" s="90"/>
      <c r="AG76" s="90"/>
      <c r="AH76" s="90"/>
      <c r="AI76" s="90"/>
    </row>
    <row r="77" s="2" customFormat="true" ht="23.25" hidden="false" customHeight="true" outlineLevel="0" collapsed="false">
      <c r="A77" s="71" t="s">
        <v>82</v>
      </c>
      <c r="B77" s="91" t="n">
        <f aca="false">+SUM(C77:P77)</f>
        <v>0</v>
      </c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1"/>
      <c r="R77" s="1"/>
      <c r="S77" s="1"/>
      <c r="T77" s="1"/>
      <c r="U77" s="1"/>
      <c r="V77" s="1"/>
      <c r="W77" s="86"/>
      <c r="X77" s="86"/>
      <c r="Y77" s="86"/>
      <c r="Z77" s="86"/>
      <c r="AA77" s="86"/>
      <c r="AB77" s="1"/>
    </row>
    <row r="78" s="2" customFormat="true" ht="23.25" hidden="false" customHeight="true" outlineLevel="0" collapsed="false">
      <c r="A78" s="68" t="s">
        <v>83</v>
      </c>
      <c r="B78" s="88" t="n">
        <f aca="false">+SUM(C78:P78)</f>
        <v>0</v>
      </c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1"/>
      <c r="R78" s="1"/>
      <c r="S78" s="1"/>
      <c r="T78" s="1"/>
      <c r="U78" s="1"/>
      <c r="V78" s="1"/>
      <c r="W78" s="86"/>
      <c r="X78" s="86"/>
      <c r="Y78" s="86"/>
      <c r="Z78" s="86"/>
      <c r="AA78" s="86"/>
      <c r="AB78" s="1"/>
    </row>
    <row r="79" s="2" customFormat="true" ht="23.25" hidden="false" customHeight="true" outlineLevel="0" collapsed="false">
      <c r="A79" s="76" t="s">
        <v>19</v>
      </c>
      <c r="B79" s="77" t="n">
        <f aca="false">+SUM(B67:B78)</f>
        <v>2443</v>
      </c>
      <c r="C79" s="77" t="n">
        <f aca="false">+SUM(C67:C78)</f>
        <v>815</v>
      </c>
      <c r="D79" s="77"/>
      <c r="E79" s="77" t="n">
        <f aca="false">+SUM(E67:E78)</f>
        <v>284</v>
      </c>
      <c r="F79" s="77"/>
      <c r="G79" s="77" t="n">
        <f aca="false">+SUM(G67:G78)</f>
        <v>909</v>
      </c>
      <c r="H79" s="77"/>
      <c r="I79" s="77" t="n">
        <f aca="false">+SUM(I67:I78)</f>
        <v>155</v>
      </c>
      <c r="J79" s="77"/>
      <c r="K79" s="77" t="n">
        <f aca="false">+SUM(K67:K78)</f>
        <v>134</v>
      </c>
      <c r="L79" s="77"/>
      <c r="M79" s="77" t="n">
        <f aca="false">+SUM(M67:M78)</f>
        <v>146</v>
      </c>
      <c r="N79" s="77"/>
      <c r="O79" s="77" t="n">
        <f aca="false">+SUM(O67:O78)</f>
        <v>0</v>
      </c>
      <c r="P79" s="77"/>
      <c r="Q79" s="1"/>
      <c r="R79" s="1"/>
      <c r="S79" s="1"/>
      <c r="T79" s="1"/>
      <c r="U79" s="1"/>
      <c r="V79" s="1"/>
      <c r="W79" s="86"/>
      <c r="X79" s="86"/>
      <c r="Y79" s="86"/>
      <c r="Z79" s="86"/>
      <c r="AA79" s="86"/>
      <c r="AB79" s="1"/>
    </row>
    <row r="80" s="2" customFormat="true" ht="23.25" hidden="false" customHeight="true" outlineLevel="0" collapsed="false">
      <c r="A80" s="78" t="s">
        <v>84</v>
      </c>
      <c r="B80" s="79" t="n">
        <v>1</v>
      </c>
      <c r="C80" s="79" t="n">
        <f aca="false">+C79/$B$79</f>
        <v>0.333606221858371</v>
      </c>
      <c r="D80" s="79"/>
      <c r="E80" s="79" t="n">
        <f aca="false">+E79/$B$79</f>
        <v>0.116250511665984</v>
      </c>
      <c r="F80" s="79"/>
      <c r="G80" s="79" t="n">
        <f aca="false">+G79/$B$79</f>
        <v>0.372083503888661</v>
      </c>
      <c r="H80" s="79"/>
      <c r="I80" s="79" t="n">
        <f aca="false">+I79/$B$79</f>
        <v>0.0634465820712239</v>
      </c>
      <c r="J80" s="79"/>
      <c r="K80" s="79" t="n">
        <f aca="false">+K79/$B$79</f>
        <v>0.054850593532542</v>
      </c>
      <c r="L80" s="79"/>
      <c r="M80" s="79" t="n">
        <f aca="false">+M79/$B$79</f>
        <v>0.0597625869832174</v>
      </c>
      <c r="N80" s="79"/>
      <c r="O80" s="79" t="n">
        <f aca="false">+O79/$B$79</f>
        <v>0</v>
      </c>
      <c r="P80" s="79"/>
      <c r="Q80" s="1"/>
      <c r="R80" s="1"/>
      <c r="S80" s="1"/>
      <c r="T80" s="1"/>
      <c r="U80" s="1"/>
      <c r="V80" s="1"/>
      <c r="W80" s="86"/>
      <c r="X80" s="86"/>
      <c r="Y80" s="86"/>
      <c r="Z80" s="86"/>
      <c r="AA80" s="86"/>
      <c r="AB80" s="1"/>
    </row>
    <row r="81" s="2" customFormat="true" ht="23.25" hidden="false" customHeight="true" outlineLevel="0" collapsed="false">
      <c r="A81" s="93" t="s">
        <v>94</v>
      </c>
      <c r="B81" s="94"/>
      <c r="C81" s="94"/>
      <c r="D81" s="94"/>
      <c r="E81" s="94"/>
      <c r="F81" s="94"/>
      <c r="G81" s="94"/>
      <c r="H81" s="95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s="2" customFormat="true" ht="23.25" hidden="false" customHeight="true" outlineLevel="0" collapsed="false">
      <c r="A82" s="93" t="s">
        <v>95</v>
      </c>
      <c r="B82" s="94"/>
      <c r="C82" s="94"/>
      <c r="D82" s="94"/>
      <c r="E82" s="94"/>
      <c r="F82" s="94"/>
      <c r="G82" s="94"/>
      <c r="H82" s="95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</sheetData>
  <mergeCells count="264">
    <mergeCell ref="A5:AB5"/>
    <mergeCell ref="A7:AB7"/>
    <mergeCell ref="A8:AB8"/>
    <mergeCell ref="A9:AB9"/>
    <mergeCell ref="A14:A15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U14:W15"/>
    <mergeCell ref="X14:Y15"/>
    <mergeCell ref="Z14:AA15"/>
    <mergeCell ref="B16:C16"/>
    <mergeCell ref="X16:Y16"/>
    <mergeCell ref="Z16:AA16"/>
    <mergeCell ref="B17:C17"/>
    <mergeCell ref="X17:Y17"/>
    <mergeCell ref="Z17:AA17"/>
    <mergeCell ref="B18:C18"/>
    <mergeCell ref="X18:Y18"/>
    <mergeCell ref="Z18:AA18"/>
    <mergeCell ref="B19:C19"/>
    <mergeCell ref="X19:Y19"/>
    <mergeCell ref="Z19:AA19"/>
    <mergeCell ref="B20:C20"/>
    <mergeCell ref="X20:Y20"/>
    <mergeCell ref="Z20:AA20"/>
    <mergeCell ref="B21:C21"/>
    <mergeCell ref="X21:Y21"/>
    <mergeCell ref="Z21:AA21"/>
    <mergeCell ref="B22:C22"/>
    <mergeCell ref="X22:Y22"/>
    <mergeCell ref="Z22:AA22"/>
    <mergeCell ref="B23:C23"/>
    <mergeCell ref="U23:W23"/>
    <mergeCell ref="X23:Y23"/>
    <mergeCell ref="Z23:AA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C42"/>
    <mergeCell ref="A47:A48"/>
    <mergeCell ref="B47:B48"/>
    <mergeCell ref="C47:D48"/>
    <mergeCell ref="E47:F48"/>
    <mergeCell ref="G47:H48"/>
    <mergeCell ref="I47:J48"/>
    <mergeCell ref="W48:X48"/>
    <mergeCell ref="Y48:Z48"/>
    <mergeCell ref="C49:D49"/>
    <mergeCell ref="E49:F49"/>
    <mergeCell ref="G49:H49"/>
    <mergeCell ref="I49:J49"/>
    <mergeCell ref="W49:X49"/>
    <mergeCell ref="Y49:Z49"/>
    <mergeCell ref="C50:D50"/>
    <mergeCell ref="E50:F50"/>
    <mergeCell ref="G50:H50"/>
    <mergeCell ref="I50:J50"/>
    <mergeCell ref="W50:X50"/>
    <mergeCell ref="Y50:Z50"/>
    <mergeCell ref="C51:D51"/>
    <mergeCell ref="E51:F51"/>
    <mergeCell ref="G51:H51"/>
    <mergeCell ref="I51:J51"/>
    <mergeCell ref="W51:X51"/>
    <mergeCell ref="Y51:Z51"/>
    <mergeCell ref="C52:D52"/>
    <mergeCell ref="E52:F52"/>
    <mergeCell ref="G52:H52"/>
    <mergeCell ref="I52:J52"/>
    <mergeCell ref="W52:X52"/>
    <mergeCell ref="Y52:Z52"/>
    <mergeCell ref="C53:D53"/>
    <mergeCell ref="E53:F53"/>
    <mergeCell ref="G53:H53"/>
    <mergeCell ref="I53:J53"/>
    <mergeCell ref="W53:X53"/>
    <mergeCell ref="Y53:Z53"/>
    <mergeCell ref="C54:D54"/>
    <mergeCell ref="E54:F54"/>
    <mergeCell ref="G54:H54"/>
    <mergeCell ref="I54:J54"/>
    <mergeCell ref="W54:X54"/>
    <mergeCell ref="Y54:Z54"/>
    <mergeCell ref="C55:D55"/>
    <mergeCell ref="E55:F55"/>
    <mergeCell ref="G55:H55"/>
    <mergeCell ref="I55:J55"/>
    <mergeCell ref="W55:X55"/>
    <mergeCell ref="Y55:Z55"/>
    <mergeCell ref="C56:D56"/>
    <mergeCell ref="E56:F56"/>
    <mergeCell ref="G56:H56"/>
    <mergeCell ref="I56:J56"/>
    <mergeCell ref="W56:X56"/>
    <mergeCell ref="Y56:Z56"/>
    <mergeCell ref="C57:D57"/>
    <mergeCell ref="E57:F57"/>
    <mergeCell ref="G57:H57"/>
    <mergeCell ref="I57:J57"/>
    <mergeCell ref="W57:X57"/>
    <mergeCell ref="Y57:Z57"/>
    <mergeCell ref="C58:D58"/>
    <mergeCell ref="E58:F58"/>
    <mergeCell ref="G58:H58"/>
    <mergeCell ref="I58:J58"/>
    <mergeCell ref="W58:X58"/>
    <mergeCell ref="Y58:Z58"/>
    <mergeCell ref="C59:D59"/>
    <mergeCell ref="E59:F59"/>
    <mergeCell ref="G59:H59"/>
    <mergeCell ref="I59:J59"/>
    <mergeCell ref="W59:X59"/>
    <mergeCell ref="Y59:Z59"/>
    <mergeCell ref="C60:D60"/>
    <mergeCell ref="E60:F60"/>
    <mergeCell ref="G60:H60"/>
    <mergeCell ref="I60:J60"/>
    <mergeCell ref="W60:X60"/>
    <mergeCell ref="Y60:Z60"/>
    <mergeCell ref="C61:D61"/>
    <mergeCell ref="E61:F61"/>
    <mergeCell ref="G61:H61"/>
    <mergeCell ref="I61:J61"/>
    <mergeCell ref="W61:X61"/>
    <mergeCell ref="Y61:Z61"/>
    <mergeCell ref="C62:D62"/>
    <mergeCell ref="E62:F62"/>
    <mergeCell ref="G62:H62"/>
    <mergeCell ref="I62:J62"/>
    <mergeCell ref="W62:X62"/>
    <mergeCell ref="Y62:Z62"/>
    <mergeCell ref="C66:D66"/>
    <mergeCell ref="E66:F66"/>
    <mergeCell ref="G66:H66"/>
    <mergeCell ref="I66:J66"/>
    <mergeCell ref="K66:L66"/>
    <mergeCell ref="M66:N66"/>
    <mergeCell ref="O66:P66"/>
    <mergeCell ref="C67:D67"/>
    <mergeCell ref="E67:F67"/>
    <mergeCell ref="G67:H67"/>
    <mergeCell ref="I67:J67"/>
    <mergeCell ref="K67:L67"/>
    <mergeCell ref="M67:N67"/>
    <mergeCell ref="O67:P67"/>
    <mergeCell ref="C68:D68"/>
    <mergeCell ref="E68:F68"/>
    <mergeCell ref="G68:H68"/>
    <mergeCell ref="I68:J68"/>
    <mergeCell ref="K68:L68"/>
    <mergeCell ref="M68:N68"/>
    <mergeCell ref="O68:P68"/>
    <mergeCell ref="C69:D69"/>
    <mergeCell ref="E69:F69"/>
    <mergeCell ref="G69:H69"/>
    <mergeCell ref="I69:J69"/>
    <mergeCell ref="K69:L69"/>
    <mergeCell ref="M69:N69"/>
    <mergeCell ref="O69:P69"/>
    <mergeCell ref="C70:D70"/>
    <mergeCell ref="E70:F70"/>
    <mergeCell ref="G70:H70"/>
    <mergeCell ref="I70:J70"/>
    <mergeCell ref="K70:L70"/>
    <mergeCell ref="M70:N70"/>
    <mergeCell ref="O70:P70"/>
    <mergeCell ref="C71:D71"/>
    <mergeCell ref="E71:F71"/>
    <mergeCell ref="G71:H71"/>
    <mergeCell ref="I71:J71"/>
    <mergeCell ref="K71:L71"/>
    <mergeCell ref="M71:N71"/>
    <mergeCell ref="O71:P71"/>
    <mergeCell ref="C72:D72"/>
    <mergeCell ref="E72:F72"/>
    <mergeCell ref="G72:H72"/>
    <mergeCell ref="I72:J72"/>
    <mergeCell ref="K72:L72"/>
    <mergeCell ref="M72:N72"/>
    <mergeCell ref="O72:P72"/>
    <mergeCell ref="C73:D73"/>
    <mergeCell ref="E73:F73"/>
    <mergeCell ref="G73:H73"/>
    <mergeCell ref="I73:J73"/>
    <mergeCell ref="K73:L73"/>
    <mergeCell ref="M73:N73"/>
    <mergeCell ref="O73:P73"/>
    <mergeCell ref="C74:D74"/>
    <mergeCell ref="E74:F74"/>
    <mergeCell ref="G74:H74"/>
    <mergeCell ref="I74:J74"/>
    <mergeCell ref="K74:L74"/>
    <mergeCell ref="M74:N74"/>
    <mergeCell ref="O74:P74"/>
    <mergeCell ref="C75:D75"/>
    <mergeCell ref="E75:F75"/>
    <mergeCell ref="G75:H75"/>
    <mergeCell ref="I75:J75"/>
    <mergeCell ref="K75:L75"/>
    <mergeCell ref="M75:N75"/>
    <mergeCell ref="O75:P75"/>
    <mergeCell ref="C76:D76"/>
    <mergeCell ref="E76:F76"/>
    <mergeCell ref="G76:H76"/>
    <mergeCell ref="I76:J76"/>
    <mergeCell ref="K76:L76"/>
    <mergeCell ref="M76:N76"/>
    <mergeCell ref="O76:P76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79"/>
    <mergeCell ref="E79:F79"/>
    <mergeCell ref="G79:H79"/>
    <mergeCell ref="I79:J79"/>
    <mergeCell ref="K79:L79"/>
    <mergeCell ref="M79:N79"/>
    <mergeCell ref="O79:P79"/>
    <mergeCell ref="C80:D80"/>
    <mergeCell ref="E80:F80"/>
    <mergeCell ref="G80:H80"/>
    <mergeCell ref="I80:J80"/>
    <mergeCell ref="K80:L80"/>
    <mergeCell ref="M80:N80"/>
    <mergeCell ref="O80:P80"/>
  </mergeCells>
  <printOptions headings="false" gridLines="false" gridLinesSet="true" horizontalCentered="true" verticalCentered="false"/>
  <pageMargins left="0" right="0" top="0.472222222222222" bottom="0.39375" header="0.511811023622047" footer="0.31527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 de Acciones de la Estrategia Rural/ Unidad de Generación de Información y Gestión del Conocimiento - PNCVFS - MIMP&amp;R&amp;"Calibri,Regular"&amp;11&amp;K000000Pág. &amp;P&amp;D</oddFooter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0:14:36Z</dcterms:created>
  <dc:creator>mllanos</dc:creator>
  <dc:description/>
  <dc:language>en-US</dc:language>
  <cp:lastModifiedBy>mllanos</cp:lastModifiedBy>
  <dcterms:modified xsi:type="dcterms:W3CDTF">2017-03-16T00:14:54Z</dcterms:modified>
  <cp:revision>0</cp:revision>
  <dc:subject/>
  <dc:title/>
</cp:coreProperties>
</file>