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Febrero 2017 (Preliminar)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Tio/a</t>
  </si>
  <si>
    <t xml:space="preserve">Vecino/a</t>
  </si>
  <si>
    <t xml:space="preserve">Otros /3</t>
  </si>
  <si>
    <t xml:space="preserve">Otros /4</t>
  </si>
  <si>
    <t xml:space="preserve">/2 Persona agresora diferente a Madre/Padre.</t>
  </si>
  <si>
    <t xml:space="preserve">/3 Persona agresora diferente de tio/a</t>
  </si>
  <si>
    <t xml:space="preserve">/4 Persona agresora diferente vecino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73202837"/>
        <c:axId val="26731099"/>
      </c:barChart>
      <c:catAx>
        <c:axId val="732028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1099"/>
        <c:crossesAt val="0"/>
        <c:auto val="1"/>
        <c:lblAlgn val="ctr"/>
        <c:lblOffset val="100"/>
        <c:noMultiLvlLbl val="0"/>
      </c:catAx>
      <c:valAx>
        <c:axId val="26731099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28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719783329291"/>
          <c:y val="0.107805551295814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66905634"/>
        <c:axId val="63127441"/>
      </c:barChart>
      <c:catAx>
        <c:axId val="669056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7441"/>
        <c:crossesAt val="0"/>
        <c:auto val="1"/>
        <c:lblAlgn val="ctr"/>
        <c:lblOffset val="100"/>
        <c:noMultiLvlLbl val="0"/>
      </c:catAx>
      <c:valAx>
        <c:axId val="6312744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56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26659839563"/>
          <c:y val="0.0503350919720519"/>
          <c:w val="0.952807646356033"/>
          <c:h val="0.9496649080279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373</c:v>
                </c:pt>
                <c:pt idx="1">
                  <c:v>805</c:v>
                </c:pt>
                <c:pt idx="2">
                  <c:v>687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273</c:v>
                </c:pt>
                <c:pt idx="1">
                  <c:v>487</c:v>
                </c:pt>
                <c:pt idx="2">
                  <c:v>477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79</c:v>
                </c:pt>
                <c:pt idx="1">
                  <c:v>283</c:v>
                </c:pt>
                <c:pt idx="2">
                  <c:v>497</c:v>
                </c:pt>
              </c:numCache>
            </c:numRef>
          </c:val>
        </c:ser>
        <c:gapWidth val="150"/>
        <c:overlap val="100"/>
        <c:axId val="75136295"/>
        <c:axId val="29346303"/>
      </c:barChart>
      <c:catAx>
        <c:axId val="7513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46303"/>
        <c:crossesAt val="0"/>
        <c:auto val="1"/>
        <c:lblAlgn val="ctr"/>
        <c:lblOffset val="100"/>
        <c:noMultiLvlLbl val="0"/>
      </c:catAx>
      <c:valAx>
        <c:axId val="293463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629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35193719065"/>
          <c:y val="0.729644945101954"/>
          <c:w val="0.219747397166752"/>
          <c:h val="0.251532867531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80130546273992"/>
          <c:y val="0.0377952755905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64814670915"/>
          <c:y val="0.260205935796487"/>
          <c:w val="0.431735177558474"/>
          <c:h val="0.6547546941247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2624</c:v>
                </c:pt>
                <c:pt idx="1">
                  <c:v>13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image" Target="../media/image9.jpeg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52</xdr:row>
      <xdr:rowOff>46080</xdr:rowOff>
    </xdr:from>
    <xdr:to>
      <xdr:col>13</xdr:col>
      <xdr:colOff>32040</xdr:colOff>
      <xdr:row>60</xdr:row>
      <xdr:rowOff>152280</xdr:rowOff>
    </xdr:to>
    <xdr:sp>
      <xdr:nvSpPr>
        <xdr:cNvPr id="10" name="8 CuadroTexto"/>
        <xdr:cNvSpPr/>
      </xdr:nvSpPr>
      <xdr:spPr>
        <a:xfrm>
          <a:off x="7534080" y="9891000"/>
          <a:ext cx="2973600" cy="144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4538635551851</cdr:y>
    </cdr:from>
    <cdr:to>
      <cdr:x>0.295275590551181</cdr:x>
      <cdr:y>0.38373615906655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76560"/>
          <a:ext cx="705600" cy="783720"/>
        </a:xfrm>
        <a:prstGeom prst="rect">
          <a:avLst/>
        </a:prstGeom>
        <a:ln w="0">
          <a:noFill/>
        </a:ln>
      </cdr:spPr>
    </cdr:pic>
  </cdr:relSizeAnchor>
  <cdr:relSizeAnchor>
    <cdr:from>
      <cdr:x>0.731454620803979</cdr:x>
      <cdr:y>0.661269198714133</cdr:y>
    </cdr:from>
    <cdr:to>
      <cdr:x>0.934728553667634</cdr:x>
      <cdr:y>0.97773544469579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41600" y="1999440"/>
          <a:ext cx="706320" cy="956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0045274477</cdr:x>
      <cdr:y>0.714767673669683</cdr:y>
    </cdr:from>
    <cdr:to>
      <cdr:x>0.798286037674832</cdr:x>
      <cdr:y>0.835761386290446</cdr:y>
    </cdr:to>
    <cdr:sp>
      <cdr:nvSpPr>
        <cdr:cNvPr id="5" name="11 CuadroTexto"/>
        <cdr:cNvSpPr/>
      </cdr:nvSpPr>
      <cdr:spPr>
        <a:xfrm>
          <a:off x="2991240" y="1677960"/>
          <a:ext cx="5634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5640</xdr:colOff>
      <xdr:row>53</xdr:row>
      <xdr:rowOff>37800</xdr:rowOff>
    </xdr:from>
    <xdr:to>
      <xdr:col>14</xdr:col>
      <xdr:colOff>416160</xdr:colOff>
      <xdr:row>61</xdr:row>
      <xdr:rowOff>152640</xdr:rowOff>
    </xdr:to>
    <xdr:sp>
      <xdr:nvSpPr>
        <xdr:cNvPr id="21" name="8 CuadroTexto"/>
        <xdr:cNvSpPr/>
      </xdr:nvSpPr>
      <xdr:spPr>
        <a:xfrm>
          <a:off x="7557840" y="9976320"/>
          <a:ext cx="4139640" cy="145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4538635551851</cdr:y>
    </cdr:from>
    <cdr:to>
      <cdr:x>0.295275590551181</cdr:x>
      <cdr:y>0.383736159066556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76560"/>
          <a:ext cx="705600" cy="783720"/>
        </a:xfrm>
        <a:prstGeom prst="rect">
          <a:avLst/>
        </a:prstGeom>
        <a:ln w="0">
          <a:noFill/>
        </a:ln>
      </cdr:spPr>
    </cdr:pic>
  </cdr:relSizeAnchor>
  <cdr:relSizeAnchor>
    <cdr:from>
      <cdr:x>0.731454620803979</cdr:x>
      <cdr:y>0.661269198714133</cdr:y>
    </cdr:from>
    <cdr:to>
      <cdr:x>0.934728553667634</cdr:x>
      <cdr:y>0.97773544469579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41600" y="1999440"/>
          <a:ext cx="706320" cy="9568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2355081252</cdr:x>
      <cdr:y>0.714767673669683</cdr:y>
    </cdr:from>
    <cdr:to>
      <cdr:x>0.975260732476352</cdr:x>
      <cdr:y>0.835761386290446</cdr:y>
    </cdr:to>
    <cdr:sp>
      <cdr:nvSpPr>
        <cdr:cNvPr id="16" name="11 CuadroTexto"/>
        <cdr:cNvSpPr/>
      </cdr:nvSpPr>
      <cdr:spPr>
        <a:xfrm>
          <a:off x="3803760" y="1677960"/>
          <a:ext cx="5389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0</xdr:colOff>
      <xdr:row>30</xdr:row>
      <xdr:rowOff>136440</xdr:rowOff>
    </xdr:from>
    <xdr:to>
      <xdr:col>9</xdr:col>
      <xdr:colOff>344160</xdr:colOff>
      <xdr:row>31</xdr:row>
      <xdr:rowOff>214920</xdr:rowOff>
    </xdr:to>
    <xdr:grpSp>
      <xdr:nvGrpSpPr>
        <xdr:cNvPr id="22" name="Group 215"/>
        <xdr:cNvGrpSpPr/>
      </xdr:nvGrpSpPr>
      <xdr:grpSpPr>
        <a:xfrm>
          <a:off x="7229520" y="3689280"/>
          <a:ext cx="429840" cy="370080"/>
          <a:chOff x="7229520" y="3689280"/>
          <a:chExt cx="429840" cy="37008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29520" y="3689280"/>
            <a:ext cx="291960" cy="3700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81880" y="3765960"/>
            <a:ext cx="177480" cy="26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06800</xdr:colOff>
      <xdr:row>52</xdr:row>
      <xdr:rowOff>7560</xdr:rowOff>
    </xdr:from>
    <xdr:to>
      <xdr:col>9</xdr:col>
      <xdr:colOff>775080</xdr:colOff>
      <xdr:row>54</xdr:row>
      <xdr:rowOff>29124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110280" y="8368560"/>
          <a:ext cx="1980000" cy="8553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26" name="16 Imagen" descr="logoMIMP "/>
        <xdr:cNvPicPr/>
      </xdr:nvPicPr>
      <xdr:blipFill>
        <a:blip r:embed="rId4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720</xdr:colOff>
      <xdr:row>55</xdr:row>
      <xdr:rowOff>30960</xdr:rowOff>
    </xdr:from>
    <xdr:to>
      <xdr:col>15</xdr:col>
      <xdr:colOff>720</xdr:colOff>
      <xdr:row>67</xdr:row>
      <xdr:rowOff>121680</xdr:rowOff>
    </xdr:to>
    <xdr:sp>
      <xdr:nvSpPr>
        <xdr:cNvPr id="27" name="Rectángulo 12"/>
        <xdr:cNvSpPr/>
      </xdr:nvSpPr>
      <xdr:spPr>
        <a:xfrm>
          <a:off x="6118200" y="9254880"/>
          <a:ext cx="5782320" cy="6739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129 casos, Junín 44 casos, La Libertad 24 casos, San Martín 23 casos, Ica 20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7360</xdr:colOff>
      <xdr:row>32</xdr:row>
      <xdr:rowOff>0</xdr:rowOff>
    </xdr:from>
    <xdr:to>
      <xdr:col>14</xdr:col>
      <xdr:colOff>775800</xdr:colOff>
      <xdr:row>46</xdr:row>
      <xdr:rowOff>15480</xdr:rowOff>
    </xdr:to>
    <xdr:graphicFrame>
      <xdr:nvGraphicFramePr>
        <xdr:cNvPr id="28" name="Gráfico 2"/>
        <xdr:cNvGraphicFramePr/>
      </xdr:nvGraphicFramePr>
      <xdr:xfrm>
        <a:off x="7612560" y="5040720"/>
        <a:ext cx="4218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33200</xdr:colOff>
      <xdr:row>13</xdr:row>
      <xdr:rowOff>7920</xdr:rowOff>
    </xdr:from>
    <xdr:to>
      <xdr:col>9</xdr:col>
      <xdr:colOff>736560</xdr:colOff>
      <xdr:row>31</xdr:row>
      <xdr:rowOff>1051200</xdr:rowOff>
    </xdr:to>
    <xdr:graphicFrame>
      <xdr:nvGraphicFramePr>
        <xdr:cNvPr id="29" name="Gráfico 3"/>
        <xdr:cNvGraphicFramePr/>
      </xdr:nvGraphicFramePr>
      <xdr:xfrm>
        <a:off x="3419280" y="1924200"/>
        <a:ext cx="46324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0" name="Group 2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831766260004662</cdr:x>
      <cdr:y>0.630526953361599</cdr:y>
    </cdr:from>
    <cdr:to>
      <cdr:x>0.965498484730748</cdr:x>
      <cdr:y>0.942459115687462</cdr:y>
    </cdr:to>
    <cdr:pic>
      <cdr:nvPicPr>
        <cdr:cNvPr id="31" name="Picture 4" descr="FEMENINO"/>
        <cdr:cNvPicPr/>
      </cdr:nvPicPr>
      <cdr:blipFill>
        <a:blip r:embed="rId1"/>
        <a:stretch/>
      </cdr:blipFill>
      <cdr:spPr>
        <a:xfrm>
          <a:off x="3853440" y="1873800"/>
          <a:ext cx="619560" cy="927000"/>
        </a:xfrm>
        <a:prstGeom prst="rect">
          <a:avLst/>
        </a:prstGeom>
        <a:ln w="0">
          <a:noFill/>
        </a:ln>
      </cdr:spPr>
    </cdr:pic>
  </cdr:relSizeAnchor>
  <cdr:relSizeAnchor>
    <cdr:from>
      <cdr:x>0.75196207941565</cdr:x>
      <cdr:y>0.311689884918231</cdr:y>
    </cdr:from>
    <cdr:to>
      <cdr:x>0.818867044836429</cdr:x>
      <cdr:y>0.467595396729255</cdr:y>
    </cdr:to>
    <cdr:grpSp>
      <cdr:nvGrpSpPr>
        <cdr:cNvPr id="32" name="Group 215"/>
        <cdr:cNvGrpSpPr/>
      </cdr:nvGrpSpPr>
      <cdr:grpSpPr>
        <a:xfrm>
          <a:off x="3483720" y="926280"/>
          <a:ext cx="309960" cy="463320"/>
          <a:chOff x="3483720" y="926280"/>
          <a:chExt cx="309960" cy="463320"/>
        </a:xfrm>
      </cdr:grpSpPr>
      <cdr:pic>
        <cdr:nvPicPr>
          <cdr:cNvPr id="33" name="Picture 216" descr="MCj01563810000%5b1%5d"/>
          <cdr:cNvPicPr/>
        </cdr:nvPicPr>
        <cdr:blipFill>
          <a:blip r:embed="rId2"/>
          <a:srcRect l="0" t="0" r="62426" b="0"/>
          <a:stretch/>
        </cdr:blipFill>
        <cdr:spPr>
          <a:xfrm>
            <a:off x="3483720" y="926280"/>
            <a:ext cx="309960" cy="46332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31766260004662</cdr:x>
      <cdr:y>0.334706238643247</cdr:y>
    </cdr:from>
    <cdr:to>
      <cdr:x>0.89377574015075</cdr:x>
      <cdr:y>0.495941853422168</cdr:y>
    </cdr:to>
    <cdr:pic>
      <cdr:nvPicPr>
        <cdr:cNvPr id="34" name="Picture 217" descr="MCj01562030000%5b1%5d"/>
        <cdr:cNvPicPr/>
      </cdr:nvPicPr>
      <cdr:blipFill>
        <a:blip r:embed="rId3"/>
        <a:stretch/>
      </cdr:blipFill>
      <cdr:spPr>
        <a:xfrm>
          <a:off x="3853440" y="994680"/>
          <a:ext cx="287280" cy="479160"/>
        </a:xfrm>
        <a:prstGeom prst="rect">
          <a:avLst/>
        </a:prstGeom>
        <a:ln w="0">
          <a:noFill/>
        </a:ln>
      </cdr:spPr>
    </cdr:pic>
  </cdr:relSizeAnchor>
  <cdr:relSizeAnchor>
    <cdr:from>
      <cdr:x>0.0447587225114617</cdr:x>
      <cdr:y>0.269775893397941</cdr:y>
    </cdr:from>
    <cdr:to>
      <cdr:x>0.194964643717461</cdr:x>
      <cdr:y>0.630042398546336</cdr:y>
    </cdr:to>
    <cdr:pic>
      <cdr:nvPicPr>
        <cdr:cNvPr id="35" name="Picture 3" descr="MASCULINO1"/>
        <cdr:cNvPicPr/>
      </cdr:nvPicPr>
      <cdr:blipFill>
        <a:blip r:embed="rId4"/>
        <a:stretch/>
      </cdr:blipFill>
      <cdr:spPr>
        <a:xfrm>
          <a:off x="207360" y="801720"/>
          <a:ext cx="695880" cy="1070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D105" activeCellId="0" sqref="D105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2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8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6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22.95" hidden="false" customHeight="true" outlineLevel="0" collapsed="false">
      <c r="A18" s="80" t="s">
        <v>13</v>
      </c>
      <c r="B18" s="81" t="n">
        <f aca="false">SUM(C18:D18)</f>
        <v>1971</v>
      </c>
      <c r="C18" s="82" t="n">
        <v>1302</v>
      </c>
      <c r="D18" s="82" t="n">
        <v>669</v>
      </c>
      <c r="K18" s="83" t="s">
        <v>13</v>
      </c>
      <c r="L18" s="84" t="n">
        <f aca="false">SUM(M18:O18)</f>
        <v>1971</v>
      </c>
      <c r="M18" s="85" t="n">
        <v>371</v>
      </c>
      <c r="N18" s="85" t="n">
        <v>775</v>
      </c>
      <c r="O18" s="85" t="n">
        <v>825</v>
      </c>
      <c r="P18" s="1"/>
    </row>
    <row r="19" customFormat="false" ht="22.95" hidden="false" customHeight="true" outlineLevel="0" collapsed="false">
      <c r="A19" s="86" t="s">
        <v>14</v>
      </c>
      <c r="B19" s="87" t="n">
        <f aca="false">SUM(C19:D19)</f>
        <v>1994</v>
      </c>
      <c r="C19" s="88" t="n">
        <v>1322</v>
      </c>
      <c r="D19" s="88" t="n">
        <v>672</v>
      </c>
      <c r="K19" s="89" t="s">
        <v>14</v>
      </c>
      <c r="L19" s="90" t="n">
        <f aca="false">SUM(M19:O19)</f>
        <v>1994</v>
      </c>
      <c r="M19" s="91" t="n">
        <v>355</v>
      </c>
      <c r="N19" s="91" t="n">
        <v>802</v>
      </c>
      <c r="O19" s="91" t="n">
        <v>837</v>
      </c>
      <c r="P19" s="1"/>
    </row>
    <row r="20" customFormat="false" ht="16.95" hidden="true" customHeight="true" outlineLevel="0" collapsed="false">
      <c r="A20" s="86" t="s">
        <v>15</v>
      </c>
      <c r="B20" s="87" t="n">
        <f aca="false">SUM(C20:D20)</f>
        <v>0</v>
      </c>
      <c r="C20" s="88"/>
      <c r="D20" s="88"/>
      <c r="K20" s="89" t="s">
        <v>15</v>
      </c>
      <c r="L20" s="90" t="n">
        <f aca="false">SUM(M20:O20)</f>
        <v>0</v>
      </c>
      <c r="M20" s="91"/>
      <c r="N20" s="91"/>
      <c r="O20" s="91"/>
      <c r="P20" s="1"/>
    </row>
    <row r="21" customFormat="false" ht="16.95" hidden="true" customHeight="true" outlineLevel="0" collapsed="false">
      <c r="A21" s="92" t="s">
        <v>16</v>
      </c>
      <c r="B21" s="93" t="n">
        <f aca="false">SUM(C21:D21)</f>
        <v>0</v>
      </c>
      <c r="C21" s="94"/>
      <c r="D21" s="94"/>
      <c r="K21" s="95" t="s">
        <v>16</v>
      </c>
      <c r="L21" s="96" t="n">
        <f aca="false">SUM(M21:O21)</f>
        <v>0</v>
      </c>
      <c r="M21" s="97"/>
      <c r="N21" s="97"/>
      <c r="O21" s="97"/>
      <c r="P21" s="1"/>
    </row>
    <row r="22" customFormat="false" ht="16.95" hidden="true" customHeight="true" outlineLevel="0" collapsed="false">
      <c r="A22" s="86" t="s">
        <v>17</v>
      </c>
      <c r="B22" s="87" t="n">
        <f aca="false">SUM(C22:D22)</f>
        <v>0</v>
      </c>
      <c r="C22" s="88"/>
      <c r="D22" s="88"/>
      <c r="K22" s="89" t="s">
        <v>17</v>
      </c>
      <c r="L22" s="90" t="n">
        <f aca="false">SUM(M22:O22)</f>
        <v>0</v>
      </c>
      <c r="M22" s="91"/>
      <c r="N22" s="91"/>
      <c r="O22" s="91"/>
      <c r="P22" s="1"/>
    </row>
    <row r="23" customFormat="false" ht="16.95" hidden="true" customHeight="true" outlineLevel="0" collapsed="false">
      <c r="A23" s="98" t="s">
        <v>18</v>
      </c>
      <c r="B23" s="99" t="n">
        <f aca="false">SUM(C23:D23)</f>
        <v>0</v>
      </c>
      <c r="C23" s="100"/>
      <c r="D23" s="100"/>
      <c r="K23" s="89" t="s">
        <v>18</v>
      </c>
      <c r="L23" s="90" t="n">
        <f aca="false">SUM(M23:O23)</f>
        <v>0</v>
      </c>
      <c r="M23" s="91"/>
      <c r="N23" s="91"/>
      <c r="O23" s="91"/>
      <c r="P23" s="1"/>
    </row>
    <row r="24" customFormat="false" ht="16.95" hidden="true" customHeight="true" outlineLevel="0" collapsed="false">
      <c r="A24" s="86" t="s">
        <v>19</v>
      </c>
      <c r="B24" s="87" t="n">
        <f aca="false">SUM(C24:D24)</f>
        <v>0</v>
      </c>
      <c r="C24" s="88"/>
      <c r="D24" s="88"/>
      <c r="K24" s="89" t="s">
        <v>19</v>
      </c>
      <c r="L24" s="90" t="n">
        <f aca="false">SUM(M24:O24)</f>
        <v>0</v>
      </c>
      <c r="M24" s="91"/>
      <c r="N24" s="91"/>
      <c r="O24" s="91"/>
      <c r="P24" s="1"/>
    </row>
    <row r="25" customFormat="false" ht="16.95" hidden="true" customHeight="true" outlineLevel="0" collapsed="false">
      <c r="A25" s="98" t="s">
        <v>20</v>
      </c>
      <c r="B25" s="99" t="n">
        <f aca="false">SUM(C25:D25)</f>
        <v>0</v>
      </c>
      <c r="C25" s="100"/>
      <c r="D25" s="100"/>
      <c r="K25" s="89" t="s">
        <v>20</v>
      </c>
      <c r="L25" s="90" t="n">
        <f aca="false">SUM(M25:O25)</f>
        <v>0</v>
      </c>
      <c r="M25" s="91"/>
      <c r="N25" s="91"/>
      <c r="O25" s="91"/>
      <c r="P25" s="1"/>
    </row>
    <row r="26" customFormat="false" ht="16.95" hidden="true" customHeight="true" outlineLevel="0" collapsed="false">
      <c r="A26" s="86" t="s">
        <v>21</v>
      </c>
      <c r="B26" s="87" t="n">
        <f aca="false">SUM(C26:D26)</f>
        <v>0</v>
      </c>
      <c r="C26" s="88"/>
      <c r="D26" s="88"/>
      <c r="K26" s="89" t="s">
        <v>21</v>
      </c>
      <c r="L26" s="90" t="n">
        <f aca="false">SUM(M26:O26)</f>
        <v>0</v>
      </c>
      <c r="M26" s="91"/>
      <c r="N26" s="91"/>
      <c r="O26" s="91"/>
      <c r="P26" s="1"/>
    </row>
    <row r="27" customFormat="false" ht="16.95" hidden="true" customHeight="true" outlineLevel="0" collapsed="false">
      <c r="A27" s="98" t="s">
        <v>22</v>
      </c>
      <c r="B27" s="99" t="n">
        <f aca="false">SUM(C27:D27)</f>
        <v>0</v>
      </c>
      <c r="C27" s="100"/>
      <c r="D27" s="100"/>
      <c r="K27" s="89" t="s">
        <v>23</v>
      </c>
      <c r="L27" s="90" t="n">
        <f aca="false">SUM(M27:O27)</f>
        <v>0</v>
      </c>
      <c r="M27" s="91"/>
      <c r="N27" s="91"/>
      <c r="O27" s="91"/>
      <c r="P27" s="1"/>
    </row>
    <row r="28" customFormat="false" ht="17.1" hidden="true" customHeight="true" outlineLevel="0" collapsed="false">
      <c r="A28" s="86" t="s">
        <v>24</v>
      </c>
      <c r="B28" s="87" t="n">
        <f aca="false">SUM(C28:D28)</f>
        <v>0</v>
      </c>
      <c r="C28" s="88"/>
      <c r="D28" s="88"/>
      <c r="K28" s="98" t="s">
        <v>24</v>
      </c>
      <c r="L28" s="101" t="n">
        <f aca="false">SUM(M28:O28)</f>
        <v>0</v>
      </c>
      <c r="M28" s="102"/>
      <c r="N28" s="102"/>
      <c r="O28" s="102"/>
    </row>
    <row r="29" customFormat="false" ht="18" hidden="true" customHeight="true" outlineLevel="0" collapsed="false">
      <c r="A29" s="103" t="s">
        <v>25</v>
      </c>
      <c r="B29" s="99" t="n">
        <f aca="false">SUM(C29:D29)</f>
        <v>0</v>
      </c>
      <c r="C29" s="100"/>
      <c r="D29" s="100"/>
      <c r="K29" s="103" t="s">
        <v>25</v>
      </c>
      <c r="L29" s="99" t="n">
        <f aca="false">SUM(M29:O29)</f>
        <v>0</v>
      </c>
      <c r="M29" s="100"/>
      <c r="N29" s="100"/>
      <c r="O29" s="100"/>
    </row>
    <row r="30" customFormat="false" ht="22.95" hidden="false" customHeight="true" outlineLevel="0" collapsed="false">
      <c r="A30" s="79" t="s">
        <v>7</v>
      </c>
      <c r="B30" s="104" t="n">
        <f aca="false">SUM(B18:B29)</f>
        <v>3965</v>
      </c>
      <c r="C30" s="104" t="n">
        <f aca="false">SUM(C18:C29)</f>
        <v>2624</v>
      </c>
      <c r="D30" s="104" t="n">
        <f aca="false">SUM(D18:D29)</f>
        <v>1341</v>
      </c>
      <c r="K30" s="79" t="s">
        <v>7</v>
      </c>
      <c r="L30" s="104" t="n">
        <f aca="false">SUM(L18:L29)</f>
        <v>3965</v>
      </c>
      <c r="M30" s="104" t="n">
        <f aca="false">SUM(M18:M29)</f>
        <v>726</v>
      </c>
      <c r="N30" s="104" t="n">
        <f aca="false">SUM(N18:N29)</f>
        <v>1577</v>
      </c>
      <c r="O30" s="104" t="n">
        <f aca="false">SUM(O18:O29)</f>
        <v>1662</v>
      </c>
    </row>
    <row r="31" customFormat="false" ht="22.95" hidden="false" customHeight="true" outlineLevel="0" collapsed="false">
      <c r="A31" s="105" t="s">
        <v>26</v>
      </c>
      <c r="B31" s="106" t="n">
        <f aca="false">+B30/$B$30</f>
        <v>1</v>
      </c>
      <c r="C31" s="106" t="n">
        <f aca="false">+C30/$B$30</f>
        <v>0.661790668348046</v>
      </c>
      <c r="D31" s="106" t="n">
        <f aca="false">+D30/$B$30</f>
        <v>0.338209331651955</v>
      </c>
      <c r="K31" s="105" t="s">
        <v>26</v>
      </c>
      <c r="L31" s="106" t="n">
        <f aca="false">+L30/$L$30</f>
        <v>1</v>
      </c>
      <c r="M31" s="106" t="n">
        <f aca="false">+M30/$L$30</f>
        <v>0.183102143757881</v>
      </c>
      <c r="N31" s="106" t="n">
        <f aca="false">+N30/$L$30</f>
        <v>0.397730138713745</v>
      </c>
      <c r="O31" s="106" t="n">
        <f aca="false">+O30/$L$30</f>
        <v>0.419167717528373</v>
      </c>
      <c r="P31" s="1"/>
    </row>
    <row r="32" customFormat="false" ht="94.2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.6" hidden="false" customHeight="true" outlineLevel="0" collapsed="false">
      <c r="A34" s="107"/>
      <c r="K34" s="107"/>
      <c r="O34" s="20"/>
      <c r="P34" s="1"/>
    </row>
    <row r="35" customFormat="false" ht="6" hidden="false" customHeight="true" outlineLevel="0" collapsed="false">
      <c r="A35" s="107"/>
      <c r="B35" s="21"/>
      <c r="K35" s="107"/>
      <c r="P35" s="1"/>
    </row>
    <row r="36" customFormat="false" ht="15.75" hidden="false" customHeight="true" outlineLevel="0" collapsed="false">
      <c r="A36" s="108" t="s">
        <v>65</v>
      </c>
      <c r="B36" s="109"/>
      <c r="C36" s="109"/>
      <c r="D36" s="109"/>
      <c r="E36" s="109"/>
      <c r="F36" s="109"/>
      <c r="G36" s="109"/>
      <c r="H36" s="109"/>
      <c r="I36" s="109"/>
      <c r="J36" s="8"/>
      <c r="K36" s="8"/>
      <c r="L36" s="8"/>
      <c r="M36" s="8"/>
      <c r="N36" s="8"/>
      <c r="O36" s="8"/>
      <c r="P36" s="1"/>
    </row>
    <row r="37" customFormat="false" ht="1.2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1" t="s">
        <v>28</v>
      </c>
      <c r="B39" s="111" t="s">
        <v>7</v>
      </c>
      <c r="C39" s="111"/>
      <c r="D39" s="111" t="s">
        <v>10</v>
      </c>
      <c r="E39" s="111"/>
      <c r="F39" s="111" t="s">
        <v>11</v>
      </c>
      <c r="G39" s="111"/>
      <c r="H39" s="111" t="s">
        <v>12</v>
      </c>
      <c r="I39" s="111"/>
      <c r="K39" s="8"/>
      <c r="L39" s="8"/>
      <c r="M39" s="8"/>
      <c r="N39" s="8"/>
      <c r="O39" s="8"/>
      <c r="P39" s="1"/>
    </row>
    <row r="40" customFormat="false" ht="19.95" hidden="false" customHeight="true" outlineLevel="0" collapsed="false">
      <c r="A40" s="111"/>
      <c r="B40" s="112" t="s">
        <v>29</v>
      </c>
      <c r="C40" s="112" t="s">
        <v>26</v>
      </c>
      <c r="D40" s="113" t="s">
        <v>29</v>
      </c>
      <c r="E40" s="113" t="s">
        <v>26</v>
      </c>
      <c r="F40" s="113" t="s">
        <v>29</v>
      </c>
      <c r="G40" s="113" t="s">
        <v>26</v>
      </c>
      <c r="H40" s="113" t="s">
        <v>29</v>
      </c>
      <c r="I40" s="113" t="s">
        <v>26</v>
      </c>
      <c r="K40" s="8"/>
      <c r="L40" s="8"/>
      <c r="M40" s="8"/>
      <c r="N40" s="8"/>
      <c r="O40" s="8"/>
      <c r="P40" s="1"/>
      <c r="S40" s="114"/>
    </row>
    <row r="41" customFormat="false" ht="22.95" hidden="false" customHeight="true" outlineLevel="0" collapsed="false">
      <c r="A41" s="80" t="s">
        <v>66</v>
      </c>
      <c r="B41" s="81" t="n">
        <f aca="false">+D41+F41+H41</f>
        <v>4</v>
      </c>
      <c r="C41" s="115" t="n">
        <f aca="false">+B41/$B$45</f>
        <v>0.00100882723833544</v>
      </c>
      <c r="D41" s="82" t="n">
        <v>1</v>
      </c>
      <c r="E41" s="116" t="n">
        <f aca="false">D41/$D$45</f>
        <v>0.00137741046831956</v>
      </c>
      <c r="F41" s="82" t="n">
        <v>2</v>
      </c>
      <c r="G41" s="116" t="n">
        <f aca="false">F41/$F$45</f>
        <v>0.00126823081800888</v>
      </c>
      <c r="H41" s="82" t="n">
        <v>1</v>
      </c>
      <c r="I41" s="116" t="n">
        <f aca="false">H41/$H$45</f>
        <v>0.000601684717208183</v>
      </c>
      <c r="K41" s="8"/>
      <c r="L41" s="8"/>
      <c r="M41" s="8"/>
      <c r="N41" s="8"/>
      <c r="O41" s="8"/>
      <c r="P41" s="1"/>
      <c r="S41" s="114"/>
    </row>
    <row r="42" customFormat="false" ht="22.95" hidden="false" customHeight="true" outlineLevel="0" collapsed="false">
      <c r="A42" s="80" t="s">
        <v>30</v>
      </c>
      <c r="B42" s="81" t="n">
        <f aca="false">+D42+F42+H42</f>
        <v>1865</v>
      </c>
      <c r="C42" s="115" t="n">
        <f aca="false">+B42/$B$45</f>
        <v>0.470365699873897</v>
      </c>
      <c r="D42" s="82" t="n">
        <v>373</v>
      </c>
      <c r="E42" s="116" t="n">
        <f aca="false">D42/$D$45</f>
        <v>0.513774104683196</v>
      </c>
      <c r="F42" s="82" t="n">
        <v>805</v>
      </c>
      <c r="G42" s="116" t="n">
        <f aca="false">F42/$F$45</f>
        <v>0.510462904248573</v>
      </c>
      <c r="H42" s="82" t="n">
        <v>687</v>
      </c>
      <c r="I42" s="116" t="n">
        <f aca="false">H42/$H$45</f>
        <v>0.413357400722022</v>
      </c>
      <c r="K42" s="8"/>
      <c r="L42" s="8"/>
      <c r="M42" s="8"/>
      <c r="N42" s="8"/>
      <c r="O42" s="8"/>
      <c r="P42" s="1"/>
      <c r="S42" s="114"/>
    </row>
    <row r="43" customFormat="false" ht="22.95" hidden="false" customHeight="true" outlineLevel="0" collapsed="false">
      <c r="A43" s="86" t="s">
        <v>31</v>
      </c>
      <c r="B43" s="87" t="n">
        <f aca="false">+D43+F43+H43</f>
        <v>1237</v>
      </c>
      <c r="C43" s="117" t="n">
        <f aca="false">+B43/$B$45</f>
        <v>0.311979823455233</v>
      </c>
      <c r="D43" s="88" t="n">
        <v>273</v>
      </c>
      <c r="E43" s="118" t="n">
        <f aca="false">D43/$D$45</f>
        <v>0.37603305785124</v>
      </c>
      <c r="F43" s="88" t="n">
        <v>487</v>
      </c>
      <c r="G43" s="118" t="n">
        <f aca="false">F43/$F$45</f>
        <v>0.308814204185162</v>
      </c>
      <c r="H43" s="88" t="n">
        <v>477</v>
      </c>
      <c r="I43" s="118" t="n">
        <f aca="false">H43/$H$45</f>
        <v>0.287003610108303</v>
      </c>
      <c r="K43" s="8"/>
      <c r="L43" s="8"/>
      <c r="M43" s="8"/>
      <c r="N43" s="8"/>
      <c r="O43" s="8"/>
      <c r="P43" s="1"/>
      <c r="S43" s="114"/>
    </row>
    <row r="44" customFormat="false" ht="22.95" hidden="false" customHeight="true" outlineLevel="0" collapsed="false">
      <c r="A44" s="92" t="s">
        <v>32</v>
      </c>
      <c r="B44" s="93" t="n">
        <f aca="false">+D44+F44+H44</f>
        <v>859</v>
      </c>
      <c r="C44" s="119" t="n">
        <f aca="false">+B44/$B$45</f>
        <v>0.216645649432535</v>
      </c>
      <c r="D44" s="120" t="n">
        <v>79</v>
      </c>
      <c r="E44" s="121" t="n">
        <f aca="false">D44/$D$45</f>
        <v>0.108815426997245</v>
      </c>
      <c r="F44" s="120" t="n">
        <v>283</v>
      </c>
      <c r="G44" s="121" t="n">
        <f aca="false">F44/$F$45</f>
        <v>0.179454660748256</v>
      </c>
      <c r="H44" s="120" t="n">
        <v>497</v>
      </c>
      <c r="I44" s="121" t="n">
        <f aca="false">H44/$H$45</f>
        <v>0.299037304452467</v>
      </c>
      <c r="K44" s="8"/>
      <c r="L44" s="8"/>
      <c r="M44" s="8"/>
      <c r="N44" s="8"/>
      <c r="O44" s="8"/>
      <c r="P44" s="1"/>
      <c r="S44" s="114"/>
    </row>
    <row r="45" customFormat="false" ht="22.95" hidden="false" customHeight="true" outlineLevel="0" collapsed="false">
      <c r="A45" s="122" t="s">
        <v>7</v>
      </c>
      <c r="B45" s="123" t="n">
        <f aca="false">SUM(B41:B44)</f>
        <v>3965</v>
      </c>
      <c r="C45" s="124" t="n">
        <f aca="false">SUM(C41:C44)</f>
        <v>1</v>
      </c>
      <c r="D45" s="123" t="n">
        <f aca="false">SUM(D41:D44)</f>
        <v>726</v>
      </c>
      <c r="E45" s="124" t="n">
        <f aca="false">SUM(E41:E44)</f>
        <v>1</v>
      </c>
      <c r="F45" s="123" t="n">
        <f aca="false">SUM(F41:F44)</f>
        <v>1577</v>
      </c>
      <c r="G45" s="124" t="n">
        <f aca="false">SUM(G41:G44)</f>
        <v>1</v>
      </c>
      <c r="H45" s="123" t="n">
        <f aca="false">SUM(H41:H44)</f>
        <v>1662</v>
      </c>
      <c r="I45" s="124" t="n">
        <f aca="false">SUM(I41:I44)</f>
        <v>1</v>
      </c>
      <c r="K45" s="8"/>
      <c r="L45" s="8"/>
      <c r="M45" s="8"/>
      <c r="N45" s="8"/>
      <c r="O45" s="8"/>
      <c r="P45" s="1"/>
      <c r="S45" s="114"/>
    </row>
    <row r="46" customFormat="false" ht="3.75" hidden="false" customHeight="true" outlineLevel="0" collapsed="false">
      <c r="A46" s="28"/>
      <c r="B46" s="29"/>
      <c r="C46" s="29"/>
      <c r="D46" s="125"/>
      <c r="E46" s="125"/>
      <c r="F46" s="125"/>
      <c r="G46" s="125"/>
      <c r="H46" s="125"/>
      <c r="I46" s="125"/>
      <c r="K46" s="8"/>
      <c r="L46" s="8"/>
      <c r="M46" s="8"/>
      <c r="N46" s="8"/>
      <c r="O46" s="8"/>
      <c r="S46" s="114"/>
    </row>
    <row r="47" customFormat="false" ht="12" hidden="false" customHeight="true" outlineLevel="0" collapsed="false">
      <c r="A47" s="126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6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7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7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5" hidden="false" customHeight="true" outlineLevel="0" collapsed="false">
      <c r="A51" s="128" t="s">
        <v>70</v>
      </c>
      <c r="B51" s="129"/>
      <c r="C51" s="129"/>
      <c r="D51" s="129"/>
      <c r="E51" s="129"/>
      <c r="F51" s="130"/>
      <c r="G51" s="130"/>
      <c r="H51" s="130"/>
      <c r="I51" s="130"/>
      <c r="J51" s="130"/>
      <c r="K51" s="130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05" hidden="false" customHeight="true" outlineLevel="0" collapsed="false">
      <c r="A53" s="131" t="s">
        <v>6</v>
      </c>
      <c r="B53" s="131" t="s">
        <v>7</v>
      </c>
      <c r="C53" s="131" t="s">
        <v>36</v>
      </c>
      <c r="D53" s="131"/>
      <c r="E53" s="131" t="s">
        <v>7</v>
      </c>
      <c r="F53" s="131" t="s">
        <v>71</v>
      </c>
      <c r="G53" s="131"/>
      <c r="K53" s="132" t="s">
        <v>72</v>
      </c>
      <c r="L53" s="133"/>
      <c r="M53" s="133"/>
      <c r="N53" s="133"/>
      <c r="O53" s="134"/>
      <c r="P53" s="1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9.95" hidden="false" customHeight="true" outlineLevel="0" collapsed="false">
      <c r="A54" s="131"/>
      <c r="B54" s="131"/>
      <c r="C54" s="136" t="s">
        <v>38</v>
      </c>
      <c r="D54" s="136" t="s">
        <v>39</v>
      </c>
      <c r="E54" s="131"/>
      <c r="F54" s="136" t="s">
        <v>38</v>
      </c>
      <c r="G54" s="136" t="s">
        <v>39</v>
      </c>
      <c r="K54" s="137" t="s">
        <v>73</v>
      </c>
      <c r="L54" s="3"/>
      <c r="M54" s="138" t="n">
        <f aca="false">Q67</f>
        <v>0.490104772991851</v>
      </c>
      <c r="N54" s="139" t="s">
        <v>74</v>
      </c>
      <c r="O54" s="140"/>
      <c r="Q54" s="141"/>
      <c r="R54" s="141"/>
      <c r="S54" s="142"/>
      <c r="T54" s="142"/>
      <c r="U54" s="142"/>
      <c r="V54" s="142"/>
      <c r="W54" s="142"/>
      <c r="X54" s="142"/>
      <c r="Y54" s="143"/>
      <c r="Z54" s="3"/>
    </row>
    <row r="55" customFormat="false" ht="22.95" hidden="false" customHeight="true" outlineLevel="0" collapsed="false">
      <c r="A55" s="80" t="s">
        <v>13</v>
      </c>
      <c r="B55" s="81" t="n">
        <f aca="false">SUM(C55:D55)</f>
        <v>226</v>
      </c>
      <c r="C55" s="82" t="n">
        <v>205</v>
      </c>
      <c r="D55" s="82" t="n">
        <v>21</v>
      </c>
      <c r="E55" s="81" t="n">
        <f aca="false">SUM(F55:G55)</f>
        <v>4</v>
      </c>
      <c r="F55" s="82" t="n">
        <v>4</v>
      </c>
      <c r="G55" s="144" t="n">
        <v>0</v>
      </c>
      <c r="K55" s="145" t="s">
        <v>75</v>
      </c>
      <c r="L55" s="145"/>
      <c r="M55" s="145"/>
      <c r="N55" s="145"/>
      <c r="O55" s="145"/>
      <c r="P55" s="20"/>
      <c r="Q55" s="141"/>
      <c r="R55" s="141"/>
      <c r="S55" s="142"/>
      <c r="T55" s="142"/>
      <c r="U55" s="142"/>
      <c r="V55" s="142"/>
      <c r="W55" s="142"/>
      <c r="X55" s="142"/>
      <c r="Y55" s="143"/>
      <c r="Z55" s="3"/>
    </row>
    <row r="56" customFormat="false" ht="22.95" hidden="false" customHeight="true" outlineLevel="0" collapsed="false">
      <c r="A56" s="146" t="s">
        <v>14</v>
      </c>
      <c r="B56" s="147" t="n">
        <f aca="false">SUM(C56:D56)</f>
        <v>195</v>
      </c>
      <c r="C56" s="148" t="n">
        <v>180</v>
      </c>
      <c r="D56" s="148" t="n">
        <v>15</v>
      </c>
      <c r="E56" s="147" t="n">
        <f aca="false">SUM(F56:G56)</f>
        <v>2</v>
      </c>
      <c r="F56" s="148" t="n">
        <v>2</v>
      </c>
      <c r="G56" s="149" t="n">
        <v>0</v>
      </c>
      <c r="K56" s="133"/>
      <c r="L56" s="133"/>
      <c r="M56" s="133"/>
      <c r="N56" s="133"/>
      <c r="O56" s="133"/>
      <c r="P56" s="20"/>
      <c r="Q56" s="141"/>
      <c r="R56" s="141"/>
      <c r="S56" s="142"/>
      <c r="T56" s="142"/>
      <c r="U56" s="142"/>
      <c r="V56" s="142"/>
      <c r="W56" s="142"/>
      <c r="X56" s="142"/>
      <c r="Y56" s="143"/>
      <c r="Z56" s="3"/>
    </row>
    <row r="57" customFormat="false" ht="13.95" hidden="true" customHeight="true" outlineLevel="0" collapsed="false">
      <c r="A57" s="86" t="s">
        <v>15</v>
      </c>
      <c r="B57" s="87" t="n">
        <f aca="false">SUM(C57:D57)</f>
        <v>0</v>
      </c>
      <c r="C57" s="88"/>
      <c r="D57" s="88"/>
      <c r="E57" s="87" t="n">
        <f aca="false">SUM(F57:G57)</f>
        <v>0</v>
      </c>
      <c r="F57" s="88"/>
      <c r="G57" s="150"/>
      <c r="K57" s="151"/>
      <c r="L57" s="152"/>
      <c r="M57" s="152"/>
      <c r="N57" s="152"/>
      <c r="O57" s="153"/>
      <c r="P57" s="20"/>
      <c r="Q57" s="141"/>
      <c r="R57" s="141"/>
      <c r="S57" s="142"/>
      <c r="T57" s="142"/>
      <c r="U57" s="142"/>
      <c r="V57" s="142"/>
      <c r="W57" s="142"/>
      <c r="X57" s="142"/>
      <c r="Y57" s="143"/>
      <c r="Z57" s="3"/>
    </row>
    <row r="58" customFormat="false" ht="13.95" hidden="true" customHeight="true" outlineLevel="0" collapsed="false">
      <c r="A58" s="146" t="s">
        <v>16</v>
      </c>
      <c r="B58" s="147" t="n">
        <f aca="false">SUM(C58:D58)</f>
        <v>0</v>
      </c>
      <c r="C58" s="148"/>
      <c r="D58" s="148"/>
      <c r="E58" s="147" t="n">
        <f aca="false">SUM(F58:G58)</f>
        <v>0</v>
      </c>
      <c r="F58" s="148"/>
      <c r="G58" s="149"/>
      <c r="K58" s="3"/>
      <c r="L58" s="3"/>
      <c r="M58" s="3"/>
      <c r="N58" s="3"/>
      <c r="P58" s="20"/>
      <c r="Q58" s="141"/>
      <c r="R58" s="141"/>
      <c r="S58" s="142"/>
      <c r="T58" s="142"/>
      <c r="U58" s="142"/>
      <c r="V58" s="142"/>
      <c r="W58" s="142"/>
      <c r="X58" s="142"/>
      <c r="Y58" s="143"/>
      <c r="Z58" s="3"/>
    </row>
    <row r="59" customFormat="false" ht="13.95" hidden="true" customHeight="true" outlineLevel="0" collapsed="false">
      <c r="A59" s="86" t="s">
        <v>17</v>
      </c>
      <c r="B59" s="87" t="n">
        <f aca="false">SUM(C59:D59)</f>
        <v>0</v>
      </c>
      <c r="C59" s="88"/>
      <c r="D59" s="88"/>
      <c r="E59" s="87" t="n">
        <f aca="false">SUM(F59:G59)</f>
        <v>0</v>
      </c>
      <c r="F59" s="88"/>
      <c r="G59" s="150"/>
      <c r="J59" s="3"/>
      <c r="K59" s="3"/>
      <c r="L59" s="3"/>
      <c r="M59" s="3"/>
      <c r="N59" s="3"/>
      <c r="P59" s="20"/>
      <c r="Q59" s="141"/>
      <c r="R59" s="141"/>
      <c r="S59" s="142"/>
      <c r="T59" s="142"/>
      <c r="U59" s="142"/>
      <c r="V59" s="142"/>
      <c r="W59" s="142"/>
      <c r="X59" s="142"/>
      <c r="Y59" s="143"/>
      <c r="Z59" s="3"/>
    </row>
    <row r="60" customFormat="false" ht="13.95" hidden="true" customHeight="true" outlineLevel="0" collapsed="false">
      <c r="A60" s="146" t="s">
        <v>18</v>
      </c>
      <c r="B60" s="147" t="n">
        <f aca="false">SUM(C60:D60)</f>
        <v>0</v>
      </c>
      <c r="C60" s="148"/>
      <c r="D60" s="148"/>
      <c r="E60" s="147" t="n">
        <f aca="false">SUM(F60:G60)</f>
        <v>0</v>
      </c>
      <c r="F60" s="148"/>
      <c r="G60" s="149"/>
      <c r="J60" s="3"/>
      <c r="K60" s="3"/>
      <c r="L60" s="3"/>
      <c r="M60" s="3"/>
      <c r="N60" s="3"/>
      <c r="P60" s="20"/>
      <c r="Q60" s="141"/>
      <c r="R60" s="141"/>
      <c r="S60" s="142"/>
      <c r="T60" s="142"/>
      <c r="U60" s="142"/>
      <c r="V60" s="142"/>
      <c r="W60" s="142"/>
      <c r="X60" s="142"/>
      <c r="Y60" s="143"/>
      <c r="Z60" s="3"/>
    </row>
    <row r="61" customFormat="false" ht="13.95" hidden="true" customHeight="true" outlineLevel="0" collapsed="false">
      <c r="A61" s="86" t="s">
        <v>19</v>
      </c>
      <c r="B61" s="87" t="n">
        <f aca="false">SUM(C61:D61)</f>
        <v>0</v>
      </c>
      <c r="C61" s="88"/>
      <c r="D61" s="88"/>
      <c r="E61" s="87" t="n">
        <f aca="false">SUM(F61:G61)</f>
        <v>0</v>
      </c>
      <c r="F61" s="88"/>
      <c r="G61" s="150"/>
      <c r="J61" s="3"/>
      <c r="K61" s="3"/>
      <c r="L61" s="3"/>
      <c r="M61" s="3"/>
      <c r="N61" s="3"/>
      <c r="P61" s="3"/>
      <c r="Q61" s="154"/>
      <c r="R61" s="155"/>
      <c r="S61" s="156"/>
      <c r="T61" s="156"/>
      <c r="U61" s="156"/>
      <c r="V61" s="156"/>
      <c r="W61" s="156"/>
      <c r="X61" s="156"/>
      <c r="Y61" s="157"/>
      <c r="Z61" s="157"/>
    </row>
    <row r="62" customFormat="false" ht="13.95" hidden="true" customHeight="true" outlineLevel="0" collapsed="false">
      <c r="A62" s="146" t="s">
        <v>20</v>
      </c>
      <c r="B62" s="147" t="n">
        <f aca="false">SUM(C62:D62)</f>
        <v>0</v>
      </c>
      <c r="C62" s="148"/>
      <c r="D62" s="148"/>
      <c r="E62" s="147" t="n">
        <f aca="false">SUM(F62:G62)</f>
        <v>0</v>
      </c>
      <c r="F62" s="148"/>
      <c r="G62" s="149"/>
      <c r="J62" s="3"/>
      <c r="K62" s="3"/>
      <c r="L62" s="3"/>
      <c r="M62" s="3"/>
      <c r="N62" s="3"/>
      <c r="P62" s="3"/>
      <c r="Q62" s="154"/>
      <c r="R62" s="155"/>
      <c r="S62" s="156"/>
      <c r="T62" s="156"/>
      <c r="U62" s="156"/>
      <c r="V62" s="156"/>
      <c r="W62" s="156"/>
      <c r="X62" s="156"/>
      <c r="Y62" s="143"/>
      <c r="Z62" s="3"/>
    </row>
    <row r="63" customFormat="false" ht="13.95" hidden="true" customHeight="true" outlineLevel="0" collapsed="false">
      <c r="A63" s="86" t="s">
        <v>21</v>
      </c>
      <c r="B63" s="87" t="n">
        <f aca="false">SUM(C63:D63)</f>
        <v>0</v>
      </c>
      <c r="C63" s="88"/>
      <c r="D63" s="88"/>
      <c r="E63" s="87" t="n">
        <f aca="false">SUM(F63:G63)</f>
        <v>0</v>
      </c>
      <c r="F63" s="88"/>
      <c r="G63" s="150"/>
      <c r="K63" s="3"/>
      <c r="L63" s="3"/>
      <c r="M63" s="3"/>
      <c r="N63" s="3"/>
      <c r="P63" s="3"/>
      <c r="Q63" s="154"/>
      <c r="R63" s="155"/>
      <c r="S63" s="156"/>
      <c r="T63" s="156"/>
      <c r="U63" s="156"/>
      <c r="V63" s="156"/>
      <c r="W63" s="156"/>
      <c r="X63" s="156"/>
      <c r="Y63" s="143"/>
      <c r="Z63" s="3"/>
    </row>
    <row r="64" customFormat="false" ht="13.95" hidden="true" customHeight="true" outlineLevel="0" collapsed="false">
      <c r="A64" s="146" t="s">
        <v>23</v>
      </c>
      <c r="B64" s="147" t="n">
        <f aca="false">SUM(C64:D64)</f>
        <v>0</v>
      </c>
      <c r="C64" s="148"/>
      <c r="D64" s="148"/>
      <c r="E64" s="147" t="n">
        <f aca="false">SUM(F64:G64)</f>
        <v>0</v>
      </c>
      <c r="F64" s="148"/>
      <c r="G64" s="149"/>
      <c r="K64" s="3"/>
      <c r="L64" s="3"/>
      <c r="M64" s="3"/>
      <c r="N64" s="3"/>
      <c r="P64" s="3"/>
      <c r="Q64" s="154"/>
      <c r="R64" s="155"/>
      <c r="S64" s="156"/>
      <c r="T64" s="156"/>
      <c r="U64" s="156"/>
      <c r="V64" s="156"/>
      <c r="W64" s="156"/>
      <c r="X64" s="156"/>
      <c r="Y64" s="143"/>
      <c r="Z64" s="3"/>
    </row>
    <row r="65" customFormat="false" ht="13.95" hidden="true" customHeight="true" outlineLevel="0" collapsed="false">
      <c r="A65" s="86" t="s">
        <v>24</v>
      </c>
      <c r="B65" s="87" t="n">
        <f aca="false">SUM(C65:D65)</f>
        <v>0</v>
      </c>
      <c r="C65" s="88"/>
      <c r="D65" s="88"/>
      <c r="E65" s="88" t="n">
        <f aca="false">SUM(F65:G65)</f>
        <v>0</v>
      </c>
      <c r="F65" s="88"/>
      <c r="G65" s="150"/>
      <c r="K65" s="3"/>
      <c r="L65" s="3"/>
      <c r="M65" s="3"/>
      <c r="N65" s="3"/>
      <c r="P65" s="3"/>
      <c r="Q65" s="154"/>
      <c r="R65" s="155"/>
      <c r="S65" s="156"/>
      <c r="T65" s="156"/>
      <c r="U65" s="156"/>
      <c r="V65" s="156"/>
      <c r="W65" s="156"/>
      <c r="X65" s="156"/>
      <c r="Y65" s="143"/>
      <c r="Z65" s="3"/>
    </row>
    <row r="66" customFormat="false" ht="13.95" hidden="true" customHeight="true" outlineLevel="0" collapsed="false">
      <c r="A66" s="158" t="s">
        <v>25</v>
      </c>
      <c r="B66" s="159" t="n">
        <f aca="false">SUM(C66:D66)</f>
        <v>0</v>
      </c>
      <c r="C66" s="94"/>
      <c r="D66" s="94"/>
      <c r="E66" s="94" t="n">
        <f aca="false">SUM(F66:G66)</f>
        <v>0</v>
      </c>
      <c r="F66" s="94"/>
      <c r="G66" s="160"/>
      <c r="K66" s="3"/>
      <c r="L66" s="3"/>
      <c r="M66" s="3"/>
      <c r="N66" s="3"/>
      <c r="P66" s="3"/>
      <c r="Q66" s="154"/>
      <c r="R66" s="155"/>
      <c r="S66" s="156"/>
      <c r="T66" s="156"/>
      <c r="U66" s="156"/>
      <c r="V66" s="156"/>
      <c r="W66" s="156"/>
      <c r="X66" s="156"/>
      <c r="Y66" s="143"/>
      <c r="Z66" s="3"/>
    </row>
    <row r="67" customFormat="false" ht="22.95" hidden="false" customHeight="true" outlineLevel="0" collapsed="false">
      <c r="A67" s="79" t="s">
        <v>7</v>
      </c>
      <c r="B67" s="104" t="n">
        <f aca="false">SUM(B55:B66)</f>
        <v>421</v>
      </c>
      <c r="C67" s="104" t="n">
        <f aca="false">SUM(C55:C66)</f>
        <v>385</v>
      </c>
      <c r="D67" s="104" t="n">
        <f aca="false">SUM(D55:D66)</f>
        <v>36</v>
      </c>
      <c r="E67" s="104" t="n">
        <f aca="false">SUM(E55:E66)</f>
        <v>6</v>
      </c>
      <c r="F67" s="104" t="n">
        <f aca="false">SUM(F55:F66)</f>
        <v>6</v>
      </c>
      <c r="G67" s="104" t="n">
        <f aca="false">SUM(G55:G66)</f>
        <v>0</v>
      </c>
      <c r="J67" s="3"/>
      <c r="K67" s="3" t="s">
        <v>76</v>
      </c>
      <c r="L67" s="3"/>
      <c r="M67" s="3"/>
      <c r="N67" s="3"/>
      <c r="O67" s="3"/>
      <c r="P67" s="1"/>
      <c r="Q67" s="161" t="n">
        <f aca="false">B67/B44</f>
        <v>0.490104772991851</v>
      </c>
      <c r="R67" s="155"/>
      <c r="S67" s="156"/>
      <c r="T67" s="156"/>
      <c r="U67" s="156"/>
      <c r="V67" s="156"/>
      <c r="W67" s="156"/>
      <c r="X67" s="156"/>
      <c r="Y67" s="143"/>
      <c r="Z67" s="3"/>
    </row>
    <row r="68" customFormat="false" ht="22.95" hidden="false" customHeight="true" outlineLevel="0" collapsed="false">
      <c r="A68" s="105" t="s">
        <v>26</v>
      </c>
      <c r="B68" s="162" t="n">
        <f aca="false">SUM(C68:D68)</f>
        <v>1</v>
      </c>
      <c r="C68" s="162" t="n">
        <f aca="false">+C67/B67</f>
        <v>0.914489311163896</v>
      </c>
      <c r="D68" s="162" t="n">
        <f aca="false">+D67/B67</f>
        <v>0.0855106888361045</v>
      </c>
      <c r="E68" s="162" t="n">
        <f aca="false">SUM(F68:G68)</f>
        <v>1</v>
      </c>
      <c r="F68" s="162" t="n">
        <f aca="false">F67/E67</f>
        <v>1</v>
      </c>
      <c r="G68" s="162" t="n">
        <f aca="false">G67/E67</f>
        <v>0</v>
      </c>
      <c r="J68" s="3"/>
      <c r="K68" s="3"/>
      <c r="L68" s="3"/>
      <c r="M68" s="3"/>
      <c r="N68" s="3"/>
      <c r="O68" s="3"/>
      <c r="P68" s="1"/>
      <c r="Q68" s="154"/>
      <c r="R68" s="155"/>
      <c r="S68" s="156"/>
      <c r="T68" s="156"/>
      <c r="U68" s="156"/>
      <c r="V68" s="156"/>
      <c r="W68" s="156"/>
      <c r="X68" s="156"/>
      <c r="Y68" s="143"/>
      <c r="Z68" s="3"/>
    </row>
    <row r="69" customFormat="false" ht="31.8" hidden="false" customHeight="true" outlineLevel="0" collapsed="false">
      <c r="A69" s="163"/>
      <c r="B69" s="164"/>
      <c r="C69" s="164"/>
      <c r="D69" s="164"/>
      <c r="E69" s="164"/>
      <c r="F69" s="164"/>
      <c r="G69" s="164"/>
      <c r="P69" s="1"/>
      <c r="Q69" s="154"/>
      <c r="R69" s="155"/>
      <c r="S69" s="156"/>
      <c r="T69" s="156"/>
      <c r="U69" s="156"/>
      <c r="V69" s="156"/>
      <c r="W69" s="156"/>
      <c r="X69" s="156"/>
      <c r="Y69" s="143"/>
      <c r="Z69" s="3"/>
    </row>
    <row r="70" customFormat="false" ht="0.75" hidden="false" customHeight="true" outlineLevel="0" collapsed="false">
      <c r="A70" s="163"/>
      <c r="B70" s="164"/>
      <c r="C70" s="164"/>
      <c r="D70" s="164"/>
      <c r="E70" s="164"/>
      <c r="F70" s="164"/>
      <c r="G70" s="164"/>
      <c r="P70" s="1"/>
      <c r="Q70" s="154"/>
      <c r="R70" s="155"/>
      <c r="S70" s="156"/>
      <c r="T70" s="156"/>
      <c r="U70" s="156"/>
      <c r="V70" s="156"/>
      <c r="W70" s="156"/>
      <c r="X70" s="156"/>
      <c r="Y70" s="143"/>
      <c r="Z70" s="3"/>
    </row>
    <row r="71" customFormat="false" ht="13.2" hidden="false" customHeight="true" outlineLevel="0" collapsed="false">
      <c r="A71" s="128" t="s">
        <v>77</v>
      </c>
      <c r="B71" s="164"/>
      <c r="C71" s="164"/>
      <c r="D71" s="0"/>
      <c r="E71" s="164"/>
      <c r="F71" s="164"/>
      <c r="G71" s="0"/>
      <c r="P71" s="1"/>
      <c r="Q71" s="154"/>
      <c r="R71" s="155"/>
      <c r="S71" s="156"/>
      <c r="T71" s="156"/>
      <c r="U71" s="156"/>
      <c r="V71" s="156"/>
      <c r="W71" s="156"/>
      <c r="X71" s="156"/>
      <c r="Y71" s="143"/>
      <c r="Z71" s="3"/>
    </row>
    <row r="72" customFormat="false" ht="1.95" hidden="true" customHeight="true" outlineLevel="0" collapsed="false">
      <c r="A72" s="163"/>
      <c r="B72" s="164"/>
      <c r="C72" s="164"/>
      <c r="D72" s="164"/>
      <c r="E72" s="164"/>
      <c r="F72" s="164"/>
      <c r="G72" s="164"/>
      <c r="P72" s="1"/>
      <c r="Q72" s="154"/>
      <c r="R72" s="155"/>
      <c r="S72" s="156"/>
      <c r="T72" s="156"/>
      <c r="U72" s="156"/>
      <c r="V72" s="156"/>
      <c r="W72" s="156"/>
      <c r="X72" s="156"/>
      <c r="Y72" s="143"/>
      <c r="Z72" s="3"/>
    </row>
    <row r="73" customFormat="false" ht="22.95" hidden="false" customHeight="true" outlineLevel="0" collapsed="false">
      <c r="A73" s="131" t="s">
        <v>6</v>
      </c>
      <c r="B73" s="131" t="s">
        <v>7</v>
      </c>
      <c r="C73" s="131" t="s">
        <v>36</v>
      </c>
      <c r="D73" s="131"/>
      <c r="E73" s="131"/>
      <c r="F73" s="131" t="s">
        <v>7</v>
      </c>
      <c r="G73" s="131" t="s">
        <v>78</v>
      </c>
      <c r="H73" s="131"/>
      <c r="I73" s="131"/>
      <c r="K73" s="139"/>
      <c r="L73" s="165"/>
      <c r="M73" s="165"/>
      <c r="N73" s="165"/>
      <c r="O73" s="165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2.95" hidden="false" customHeight="true" outlineLevel="0" collapsed="false">
      <c r="A74" s="131"/>
      <c r="B74" s="131"/>
      <c r="C74" s="136" t="s">
        <v>10</v>
      </c>
      <c r="D74" s="136" t="s">
        <v>11</v>
      </c>
      <c r="E74" s="136" t="s">
        <v>12</v>
      </c>
      <c r="F74" s="131"/>
      <c r="G74" s="136" t="s">
        <v>10</v>
      </c>
      <c r="H74" s="136" t="s">
        <v>11</v>
      </c>
      <c r="I74" s="136" t="s">
        <v>12</v>
      </c>
      <c r="K74" s="139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2.95" hidden="false" customHeight="true" outlineLevel="0" collapsed="false">
      <c r="A75" s="80" t="s">
        <v>13</v>
      </c>
      <c r="B75" s="81" t="n">
        <f aca="false">SUM(C75:E75)</f>
        <v>226</v>
      </c>
      <c r="C75" s="82" t="n">
        <v>9</v>
      </c>
      <c r="D75" s="82" t="n">
        <v>50</v>
      </c>
      <c r="E75" s="82" t="n">
        <v>167</v>
      </c>
      <c r="F75" s="81" t="n">
        <f aca="false">SUM(G75:I75)</f>
        <v>4</v>
      </c>
      <c r="G75" s="144" t="n">
        <v>0</v>
      </c>
      <c r="H75" s="144" t="n">
        <v>0</v>
      </c>
      <c r="I75" s="144" t="n">
        <v>4</v>
      </c>
      <c r="K75" s="139"/>
      <c r="L75" s="3"/>
      <c r="M75" s="3"/>
      <c r="N75" s="3"/>
      <c r="O75" s="3"/>
      <c r="Q75" s="166"/>
      <c r="R75" s="166"/>
      <c r="S75" s="167"/>
      <c r="T75" s="167"/>
      <c r="U75" s="167"/>
      <c r="V75" s="168"/>
    </row>
    <row r="76" customFormat="false" ht="22.95" hidden="false" customHeight="true" outlineLevel="0" collapsed="false">
      <c r="A76" s="146" t="s">
        <v>14</v>
      </c>
      <c r="B76" s="147" t="n">
        <f aca="false">SUM(C76:E76)</f>
        <v>195</v>
      </c>
      <c r="C76" s="148" t="n">
        <v>2</v>
      </c>
      <c r="D76" s="148" t="n">
        <v>27</v>
      </c>
      <c r="E76" s="148" t="n">
        <v>166</v>
      </c>
      <c r="F76" s="147" t="n">
        <f aca="false">SUM(G76:I76)</f>
        <v>2</v>
      </c>
      <c r="G76" s="149" t="n">
        <v>0</v>
      </c>
      <c r="H76" s="149" t="n">
        <v>0</v>
      </c>
      <c r="I76" s="149" t="n">
        <v>2</v>
      </c>
      <c r="Q76" s="166"/>
      <c r="R76" s="166"/>
      <c r="S76" s="167"/>
      <c r="T76" s="167"/>
      <c r="U76" s="167"/>
      <c r="V76" s="168"/>
    </row>
    <row r="77" customFormat="false" ht="13.95" hidden="true" customHeight="true" outlineLevel="0" collapsed="false">
      <c r="A77" s="86" t="s">
        <v>15</v>
      </c>
      <c r="B77" s="87" t="n">
        <f aca="false">SUM(C77:E77)</f>
        <v>0</v>
      </c>
      <c r="C77" s="88"/>
      <c r="D77" s="88"/>
      <c r="E77" s="88"/>
      <c r="F77" s="87" t="n">
        <f aca="false">SUM(G77:I77)</f>
        <v>0</v>
      </c>
      <c r="G77" s="150"/>
      <c r="H77" s="150"/>
      <c r="I77" s="150"/>
      <c r="Q77" s="166"/>
      <c r="R77" s="166"/>
      <c r="S77" s="167"/>
      <c r="T77" s="167"/>
      <c r="U77" s="167"/>
      <c r="V77" s="168"/>
    </row>
    <row r="78" customFormat="false" ht="13.95" hidden="true" customHeight="true" outlineLevel="0" collapsed="false">
      <c r="A78" s="146" t="s">
        <v>16</v>
      </c>
      <c r="B78" s="147" t="n">
        <f aca="false">SUM(C78:E78)</f>
        <v>0</v>
      </c>
      <c r="C78" s="148"/>
      <c r="D78" s="148"/>
      <c r="E78" s="148"/>
      <c r="F78" s="147" t="n">
        <f aca="false">SUM(G78:I78)</f>
        <v>0</v>
      </c>
      <c r="G78" s="149"/>
      <c r="H78" s="149"/>
      <c r="I78" s="149"/>
      <c r="K78" s="139"/>
      <c r="L78" s="3"/>
      <c r="M78" s="3"/>
      <c r="N78" s="3"/>
      <c r="O78" s="3"/>
      <c r="Q78" s="166"/>
      <c r="R78" s="166"/>
      <c r="S78" s="167"/>
      <c r="T78" s="167"/>
      <c r="U78" s="167"/>
      <c r="V78" s="168"/>
    </row>
    <row r="79" customFormat="false" ht="13.95" hidden="true" customHeight="true" outlineLevel="0" collapsed="false">
      <c r="A79" s="86" t="s">
        <v>17</v>
      </c>
      <c r="B79" s="87" t="n">
        <f aca="false">SUM(C79:E79)</f>
        <v>0</v>
      </c>
      <c r="C79" s="88"/>
      <c r="D79" s="88"/>
      <c r="E79" s="88"/>
      <c r="F79" s="87" t="n">
        <f aca="false">SUM(G79:I79)</f>
        <v>0</v>
      </c>
      <c r="G79" s="150"/>
      <c r="H79" s="169"/>
      <c r="I79" s="169"/>
      <c r="K79" s="139"/>
      <c r="L79" s="3"/>
      <c r="M79" s="3"/>
      <c r="N79" s="3"/>
      <c r="O79" s="3"/>
      <c r="Q79" s="166"/>
      <c r="R79" s="166"/>
      <c r="S79" s="167"/>
      <c r="T79" s="167"/>
      <c r="U79" s="167"/>
      <c r="V79" s="168"/>
    </row>
    <row r="80" customFormat="false" ht="13.95" hidden="true" customHeight="true" outlineLevel="0" collapsed="false">
      <c r="A80" s="146" t="s">
        <v>18</v>
      </c>
      <c r="B80" s="147" t="n">
        <f aca="false">SUM(C80:E80)</f>
        <v>0</v>
      </c>
      <c r="C80" s="148"/>
      <c r="D80" s="148"/>
      <c r="E80" s="148"/>
      <c r="F80" s="147" t="n">
        <f aca="false">SUM(G80:I80)</f>
        <v>0</v>
      </c>
      <c r="G80" s="149"/>
      <c r="H80" s="149"/>
      <c r="I80" s="149"/>
      <c r="K80" s="139"/>
      <c r="L80" s="3"/>
      <c r="M80" s="3"/>
      <c r="N80" s="3"/>
      <c r="O80" s="3"/>
      <c r="Q80" s="170"/>
      <c r="R80" s="170"/>
      <c r="S80" s="171"/>
      <c r="T80" s="171"/>
      <c r="U80" s="171"/>
      <c r="V80" s="168"/>
    </row>
    <row r="81" customFormat="false" ht="13.95" hidden="true" customHeight="true" outlineLevel="0" collapsed="false">
      <c r="A81" s="86" t="s">
        <v>19</v>
      </c>
      <c r="B81" s="87" t="n">
        <f aca="false">SUM(C81:E81)</f>
        <v>0</v>
      </c>
      <c r="C81" s="88"/>
      <c r="D81" s="88"/>
      <c r="E81" s="88"/>
      <c r="F81" s="87" t="n">
        <f aca="false">SUM(G81:I81)</f>
        <v>0</v>
      </c>
      <c r="G81" s="150"/>
      <c r="H81" s="169"/>
      <c r="I81" s="169"/>
      <c r="K81" s="139"/>
      <c r="L81" s="3"/>
      <c r="M81" s="3"/>
      <c r="N81" s="3"/>
      <c r="O81" s="3"/>
      <c r="Q81" s="170"/>
      <c r="R81" s="170"/>
      <c r="S81" s="171"/>
      <c r="T81" s="171"/>
      <c r="U81" s="171"/>
      <c r="V81" s="168"/>
    </row>
    <row r="82" customFormat="false" ht="13.95" hidden="true" customHeight="true" outlineLevel="0" collapsed="false">
      <c r="A82" s="146" t="s">
        <v>20</v>
      </c>
      <c r="B82" s="147" t="n">
        <f aca="false">SUM(C82:E82)</f>
        <v>0</v>
      </c>
      <c r="C82" s="148"/>
      <c r="D82" s="148"/>
      <c r="E82" s="148"/>
      <c r="F82" s="147" t="n">
        <f aca="false">SUM(G82:I82)</f>
        <v>0</v>
      </c>
      <c r="G82" s="149"/>
      <c r="H82" s="149"/>
      <c r="I82" s="149"/>
      <c r="K82" s="139"/>
      <c r="L82" s="3"/>
      <c r="M82" s="3"/>
      <c r="N82" s="3"/>
      <c r="O82" s="3"/>
      <c r="Q82" s="170"/>
      <c r="R82" s="170"/>
      <c r="S82" s="171"/>
      <c r="T82" s="171"/>
      <c r="U82" s="171"/>
      <c r="V82" s="168"/>
    </row>
    <row r="83" customFormat="false" ht="13.95" hidden="true" customHeight="true" outlineLevel="0" collapsed="false">
      <c r="A83" s="86" t="s">
        <v>79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50"/>
      <c r="H83" s="169"/>
      <c r="I83" s="169"/>
      <c r="K83" s="139"/>
      <c r="L83" s="3"/>
      <c r="M83" s="3"/>
      <c r="N83" s="3"/>
      <c r="O83" s="3"/>
      <c r="Q83" s="170"/>
      <c r="R83" s="170"/>
      <c r="S83" s="171"/>
      <c r="T83" s="171"/>
      <c r="U83" s="171"/>
      <c r="V83" s="168"/>
    </row>
    <row r="84" customFormat="false" ht="13.95" hidden="true" customHeight="true" outlineLevel="0" collapsed="false">
      <c r="A84" s="146" t="s">
        <v>23</v>
      </c>
      <c r="B84" s="147" t="n">
        <f aca="false">SUM(C84:E84)</f>
        <v>0</v>
      </c>
      <c r="C84" s="148"/>
      <c r="D84" s="148"/>
      <c r="E84" s="148"/>
      <c r="F84" s="147" t="n">
        <f aca="false">SUM(G84:I84)</f>
        <v>0</v>
      </c>
      <c r="G84" s="149"/>
      <c r="H84" s="149"/>
      <c r="I84" s="149"/>
      <c r="K84" s="139"/>
      <c r="L84" s="3"/>
      <c r="M84" s="3"/>
      <c r="N84" s="3"/>
      <c r="O84" s="3"/>
      <c r="Q84" s="170"/>
      <c r="R84" s="170"/>
      <c r="S84" s="171"/>
      <c r="T84" s="171"/>
      <c r="U84" s="171"/>
      <c r="V84" s="168"/>
    </row>
    <row r="85" customFormat="false" ht="13.95" hidden="true" customHeight="true" outlineLevel="0" collapsed="false">
      <c r="A85" s="86" t="s">
        <v>24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50"/>
      <c r="H85" s="169"/>
      <c r="I85" s="169"/>
      <c r="K85" s="139"/>
      <c r="L85" s="3"/>
      <c r="M85" s="3"/>
      <c r="N85" s="3"/>
      <c r="O85" s="3"/>
      <c r="Q85" s="170"/>
      <c r="R85" s="170"/>
      <c r="S85" s="171"/>
      <c r="T85" s="171"/>
      <c r="U85" s="171"/>
      <c r="V85" s="168"/>
    </row>
    <row r="86" customFormat="false" ht="13.95" hidden="true" customHeight="true" outlineLevel="0" collapsed="false">
      <c r="A86" s="158" t="s">
        <v>25</v>
      </c>
      <c r="B86" s="93" t="n">
        <f aca="false">SUM(C86:E86)</f>
        <v>0</v>
      </c>
      <c r="C86" s="120"/>
      <c r="D86" s="120"/>
      <c r="E86" s="120"/>
      <c r="F86" s="93" t="n">
        <f aca="false">SUM(G86:I86)</f>
        <v>0</v>
      </c>
      <c r="G86" s="172"/>
      <c r="H86" s="173"/>
      <c r="I86" s="173"/>
      <c r="K86" s="139"/>
      <c r="L86" s="3"/>
      <c r="M86" s="3"/>
      <c r="N86" s="3"/>
      <c r="O86" s="3"/>
      <c r="Q86" s="170"/>
      <c r="R86" s="170"/>
      <c r="S86" s="171"/>
      <c r="T86" s="171"/>
      <c r="U86" s="171"/>
      <c r="V86" s="168"/>
    </row>
    <row r="87" customFormat="false" ht="22.95" hidden="false" customHeight="true" outlineLevel="0" collapsed="false">
      <c r="A87" s="79" t="s">
        <v>7</v>
      </c>
      <c r="B87" s="104" t="n">
        <f aca="false">SUM(B75:B86)</f>
        <v>421</v>
      </c>
      <c r="C87" s="104" t="n">
        <f aca="false">SUM(C75:C86)</f>
        <v>11</v>
      </c>
      <c r="D87" s="104" t="n">
        <f aca="false">SUM(D75:D86)</f>
        <v>77</v>
      </c>
      <c r="E87" s="104" t="n">
        <f aca="false">SUM(E75:E86)</f>
        <v>333</v>
      </c>
      <c r="F87" s="104" t="n">
        <f aca="false">SUM(F75:F86)</f>
        <v>6</v>
      </c>
      <c r="G87" s="104" t="n">
        <f aca="false">SUM(G75:G86)</f>
        <v>0</v>
      </c>
      <c r="H87" s="104" t="n">
        <f aca="false">SUM(H75:H86)</f>
        <v>0</v>
      </c>
      <c r="I87" s="104" t="n">
        <f aca="false">SUM(I75:I86)</f>
        <v>6</v>
      </c>
      <c r="K87" s="139"/>
      <c r="L87" s="3"/>
      <c r="M87" s="3"/>
      <c r="N87" s="3"/>
      <c r="O87" s="3"/>
      <c r="Q87" s="170"/>
      <c r="R87" s="170"/>
      <c r="S87" s="171"/>
      <c r="T87" s="171"/>
      <c r="U87" s="171"/>
      <c r="V87" s="168"/>
    </row>
    <row r="88" customFormat="false" ht="22.95" hidden="false" customHeight="true" outlineLevel="0" collapsed="false">
      <c r="A88" s="174" t="s">
        <v>26</v>
      </c>
      <c r="B88" s="175" t="n">
        <f aca="false">SUM(C88:E88)</f>
        <v>1</v>
      </c>
      <c r="C88" s="175" t="n">
        <f aca="false">+C87/B87</f>
        <v>0.0261282660332542</v>
      </c>
      <c r="D88" s="175" t="n">
        <f aca="false">+D87/B87</f>
        <v>0.182897862232779</v>
      </c>
      <c r="E88" s="175" t="n">
        <f aca="false">+E87/B87</f>
        <v>0.790973871733967</v>
      </c>
      <c r="F88" s="175" t="n">
        <f aca="false">SUM(G88:I88)</f>
        <v>1</v>
      </c>
      <c r="G88" s="175" t="n">
        <f aca="false">+G87/F87</f>
        <v>0</v>
      </c>
      <c r="H88" s="175" t="n">
        <f aca="false">+H87/F87</f>
        <v>0</v>
      </c>
      <c r="I88" s="175" t="n">
        <f aca="false">+I87/F87</f>
        <v>1</v>
      </c>
      <c r="K88" s="139"/>
      <c r="L88" s="3"/>
      <c r="M88" s="3"/>
      <c r="N88" s="3"/>
      <c r="O88" s="3"/>
      <c r="Q88" s="170"/>
      <c r="R88" s="170"/>
      <c r="S88" s="171"/>
      <c r="T88" s="171"/>
      <c r="U88" s="171"/>
      <c r="V88" s="168"/>
    </row>
    <row r="89" customFormat="false" ht="2.4" hidden="false" customHeight="true" outlineLevel="0" collapsed="false">
      <c r="K89" s="139"/>
      <c r="L89" s="3"/>
      <c r="M89" s="3"/>
      <c r="N89" s="3"/>
      <c r="O89" s="3"/>
      <c r="Q89" s="170"/>
      <c r="R89" s="170"/>
      <c r="S89" s="171"/>
      <c r="T89" s="171"/>
      <c r="U89" s="171"/>
      <c r="V89" s="168"/>
    </row>
    <row r="90" customFormat="false" ht="13.8" hidden="false" customHeight="false" outlineLevel="0" collapsed="false">
      <c r="A90" s="108" t="s">
        <v>80</v>
      </c>
      <c r="B90" s="109"/>
      <c r="C90" s="109"/>
      <c r="D90" s="109"/>
      <c r="E90" s="109"/>
      <c r="F90" s="176"/>
      <c r="G90" s="176"/>
      <c r="H90" s="176"/>
      <c r="I90" s="176"/>
      <c r="J90" s="176"/>
      <c r="Q90" s="170"/>
      <c r="R90" s="170"/>
      <c r="S90" s="171"/>
      <c r="T90" s="171"/>
      <c r="U90" s="171"/>
      <c r="V90" s="168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70"/>
      <c r="R91" s="170"/>
      <c r="S91" s="171"/>
      <c r="T91" s="171"/>
      <c r="U91" s="171"/>
      <c r="V91" s="168"/>
    </row>
    <row r="92" customFormat="false" ht="1.5" hidden="false" customHeight="true" outlineLevel="0" collapsed="false"/>
    <row r="93" customFormat="false" ht="22.95" hidden="false" customHeight="true" outlineLevel="0" collapsed="false">
      <c r="A93" s="111" t="s">
        <v>28</v>
      </c>
      <c r="B93" s="111" t="s">
        <v>10</v>
      </c>
      <c r="C93" s="111"/>
      <c r="D93" s="111"/>
      <c r="E93" s="111" t="s">
        <v>11</v>
      </c>
      <c r="F93" s="111"/>
      <c r="G93" s="111"/>
      <c r="H93" s="111" t="s">
        <v>12</v>
      </c>
      <c r="I93" s="111"/>
      <c r="J93" s="111"/>
    </row>
    <row r="94" customFormat="false" ht="22.95" hidden="false" customHeight="true" outlineLevel="0" collapsed="false">
      <c r="A94" s="111"/>
      <c r="B94" s="177" t="s">
        <v>81</v>
      </c>
      <c r="C94" s="177"/>
      <c r="D94" s="177" t="s">
        <v>26</v>
      </c>
      <c r="E94" s="177" t="s">
        <v>81</v>
      </c>
      <c r="F94" s="177"/>
      <c r="G94" s="177" t="s">
        <v>26</v>
      </c>
      <c r="H94" s="177" t="s">
        <v>81</v>
      </c>
      <c r="I94" s="177"/>
      <c r="J94" s="177" t="s">
        <v>26</v>
      </c>
    </row>
    <row r="95" customFormat="false" ht="22.95" hidden="false" customHeight="true" outlineLevel="0" collapsed="false">
      <c r="A95" s="178" t="s">
        <v>82</v>
      </c>
      <c r="B95" s="82" t="s">
        <v>43</v>
      </c>
      <c r="C95" s="82"/>
      <c r="D95" s="116" t="n">
        <v>1</v>
      </c>
      <c r="E95" s="82" t="s">
        <v>43</v>
      </c>
      <c r="F95" s="82"/>
      <c r="G95" s="116" t="n">
        <v>1</v>
      </c>
      <c r="H95" s="82" t="s">
        <v>43</v>
      </c>
      <c r="I95" s="82"/>
      <c r="J95" s="116" t="n">
        <v>1</v>
      </c>
    </row>
    <row r="96" customFormat="false" ht="22.95" hidden="false" customHeight="true" outlineLevel="0" collapsed="false">
      <c r="A96" s="178"/>
      <c r="B96" s="179" t="s">
        <v>83</v>
      </c>
      <c r="C96" s="179"/>
      <c r="D96" s="180" t="n">
        <v>0</v>
      </c>
      <c r="E96" s="179" t="s">
        <v>83</v>
      </c>
      <c r="F96" s="179"/>
      <c r="G96" s="180" t="n">
        <v>0</v>
      </c>
      <c r="H96" s="179" t="s">
        <v>83</v>
      </c>
      <c r="I96" s="179"/>
      <c r="J96" s="180" t="n">
        <v>0</v>
      </c>
    </row>
    <row r="97" customFormat="false" ht="22.95" hidden="false" customHeight="true" outlineLevel="0" collapsed="false">
      <c r="A97" s="181" t="s">
        <v>30</v>
      </c>
      <c r="B97" s="82" t="s">
        <v>43</v>
      </c>
      <c r="C97" s="82"/>
      <c r="D97" s="116" t="n">
        <v>0.85254691689008</v>
      </c>
      <c r="E97" s="82" t="s">
        <v>43</v>
      </c>
      <c r="F97" s="82"/>
      <c r="G97" s="116" t="n">
        <v>0.842236024844721</v>
      </c>
      <c r="H97" s="82" t="s">
        <v>43</v>
      </c>
      <c r="I97" s="82"/>
      <c r="J97" s="116" t="n">
        <v>0.740902474526929</v>
      </c>
      <c r="N97" s="3"/>
      <c r="O97" s="3"/>
      <c r="P97" s="3"/>
      <c r="Q97" s="3"/>
    </row>
    <row r="98" customFormat="false" ht="22.95" hidden="false" customHeight="true" outlineLevel="0" collapsed="false">
      <c r="A98" s="181"/>
      <c r="B98" s="179" t="s">
        <v>83</v>
      </c>
      <c r="C98" s="179"/>
      <c r="D98" s="182" t="n">
        <v>0.14745308310992</v>
      </c>
      <c r="E98" s="179" t="s">
        <v>83</v>
      </c>
      <c r="F98" s="179"/>
      <c r="G98" s="121" t="n">
        <v>0.15776397515528</v>
      </c>
      <c r="H98" s="179" t="s">
        <v>83</v>
      </c>
      <c r="I98" s="179"/>
      <c r="J98" s="121" t="n">
        <v>0.259097525473071</v>
      </c>
      <c r="N98" s="3"/>
      <c r="O98" s="3"/>
      <c r="P98" s="3"/>
      <c r="Q98" s="3"/>
    </row>
    <row r="99" customFormat="false" ht="22.95" hidden="false" customHeight="true" outlineLevel="0" collapsed="false">
      <c r="A99" s="181" t="s">
        <v>31</v>
      </c>
      <c r="B99" s="183" t="s">
        <v>43</v>
      </c>
      <c r="C99" s="183"/>
      <c r="D99" s="184" t="n">
        <v>0.919413919413919</v>
      </c>
      <c r="E99" s="183" t="s">
        <v>43</v>
      </c>
      <c r="F99" s="183"/>
      <c r="G99" s="184" t="n">
        <v>0.854209445585216</v>
      </c>
      <c r="H99" s="183" t="s">
        <v>43</v>
      </c>
      <c r="I99" s="183"/>
      <c r="J99" s="184" t="n">
        <v>0.620545073375262</v>
      </c>
      <c r="N99" s="3"/>
      <c r="O99" s="3"/>
      <c r="P99" s="3"/>
      <c r="Q99" s="3"/>
    </row>
    <row r="100" customFormat="false" ht="22.95" hidden="false" customHeight="true" outlineLevel="0" collapsed="false">
      <c r="A100" s="181"/>
      <c r="B100" s="179" t="s">
        <v>83</v>
      </c>
      <c r="C100" s="179"/>
      <c r="D100" s="180" t="n">
        <v>0.0805860805860806</v>
      </c>
      <c r="E100" s="179" t="s">
        <v>83</v>
      </c>
      <c r="F100" s="179"/>
      <c r="G100" s="180" t="n">
        <v>0.145790554414784</v>
      </c>
      <c r="H100" s="179" t="s">
        <v>83</v>
      </c>
      <c r="I100" s="179"/>
      <c r="J100" s="180" t="n">
        <v>0.379454926624738</v>
      </c>
      <c r="N100" s="3"/>
      <c r="O100" s="185"/>
      <c r="P100" s="135"/>
      <c r="Q100" s="3"/>
    </row>
    <row r="101" customFormat="false" ht="22.95" hidden="false" customHeight="true" outlineLevel="0" collapsed="false">
      <c r="A101" s="186" t="s">
        <v>32</v>
      </c>
      <c r="B101" s="82" t="s">
        <v>84</v>
      </c>
      <c r="C101" s="82"/>
      <c r="D101" s="116" t="n">
        <v>0.177215189873418</v>
      </c>
      <c r="E101" s="82" t="s">
        <v>84</v>
      </c>
      <c r="F101" s="82"/>
      <c r="G101" s="116" t="n">
        <v>0.215547703180212</v>
      </c>
      <c r="H101" s="82" t="s">
        <v>85</v>
      </c>
      <c r="I101" s="82"/>
      <c r="J101" s="116" t="n">
        <v>0.132796780684105</v>
      </c>
      <c r="N101" s="3"/>
      <c r="O101" s="3"/>
      <c r="P101" s="3"/>
      <c r="Q101" s="3"/>
    </row>
    <row r="102" customFormat="false" ht="22.95" hidden="false" customHeight="true" outlineLevel="0" collapsed="false">
      <c r="A102" s="186"/>
      <c r="B102" s="187" t="s">
        <v>86</v>
      </c>
      <c r="C102" s="187"/>
      <c r="D102" s="180" t="n">
        <v>0.822784810126582</v>
      </c>
      <c r="E102" s="187" t="s">
        <v>86</v>
      </c>
      <c r="F102" s="187"/>
      <c r="G102" s="180" t="n">
        <v>0.784452296819788</v>
      </c>
      <c r="H102" s="187" t="s">
        <v>87</v>
      </c>
      <c r="I102" s="187"/>
      <c r="J102" s="180" t="n">
        <v>0.867203219315896</v>
      </c>
      <c r="N102" s="139"/>
      <c r="O102" s="188"/>
      <c r="P102" s="189"/>
      <c r="Q102" s="3"/>
    </row>
    <row r="103" customFormat="false" ht="13.8" hidden="false" customHeight="false" outlineLevel="0" collapsed="false">
      <c r="A103" s="126" t="s">
        <v>67</v>
      </c>
      <c r="B103" s="190"/>
      <c r="C103" s="190"/>
      <c r="D103" s="191"/>
      <c r="E103" s="190"/>
      <c r="F103" s="190"/>
      <c r="G103" s="191"/>
      <c r="H103" s="190"/>
      <c r="I103" s="190"/>
      <c r="J103" s="191"/>
      <c r="N103" s="139"/>
      <c r="O103" s="188"/>
      <c r="P103" s="189"/>
      <c r="Q103" s="3"/>
    </row>
    <row r="104" customFormat="false" ht="13.2" hidden="false" customHeight="false" outlineLevel="0" collapsed="false">
      <c r="A104" s="192" t="s">
        <v>88</v>
      </c>
      <c r="N104" s="3"/>
      <c r="O104" s="3"/>
      <c r="P104" s="3"/>
      <c r="Q104" s="3"/>
    </row>
    <row r="105" customFormat="false" ht="13.2" hidden="false" customHeight="false" outlineLevel="0" collapsed="false">
      <c r="A105" s="192" t="s">
        <v>89</v>
      </c>
    </row>
    <row r="106" customFormat="false" ht="13.2" hidden="false" customHeight="false" outlineLevel="0" collapsed="false">
      <c r="A106" s="192" t="s">
        <v>90</v>
      </c>
    </row>
    <row r="107" customFormat="false" ht="10.5" hidden="false" customHeight="true" outlineLevel="0" collapsed="false"/>
    <row r="108" customFormat="false" ht="10.5" hidden="false" customHeight="true" outlineLevel="0" collapsed="false">
      <c r="A108" s="193"/>
    </row>
    <row r="109" customFormat="false" ht="3.75" hidden="true" customHeight="true" outlineLevel="0" collapsed="false">
      <c r="A109" s="192"/>
    </row>
    <row r="110" customFormat="false" ht="1.5" hidden="false" customHeight="true" outlineLevel="0" collapsed="false">
      <c r="A110" s="192"/>
    </row>
    <row r="111" customFormat="false" ht="11.25" hidden="false" customHeight="true" outlineLevel="0" collapsed="false">
      <c r="A111" s="194" t="s">
        <v>68</v>
      </c>
    </row>
    <row r="112" customFormat="false" ht="11.25" hidden="false" customHeight="true" outlineLevel="0" collapsed="false">
      <c r="A112" s="195" t="s">
        <v>69</v>
      </c>
    </row>
    <row r="115" customFormat="false" ht="13.2" hidden="false" customHeight="false" outlineLevel="0" collapsed="false">
      <c r="A115" s="32"/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7-03-14T21:38:16Z</cp:lastPrinted>
  <dcterms:modified xsi:type="dcterms:W3CDTF">2017-03-15T23:57:10Z</dcterms:modified>
  <cp:revision>0</cp:revision>
  <dc:subject/>
  <dc:title/>
</cp:coreProperties>
</file>