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Julio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  <si>
    <t xml:space="preserve">(a) Información preliminar Enero - Junio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9</v>
      </c>
      <c r="B11" s="16" t="s">
        <v>7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10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1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2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3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4</v>
      </c>
      <c r="B16" s="18" t="n">
        <v>59</v>
      </c>
      <c r="C16" s="18" t="n">
        <v>131</v>
      </c>
      <c r="D16" s="18"/>
    </row>
    <row r="17" s="6" customFormat="true" ht="17.25" hidden="false" customHeight="true" outlineLevel="0" collapsed="false">
      <c r="A17" s="15" t="s">
        <v>15</v>
      </c>
      <c r="B17" s="16" t="n">
        <v>51</v>
      </c>
      <c r="C17" s="16" t="n">
        <v>188</v>
      </c>
      <c r="D17" s="16"/>
    </row>
    <row r="18" s="6" customFormat="true" ht="17.25" hidden="false" customHeight="true" outlineLevel="0" collapsed="false">
      <c r="A18" s="17" t="s">
        <v>16</v>
      </c>
      <c r="B18" s="18" t="n">
        <v>87</v>
      </c>
      <c r="C18" s="18" t="n">
        <v>191</v>
      </c>
      <c r="D18" s="18"/>
    </row>
    <row r="19" s="6" customFormat="true" ht="17.25" hidden="false" customHeight="true" outlineLevel="0" collapsed="false">
      <c r="A19" s="15" t="s">
        <v>17</v>
      </c>
      <c r="B19" s="16" t="n">
        <v>66</v>
      </c>
      <c r="C19" s="16" t="n">
        <v>184</v>
      </c>
      <c r="D19" s="16"/>
    </row>
    <row r="20" s="6" customFormat="true" ht="17.25" hidden="false" customHeight="true" outlineLevel="0" collapsed="false">
      <c r="A20" s="17" t="s">
        <v>18</v>
      </c>
      <c r="B20" s="18" t="n">
        <v>56</v>
      </c>
      <c r="C20" s="18" t="n">
        <v>249</v>
      </c>
      <c r="D20" s="18"/>
    </row>
    <row r="21" s="6" customFormat="true" ht="20.1" hidden="false" customHeight="true" outlineLevel="0" collapsed="false">
      <c r="A21" s="19" t="s">
        <v>19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883</v>
      </c>
    </row>
    <row r="22" s="6" customFormat="true" ht="20.1" hidden="false" customHeight="true" outlineLevel="0" collapsed="false">
      <c r="A22" s="21" t="s">
        <v>20</v>
      </c>
      <c r="B22" s="22" t="s">
        <v>21</v>
      </c>
      <c r="C22" s="23" t="n">
        <f aca="false">C21/B21-1</f>
        <v>2.33697632058288</v>
      </c>
      <c r="D22" s="23" t="n">
        <f aca="false">D21/C21-1</f>
        <v>-0.518013100436681</v>
      </c>
    </row>
    <row r="23" s="6" customFormat="true" ht="25.5" hidden="false" customHeight="true" outlineLevel="0" collapsed="false">
      <c r="A23" s="24" t="s">
        <v>22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6.142857142857</v>
      </c>
      <c r="E23" s="26"/>
      <c r="F23" s="26"/>
      <c r="G23" s="26"/>
    </row>
    <row r="24" s="6" customFormat="true" ht="24.75" hidden="false" customHeight="true" outlineLevel="0" collapsed="false">
      <c r="A24" s="27" t="s">
        <v>23</v>
      </c>
      <c r="B24" s="28" t="n">
        <f aca="false">SUM(B21:D21)</f>
        <v>3264</v>
      </c>
      <c r="C24" s="28"/>
      <c r="D24" s="28"/>
    </row>
    <row r="25" customFormat="false" ht="12.75" hidden="false" customHeight="false" outlineLevel="0" collapsed="false">
      <c r="A25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s">
        <v>5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6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8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9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10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1</v>
      </c>
      <c r="B39" s="16" t="n">
        <v>67</v>
      </c>
      <c r="C39" s="16" t="n">
        <v>92</v>
      </c>
      <c r="D39" s="16" t="n">
        <v>218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2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3</v>
      </c>
      <c r="B41" s="16" t="n">
        <v>115</v>
      </c>
      <c r="C41" s="16" t="n">
        <v>137</v>
      </c>
      <c r="D41" s="1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4</v>
      </c>
      <c r="B42" s="18" t="n">
        <v>127</v>
      </c>
      <c r="C42" s="18" t="n">
        <v>152</v>
      </c>
      <c r="D42" s="18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5</v>
      </c>
      <c r="B43" s="16" t="n">
        <v>104</v>
      </c>
      <c r="C43" s="16" t="n">
        <v>190</v>
      </c>
      <c r="D43" s="1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6</v>
      </c>
      <c r="B44" s="18" t="n">
        <v>91</v>
      </c>
      <c r="C44" s="29" t="n">
        <v>147</v>
      </c>
      <c r="D44" s="1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7</v>
      </c>
      <c r="B45" s="16" t="n">
        <v>104</v>
      </c>
      <c r="C45" s="30" t="n">
        <v>167</v>
      </c>
      <c r="D45" s="1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8</v>
      </c>
      <c r="B46" s="18" t="n">
        <v>100</v>
      </c>
      <c r="C46" s="18" t="n">
        <v>207</v>
      </c>
      <c r="D46" s="18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9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1286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20</v>
      </c>
      <c r="B48" s="22" t="s">
        <v>21</v>
      </c>
      <c r="C48" s="31" t="n">
        <f aca="false">C47/B47-1</f>
        <v>0.474327628361858</v>
      </c>
      <c r="D48" s="31" t="n">
        <f aca="false">D47/C47-1</f>
        <v>-0.289110005527916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2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214.333333333333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8</v>
      </c>
      <c r="B50" s="28" t="n">
        <f aca="false">SUM(B47:D47)</f>
        <v>4322</v>
      </c>
      <c r="C50" s="28"/>
      <c r="D50" s="28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9</v>
      </c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8-09T17:22:43Z</dcterms:modified>
  <cp:revision>0</cp:revision>
  <dc:subject/>
  <dc:title/>
</cp:coreProperties>
</file>