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8.1 - 4.8.2" sheetId="1" state="visible" r:id="rId2"/>
  </sheets>
  <definedNames>
    <definedName function="false" hidden="false" localSheetId="0" name="_xlnm.Print_Area" vbProcedure="false">'4.8.1 - 4.8.2'!$A$1:$J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Cuadro N° 4.8.1</t>
  </si>
  <si>
    <t xml:space="preserve">PRESENCIA EN REDES SOCIALES DE LA CAMPAÑA "QUIERE SIN VIOLENCIA, MARCA LA DIFERENCIA"</t>
  </si>
  <si>
    <t xml:space="preserve">Período:  2011 - 2013</t>
  </si>
  <si>
    <r>
      <rPr>
        <b val="true"/>
        <sz val="12"/>
        <rFont val="Calibri"/>
        <family val="2"/>
      </rPr>
      <t xml:space="preserve">QUIERE SIN VIOLENCIA</t>
    </r>
    <r>
      <rPr>
        <sz val="12"/>
        <rFont val="Calibri"/>
        <family val="2"/>
      </rPr>
      <t xml:space="preserve"> es una campaña de  prevención dirigida a mujeres adolescentes y jóvenes de 13 a 25 años con el objetivo de  sensibilizar y concientizar sobre los factores de riesgo de violencia en las relaciones de pareja, a fin de prevenir  efectivamente la violencia familiar y violencia sexual . Esta campaña incluye un la presencia en las redes sociales a fin de difundir los servicios  de apoyo y llevar mensajes de prevención.</t>
    </r>
  </si>
  <si>
    <t xml:space="preserve">FACEBOOK</t>
  </si>
  <si>
    <t xml:space="preserve">Mes/Año</t>
  </si>
  <si>
    <t xml:space="preserve">2013 (a)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3</t>
  </si>
  <si>
    <t xml:space="preserve">(a) Información preliminar Enero - Julio 2013</t>
  </si>
  <si>
    <t xml:space="preserve">Cuadro N° 4.8.2</t>
  </si>
  <si>
    <t xml:space="preserve">YOUTUBE</t>
  </si>
  <si>
    <t xml:space="preserve">TOTAL   2011 -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8</xdr:row>
      <xdr:rowOff>57240</xdr:rowOff>
    </xdr:from>
    <xdr:to>
      <xdr:col>9</xdr:col>
      <xdr:colOff>624240</xdr:colOff>
      <xdr:row>14</xdr:row>
      <xdr:rowOff>142920</xdr:rowOff>
    </xdr:to>
    <xdr:pic>
      <xdr:nvPicPr>
        <xdr:cNvPr id="0" name="30 Imagen" descr="FOTO PERFIL-FACE-1.jpg"/>
        <xdr:cNvPicPr/>
      </xdr:nvPicPr>
      <xdr:blipFill>
        <a:blip r:embed="rId1"/>
        <a:stretch/>
      </xdr:blipFill>
      <xdr:spPr>
        <a:xfrm>
          <a:off x="6076440" y="2181240"/>
          <a:ext cx="171072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8</xdr:row>
      <xdr:rowOff>9360</xdr:rowOff>
    </xdr:from>
    <xdr:to>
      <xdr:col>4</xdr:col>
      <xdr:colOff>694080</xdr:colOff>
      <xdr:row>9</xdr:row>
      <xdr:rowOff>219240</xdr:rowOff>
    </xdr:to>
    <xdr:pic>
      <xdr:nvPicPr>
        <xdr:cNvPr id="1" name="16 Imagen" descr="facebook.png"/>
        <xdr:cNvPicPr/>
      </xdr:nvPicPr>
      <xdr:blipFill>
        <a:blip r:embed="rId2"/>
        <a:stretch/>
      </xdr:blipFill>
      <xdr:spPr>
        <a:xfrm>
          <a:off x="3813120" y="2133360"/>
          <a:ext cx="573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9</xdr:row>
      <xdr:rowOff>190440</xdr:rowOff>
    </xdr:from>
    <xdr:to>
      <xdr:col>5</xdr:col>
      <xdr:colOff>151920</xdr:colOff>
      <xdr:row>32</xdr:row>
      <xdr:rowOff>190800</xdr:rowOff>
    </xdr:to>
    <xdr:pic>
      <xdr:nvPicPr>
        <xdr:cNvPr id="2" name="4 Imagen" descr="youtube.png"/>
        <xdr:cNvPicPr/>
      </xdr:nvPicPr>
      <xdr:blipFill>
        <a:blip r:embed="rId3"/>
        <a:stretch/>
      </xdr:blipFill>
      <xdr:spPr>
        <a:xfrm>
          <a:off x="3823200" y="7092360"/>
          <a:ext cx="71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100" zoomScalePageLayoutView="90" workbookViewId="0">
      <selection pane="topLeft" activeCell="A28" activeCellId="0" sqref="A28: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1" hidden="false" customHeight="true" outlineLevel="0" collapsed="false">
      <c r="A8" s="13" t="s">
        <v>4</v>
      </c>
      <c r="B8" s="12"/>
      <c r="C8" s="12"/>
      <c r="D8" s="12"/>
      <c r="E8" s="12"/>
    </row>
    <row r="9" s="6" customFormat="true" ht="26.25" hidden="false" customHeight="true" outlineLevel="0" collapsed="false">
      <c r="A9" s="14" t="s">
        <v>5</v>
      </c>
      <c r="B9" s="15" t="n">
        <v>2011</v>
      </c>
      <c r="C9" s="15" t="n">
        <v>2012</v>
      </c>
      <c r="D9" s="15" t="s">
        <v>6</v>
      </c>
    </row>
    <row r="10" s="6" customFormat="true" ht="17.25" hidden="false" customHeight="true" outlineLevel="0" collapsed="false">
      <c r="A10" s="16" t="s">
        <v>7</v>
      </c>
      <c r="B10" s="17" t="s">
        <v>8</v>
      </c>
      <c r="C10" s="17" t="n">
        <v>254</v>
      </c>
      <c r="D10" s="17" t="n">
        <v>419</v>
      </c>
    </row>
    <row r="11" s="6" customFormat="true" ht="17.25" hidden="false" customHeight="true" outlineLevel="0" collapsed="false">
      <c r="A11" s="18" t="s">
        <v>9</v>
      </c>
      <c r="B11" s="19" t="s">
        <v>8</v>
      </c>
      <c r="C11" s="19" t="n">
        <v>324</v>
      </c>
      <c r="D11" s="19" t="n">
        <v>759</v>
      </c>
    </row>
    <row r="12" s="6" customFormat="true" ht="17.25" hidden="false" customHeight="true" outlineLevel="0" collapsed="false">
      <c r="A12" s="16" t="s">
        <v>10</v>
      </c>
      <c r="B12" s="17" t="s">
        <v>8</v>
      </c>
      <c r="C12" s="17" t="n">
        <v>321</v>
      </c>
      <c r="D12" s="17" t="n">
        <v>568</v>
      </c>
    </row>
    <row r="13" s="6" customFormat="true" ht="17.25" hidden="false" customHeight="true" outlineLevel="0" collapsed="false">
      <c r="A13" s="18" t="s">
        <v>11</v>
      </c>
      <c r="B13" s="19" t="s">
        <v>8</v>
      </c>
      <c r="C13" s="19" t="n">
        <v>1077</v>
      </c>
      <c r="D13" s="19" t="n">
        <v>513</v>
      </c>
    </row>
    <row r="14" s="6" customFormat="true" ht="17.25" hidden="false" customHeight="true" outlineLevel="0" collapsed="false">
      <c r="A14" s="16" t="s">
        <v>12</v>
      </c>
      <c r="B14" s="17" t="s">
        <v>8</v>
      </c>
      <c r="C14" s="17" t="n">
        <v>1986</v>
      </c>
      <c r="D14" s="17" t="n">
        <v>448</v>
      </c>
    </row>
    <row r="15" s="6" customFormat="true" ht="17.25" hidden="false" customHeight="true" outlineLevel="0" collapsed="false">
      <c r="A15" s="18" t="s">
        <v>13</v>
      </c>
      <c r="B15" s="19" t="s">
        <v>8</v>
      </c>
      <c r="C15" s="19" t="n">
        <v>1318</v>
      </c>
      <c r="D15" s="19" t="n">
        <v>442</v>
      </c>
    </row>
    <row r="16" s="6" customFormat="true" ht="17.25" hidden="false" customHeight="true" outlineLevel="0" collapsed="false">
      <c r="A16" s="16" t="s">
        <v>14</v>
      </c>
      <c r="B16" s="17" t="n">
        <v>503</v>
      </c>
      <c r="C16" s="17" t="n">
        <v>932</v>
      </c>
      <c r="D16" s="17" t="n">
        <v>370</v>
      </c>
    </row>
    <row r="17" s="6" customFormat="true" ht="17.25" hidden="false" customHeight="true" outlineLevel="0" collapsed="false">
      <c r="A17" s="18" t="s">
        <v>15</v>
      </c>
      <c r="B17" s="19" t="n">
        <v>663</v>
      </c>
      <c r="C17" s="19" t="n">
        <v>939</v>
      </c>
      <c r="D17" s="19"/>
    </row>
    <row r="18" s="6" customFormat="true" ht="17.25" hidden="false" customHeight="true" outlineLevel="0" collapsed="false">
      <c r="A18" s="16" t="s">
        <v>16</v>
      </c>
      <c r="B18" s="17" t="n">
        <v>398</v>
      </c>
      <c r="C18" s="17" t="n">
        <v>969</v>
      </c>
      <c r="D18" s="17"/>
    </row>
    <row r="19" s="6" customFormat="true" ht="17.25" hidden="false" customHeight="true" outlineLevel="0" collapsed="false">
      <c r="A19" s="18" t="s">
        <v>17</v>
      </c>
      <c r="B19" s="19" t="n">
        <v>699</v>
      </c>
      <c r="C19" s="19" t="n">
        <v>625</v>
      </c>
      <c r="D19" s="19"/>
    </row>
    <row r="20" s="6" customFormat="true" ht="17.25" hidden="false" customHeight="true" outlineLevel="0" collapsed="false">
      <c r="A20" s="16" t="s">
        <v>18</v>
      </c>
      <c r="B20" s="17" t="n">
        <v>534</v>
      </c>
      <c r="C20" s="17" t="n">
        <v>495</v>
      </c>
      <c r="D20" s="17"/>
    </row>
    <row r="21" s="6" customFormat="true" ht="17.25" hidden="false" customHeight="true" outlineLevel="0" collapsed="false">
      <c r="A21" s="18" t="s">
        <v>19</v>
      </c>
      <c r="B21" s="19" t="n">
        <v>386</v>
      </c>
      <c r="C21" s="19" t="n">
        <v>431</v>
      </c>
      <c r="D21" s="19"/>
    </row>
    <row r="22" s="6" customFormat="true" ht="20.1" hidden="false" customHeight="true" outlineLevel="0" collapsed="false">
      <c r="A22" s="20" t="s">
        <v>20</v>
      </c>
      <c r="B22" s="21" t="n">
        <f aca="false">SUM(B10:B21)</f>
        <v>3183</v>
      </c>
      <c r="C22" s="21" t="n">
        <f aca="false">SUM(C10:C21)</f>
        <v>9671</v>
      </c>
      <c r="D22" s="21" t="n">
        <f aca="false">SUM(D10:D21)</f>
        <v>3519</v>
      </c>
    </row>
    <row r="23" s="6" customFormat="true" ht="20.1" hidden="false" customHeight="true" outlineLevel="0" collapsed="false">
      <c r="A23" s="22" t="s">
        <v>21</v>
      </c>
      <c r="B23" s="23" t="s">
        <v>22</v>
      </c>
      <c r="C23" s="24" t="n">
        <f aca="false">C22/B22-1</f>
        <v>2.03832862079799</v>
      </c>
      <c r="D23" s="24" t="n">
        <f aca="false">D22/C22-1</f>
        <v>-0.636128631992555</v>
      </c>
    </row>
    <row r="24" s="6" customFormat="true" ht="25.5" hidden="false" customHeight="true" outlineLevel="0" collapsed="false">
      <c r="A24" s="25" t="s">
        <v>23</v>
      </c>
      <c r="B24" s="26" t="n">
        <f aca="false">AVERAGE(B13:B21)</f>
        <v>530.5</v>
      </c>
      <c r="C24" s="26" t="n">
        <f aca="false">AVERAGE(C10:C21)</f>
        <v>805.916666666667</v>
      </c>
      <c r="D24" s="26" t="n">
        <f aca="false">AVERAGE(D10:D21)</f>
        <v>502.714285714286</v>
      </c>
      <c r="E24" s="27"/>
      <c r="F24" s="27"/>
      <c r="G24" s="27"/>
    </row>
    <row r="25" s="6" customFormat="true" ht="24.75" hidden="false" customHeight="true" outlineLevel="0" collapsed="false">
      <c r="A25" s="28" t="s">
        <v>24</v>
      </c>
      <c r="B25" s="29" t="n">
        <f aca="false">SUM(B22:D22)</f>
        <v>16373</v>
      </c>
      <c r="C25" s="29"/>
      <c r="D25" s="29"/>
    </row>
    <row r="26" customFormat="false" ht="12.75" hidden="false" customHeight="false" outlineLevel="0" collapsed="false">
      <c r="A26" s="1" t="s">
        <v>25</v>
      </c>
    </row>
    <row r="28" customFormat="false" ht="21" hidden="false" customHeight="true" outlineLevel="0" collapsed="false">
      <c r="A28" s="2" t="s">
        <v>26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6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</row>
    <row r="30" customFormat="false" ht="18.75" hidden="false" customHeight="tru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6"/>
      <c r="G31" s="6"/>
      <c r="H31" s="6"/>
      <c r="I31" s="6"/>
      <c r="J31" s="6"/>
    </row>
    <row r="32" customFormat="false" ht="26.25" hidden="false" customHeight="true" outlineLevel="0" collapsed="false">
      <c r="A32" s="14" t="s">
        <v>5</v>
      </c>
      <c r="B32" s="15" t="n">
        <v>2011</v>
      </c>
      <c r="C32" s="15" t="n">
        <v>2012</v>
      </c>
      <c r="D32" s="15" t="s">
        <v>6</v>
      </c>
      <c r="E32" s="6"/>
      <c r="F32" s="6"/>
      <c r="G32" s="6"/>
      <c r="H32" s="6"/>
      <c r="I32" s="6"/>
      <c r="J32" s="6"/>
    </row>
    <row r="33" customFormat="false" ht="17.25" hidden="false" customHeight="true" outlineLevel="0" collapsed="false">
      <c r="A33" s="16" t="s">
        <v>7</v>
      </c>
      <c r="B33" s="17" t="s">
        <v>8</v>
      </c>
      <c r="C33" s="17" t="n">
        <v>1367</v>
      </c>
      <c r="D33" s="17" t="n">
        <v>2984</v>
      </c>
      <c r="E33" s="6"/>
      <c r="F33" s="6"/>
      <c r="G33" s="6"/>
      <c r="H33" s="6"/>
      <c r="I33" s="6"/>
      <c r="J33" s="6"/>
    </row>
    <row r="34" customFormat="false" ht="17.25" hidden="false" customHeight="true" outlineLevel="0" collapsed="false">
      <c r="A34" s="18" t="s">
        <v>9</v>
      </c>
      <c r="B34" s="19" t="s">
        <v>8</v>
      </c>
      <c r="C34" s="19" t="n">
        <v>1273</v>
      </c>
      <c r="D34" s="19" t="n">
        <v>2486</v>
      </c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6" t="s">
        <v>10</v>
      </c>
      <c r="B35" s="17" t="s">
        <v>8</v>
      </c>
      <c r="C35" s="17" t="n">
        <v>1462</v>
      </c>
      <c r="D35" s="17" t="n">
        <v>2652</v>
      </c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8" t="s">
        <v>11</v>
      </c>
      <c r="B36" s="19" t="n">
        <v>164</v>
      </c>
      <c r="C36" s="19" t="n">
        <v>1525</v>
      </c>
      <c r="D36" s="19" t="n">
        <v>2934</v>
      </c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6" t="s">
        <v>12</v>
      </c>
      <c r="B37" s="17" t="n">
        <v>353</v>
      </c>
      <c r="C37" s="17" t="n">
        <v>1826</v>
      </c>
      <c r="D37" s="17" t="n">
        <v>3851</v>
      </c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8" t="s">
        <v>13</v>
      </c>
      <c r="B38" s="19" t="n">
        <v>233</v>
      </c>
      <c r="C38" s="19" t="n">
        <v>1626</v>
      </c>
      <c r="D38" s="19" t="n">
        <v>3251</v>
      </c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6" t="s">
        <v>14</v>
      </c>
      <c r="B39" s="17" t="n">
        <v>411</v>
      </c>
      <c r="C39" s="17" t="n">
        <v>1317</v>
      </c>
      <c r="D39" s="17" t="n">
        <v>3485</v>
      </c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8" t="s">
        <v>15</v>
      </c>
      <c r="B40" s="19" t="n">
        <v>697</v>
      </c>
      <c r="C40" s="19" t="n">
        <v>2134</v>
      </c>
      <c r="D40" s="19"/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6" t="s">
        <v>16</v>
      </c>
      <c r="B41" s="17" t="n">
        <v>1385</v>
      </c>
      <c r="C41" s="17" t="n">
        <v>4019</v>
      </c>
      <c r="D41" s="17"/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8" t="s">
        <v>17</v>
      </c>
      <c r="B42" s="19" t="n">
        <v>1332</v>
      </c>
      <c r="C42" s="19" t="n">
        <v>3458</v>
      </c>
      <c r="D42" s="19"/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6" t="s">
        <v>18</v>
      </c>
      <c r="B43" s="17" t="n">
        <v>5413</v>
      </c>
      <c r="C43" s="17" t="n">
        <v>3138</v>
      </c>
      <c r="D43" s="17"/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8" t="s">
        <v>19</v>
      </c>
      <c r="B44" s="19" t="n">
        <v>1659</v>
      </c>
      <c r="C44" s="19" t="n">
        <v>2973</v>
      </c>
      <c r="D44" s="19"/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20" t="s">
        <v>20</v>
      </c>
      <c r="B45" s="21" t="n">
        <f aca="false">SUM(B33:B44)</f>
        <v>11647</v>
      </c>
      <c r="C45" s="21" t="n">
        <f aca="false">SUM(C33:C44)</f>
        <v>26118</v>
      </c>
      <c r="D45" s="21" t="n">
        <f aca="false">SUM(D33:D44)</f>
        <v>21643</v>
      </c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22" t="s">
        <v>21</v>
      </c>
      <c r="B46" s="23" t="s">
        <v>22</v>
      </c>
      <c r="C46" s="30" t="n">
        <f aca="false">C45/B45-1</f>
        <v>1.24246587103975</v>
      </c>
      <c r="D46" s="30" t="n">
        <f aca="false">D45/C45-1</f>
        <v>-0.171337774714756</v>
      </c>
      <c r="E46" s="6"/>
      <c r="F46" s="6"/>
      <c r="G46" s="6"/>
      <c r="H46" s="6"/>
      <c r="I46" s="6"/>
      <c r="J46" s="6"/>
    </row>
    <row r="47" customFormat="false" ht="21" hidden="false" customHeight="true" outlineLevel="0" collapsed="false">
      <c r="A47" s="25" t="s">
        <v>23</v>
      </c>
      <c r="B47" s="26" t="n">
        <f aca="false">AVERAGE(B33:B44)</f>
        <v>1294.11111111111</v>
      </c>
      <c r="C47" s="26" t="n">
        <f aca="false">AVERAGE(C33:C44)</f>
        <v>2176.5</v>
      </c>
      <c r="D47" s="26" t="n">
        <f aca="false">AVERAGE(D33:D44)</f>
        <v>3091.85714285714</v>
      </c>
      <c r="E47" s="27"/>
      <c r="F47" s="27"/>
      <c r="G47" s="27"/>
      <c r="H47" s="6"/>
      <c r="I47" s="6"/>
      <c r="J47" s="6"/>
    </row>
    <row r="48" customFormat="false" ht="21" hidden="false" customHeight="true" outlineLevel="0" collapsed="false">
      <c r="A48" s="28" t="s">
        <v>28</v>
      </c>
      <c r="B48" s="29" t="n">
        <f aca="false">SUM(B45:D45)</f>
        <v>59408</v>
      </c>
      <c r="C48" s="29"/>
      <c r="D48" s="29"/>
      <c r="E48" s="6"/>
      <c r="F48" s="6"/>
      <c r="G48" s="6"/>
      <c r="H48" s="6"/>
      <c r="I48" s="6"/>
      <c r="J48" s="6"/>
    </row>
    <row r="49" customFormat="false" ht="12.75" hidden="false" customHeight="false" outlineLevel="0" collapsed="false">
      <c r="A49" s="1" t="s">
        <v>25</v>
      </c>
    </row>
  </sheetData>
  <mergeCells count="8">
    <mergeCell ref="A1:J1"/>
    <mergeCell ref="A3:J3"/>
    <mergeCell ref="A4:J4"/>
    <mergeCell ref="A6:J6"/>
    <mergeCell ref="B25:D25"/>
    <mergeCell ref="A28:J28"/>
    <mergeCell ref="A30:J30"/>
    <mergeCell ref="B48:D4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3-08-09T17:23:55Z</dcterms:modified>
  <cp:revision>0</cp:revision>
  <dc:subject/>
  <dc:title/>
</cp:coreProperties>
</file>