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Juli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SAN MARTIN</t>
  </si>
  <si>
    <t xml:space="preserve">CALLAO</t>
  </si>
  <si>
    <t xml:space="preserve">ICA</t>
  </si>
  <si>
    <t xml:space="preserve">APURIMAC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UCAYALI</t>
  </si>
  <si>
    <t xml:space="preserve">TACNA</t>
  </si>
  <si>
    <t xml:space="preserve">HUANCAVELICA</t>
  </si>
  <si>
    <t xml:space="preserve">MOQUEGUA</t>
  </si>
  <si>
    <t xml:space="preserve">AMAZONAS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Jul 2012</a:t>
            </a:r>
          </a:p>
        </c:rich>
      </c:tx>
      <c:layout>
        <c:manualLayout>
          <c:xMode val="edge"/>
          <c:yMode val="edge"/>
          <c:x val="0.160285714285714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15940774925"/>
          <c:w val="0.954904761904762"/>
          <c:h val="0.767041630612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NCASH</c:v>
                </c:pt>
                <c:pt idx="8">
                  <c:v>AREQUIPA</c:v>
                </c:pt>
                <c:pt idx="9">
                  <c:v>SAN MARTIN</c:v>
                </c:pt>
                <c:pt idx="10">
                  <c:v>CALLAO</c:v>
                </c:pt>
                <c:pt idx="11">
                  <c:v>ICA</c:v>
                </c:pt>
                <c:pt idx="12">
                  <c:v>APURIMAC</c:v>
                </c:pt>
                <c:pt idx="13">
                  <c:v>CAJAMARCA</c:v>
                </c:pt>
                <c:pt idx="14">
                  <c:v>LORETO</c:v>
                </c:pt>
                <c:pt idx="15">
                  <c:v>HUANUCO</c:v>
                </c:pt>
                <c:pt idx="16">
                  <c:v>LAMBAYEQUE</c:v>
                </c:pt>
                <c:pt idx="17">
                  <c:v>PASCO</c:v>
                </c:pt>
                <c:pt idx="18">
                  <c:v>UCAYALI</c:v>
                </c:pt>
                <c:pt idx="19">
                  <c:v>TACNA</c:v>
                </c:pt>
                <c:pt idx="20">
                  <c:v>HUANCAVELICA</c:v>
                </c:pt>
                <c:pt idx="21">
                  <c:v>MOQUEGUA</c:v>
                </c:pt>
                <c:pt idx="22">
                  <c:v>AMAZONAS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6226</c:v>
                </c:pt>
                <c:pt idx="1">
                  <c:v>1916</c:v>
                </c:pt>
                <c:pt idx="2">
                  <c:v>1729</c:v>
                </c:pt>
                <c:pt idx="3">
                  <c:v>1363</c:v>
                </c:pt>
                <c:pt idx="4">
                  <c:v>1328</c:v>
                </c:pt>
                <c:pt idx="5">
                  <c:v>1103</c:v>
                </c:pt>
                <c:pt idx="6">
                  <c:v>1084</c:v>
                </c:pt>
                <c:pt idx="7">
                  <c:v>958</c:v>
                </c:pt>
                <c:pt idx="8">
                  <c:v>911</c:v>
                </c:pt>
                <c:pt idx="9">
                  <c:v>831</c:v>
                </c:pt>
                <c:pt idx="10">
                  <c:v>776</c:v>
                </c:pt>
                <c:pt idx="11">
                  <c:v>753</c:v>
                </c:pt>
                <c:pt idx="12">
                  <c:v>721</c:v>
                </c:pt>
                <c:pt idx="13">
                  <c:v>636</c:v>
                </c:pt>
                <c:pt idx="14">
                  <c:v>587</c:v>
                </c:pt>
                <c:pt idx="15">
                  <c:v>584</c:v>
                </c:pt>
                <c:pt idx="16">
                  <c:v>570</c:v>
                </c:pt>
                <c:pt idx="17">
                  <c:v>431</c:v>
                </c:pt>
                <c:pt idx="18">
                  <c:v>410</c:v>
                </c:pt>
                <c:pt idx="19">
                  <c:v>377</c:v>
                </c:pt>
                <c:pt idx="20">
                  <c:v>364</c:v>
                </c:pt>
                <c:pt idx="21">
                  <c:v>335</c:v>
                </c:pt>
                <c:pt idx="22">
                  <c:v>308</c:v>
                </c:pt>
                <c:pt idx="23">
                  <c:v>221</c:v>
                </c:pt>
                <c:pt idx="24">
                  <c:v>79</c:v>
                </c:pt>
              </c:numCache>
            </c:numRef>
          </c:val>
        </c:ser>
        <c:gapWidth val="30"/>
        <c:overlap val="0"/>
        <c:axId val="67408741"/>
        <c:axId val="22889855"/>
      </c:barChart>
      <c:catAx>
        <c:axId val="6740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9855"/>
        <c:crossesAt val="0"/>
        <c:auto val="1"/>
        <c:lblAlgn val="ctr"/>
        <c:lblOffset val="100"/>
        <c:noMultiLvlLbl val="0"/>
      </c:catAx>
      <c:valAx>
        <c:axId val="2288985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874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596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7</v>
      </c>
      <c r="G7" s="12" t="n">
        <v>857</v>
      </c>
      <c r="H7" s="12" t="n">
        <v>831</v>
      </c>
      <c r="I7" s="12" t="n">
        <v>885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6226</v>
      </c>
      <c r="P7" s="14" t="n">
        <f aca="false">+O7/144</f>
        <v>43.2361111111111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20</v>
      </c>
      <c r="G8" s="17" t="n">
        <v>280</v>
      </c>
      <c r="H8" s="17" t="n">
        <v>266</v>
      </c>
      <c r="I8" s="17" t="n">
        <v>258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1916</v>
      </c>
      <c r="P8" s="19" t="n">
        <f aca="false">+O8/144</f>
        <v>13.3055555555556</v>
      </c>
      <c r="Q8" s="15" t="n">
        <v>10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4</v>
      </c>
      <c r="D9" s="17" t="n">
        <v>218</v>
      </c>
      <c r="E9" s="17" t="n">
        <v>232</v>
      </c>
      <c r="F9" s="17" t="n">
        <v>269</v>
      </c>
      <c r="G9" s="17" t="n">
        <v>283</v>
      </c>
      <c r="H9" s="17" t="n">
        <v>207</v>
      </c>
      <c r="I9" s="17" t="n">
        <v>256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1729</v>
      </c>
      <c r="P9" s="19" t="n">
        <f aca="false">+O9/144</f>
        <v>12.0069444444444</v>
      </c>
      <c r="Q9" s="15" t="n">
        <v>10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9</v>
      </c>
      <c r="E10" s="17" t="n">
        <v>249</v>
      </c>
      <c r="F10" s="17" t="n">
        <v>200</v>
      </c>
      <c r="G10" s="17" t="n">
        <v>194</v>
      </c>
      <c r="H10" s="17" t="n">
        <v>140</v>
      </c>
      <c r="I10" s="17" t="n">
        <v>178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1363</v>
      </c>
      <c r="P10" s="19" t="n">
        <f aca="false">+O10/144</f>
        <v>9.46527777777778</v>
      </c>
      <c r="Q10" s="15" t="n">
        <v>9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80</v>
      </c>
      <c r="D11" s="17" t="n">
        <v>130</v>
      </c>
      <c r="E11" s="17" t="n">
        <v>252</v>
      </c>
      <c r="F11" s="17" t="n">
        <v>165</v>
      </c>
      <c r="G11" s="17" t="n">
        <v>216</v>
      </c>
      <c r="H11" s="17" t="n">
        <v>199</v>
      </c>
      <c r="I11" s="17" t="n">
        <v>186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1328</v>
      </c>
      <c r="P11" s="19" t="n">
        <f aca="false">+O11/144</f>
        <v>9.22222222222222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157</v>
      </c>
      <c r="H12" s="17" t="n">
        <v>180</v>
      </c>
      <c r="I12" s="17" t="n">
        <v>166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1103</v>
      </c>
      <c r="P12" s="19" t="n">
        <f aca="false">+O12/144</f>
        <v>7.65972222222222</v>
      </c>
      <c r="Q12" s="20" t="n">
        <v>9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43</v>
      </c>
      <c r="D13" s="17" t="n">
        <v>116</v>
      </c>
      <c r="E13" s="17" t="n">
        <v>172</v>
      </c>
      <c r="F13" s="17" t="n">
        <v>137</v>
      </c>
      <c r="G13" s="17" t="n">
        <v>175</v>
      </c>
      <c r="H13" s="17" t="n">
        <v>166</v>
      </c>
      <c r="I13" s="17" t="n">
        <v>175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1084</v>
      </c>
      <c r="P13" s="19" t="n">
        <f aca="false">+O13/144</f>
        <v>7.52777777777778</v>
      </c>
      <c r="Q13" s="15" t="n">
        <v>11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7</v>
      </c>
      <c r="D14" s="17" t="n">
        <v>144</v>
      </c>
      <c r="E14" s="17" t="n">
        <v>182</v>
      </c>
      <c r="F14" s="17" t="n">
        <v>112</v>
      </c>
      <c r="G14" s="17" t="n">
        <v>159</v>
      </c>
      <c r="H14" s="17" t="n">
        <v>102</v>
      </c>
      <c r="I14" s="17" t="n">
        <v>102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958</v>
      </c>
      <c r="P14" s="19" t="n">
        <f aca="false">+O14/144</f>
        <v>6.65277777777778</v>
      </c>
      <c r="Q14" s="15" t="n">
        <v>7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3</v>
      </c>
      <c r="G15" s="17" t="n">
        <v>125</v>
      </c>
      <c r="H15" s="17" t="n">
        <v>99</v>
      </c>
      <c r="I15" s="17" t="n">
        <v>126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911</v>
      </c>
      <c r="P15" s="19" t="n">
        <f aca="false">+O15/144</f>
        <v>6.32638888888889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24</v>
      </c>
      <c r="D16" s="17" t="n">
        <v>88</v>
      </c>
      <c r="E16" s="17" t="n">
        <v>84</v>
      </c>
      <c r="F16" s="17" t="n">
        <v>117</v>
      </c>
      <c r="G16" s="17" t="n">
        <v>167</v>
      </c>
      <c r="H16" s="17" t="n">
        <v>113</v>
      </c>
      <c r="I16" s="17" t="n">
        <v>138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831</v>
      </c>
      <c r="P16" s="19" t="n">
        <f aca="false">+O16/144</f>
        <v>5.77083333333333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92</v>
      </c>
      <c r="D17" s="17" t="n">
        <v>137</v>
      </c>
      <c r="E17" s="17" t="n">
        <v>135</v>
      </c>
      <c r="F17" s="17" t="n">
        <v>116</v>
      </c>
      <c r="G17" s="17" t="n">
        <v>110</v>
      </c>
      <c r="H17" s="17" t="n">
        <v>85</v>
      </c>
      <c r="I17" s="17" t="n">
        <v>101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776</v>
      </c>
      <c r="P17" s="19" t="n">
        <f aca="false">+O17/144</f>
        <v>5.38888888888889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104</v>
      </c>
      <c r="D18" s="17" t="n">
        <v>107</v>
      </c>
      <c r="E18" s="17" t="n">
        <v>121</v>
      </c>
      <c r="F18" s="17" t="n">
        <v>108</v>
      </c>
      <c r="G18" s="17" t="n">
        <v>114</v>
      </c>
      <c r="H18" s="17" t="n">
        <v>90</v>
      </c>
      <c r="I18" s="17" t="n">
        <v>109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753</v>
      </c>
      <c r="P18" s="19" t="n">
        <f aca="false">+O18/144</f>
        <v>5.22916666666667</v>
      </c>
      <c r="Q18" s="15" t="n">
        <v>4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101</v>
      </c>
      <c r="H19" s="17" t="n">
        <v>133</v>
      </c>
      <c r="I19" s="17" t="n">
        <v>128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721</v>
      </c>
      <c r="P19" s="19" t="n">
        <f aca="false">+O19/144</f>
        <v>5.00694444444445</v>
      </c>
      <c r="Q19" s="15" t="n">
        <v>6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9</v>
      </c>
      <c r="D20" s="17" t="n">
        <v>83</v>
      </c>
      <c r="E20" s="17" t="n">
        <v>111</v>
      </c>
      <c r="F20" s="17" t="n">
        <v>78</v>
      </c>
      <c r="G20" s="17" t="n">
        <v>87</v>
      </c>
      <c r="H20" s="17" t="n">
        <v>80</v>
      </c>
      <c r="I20" s="17" t="n">
        <v>9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636</v>
      </c>
      <c r="P20" s="19" t="n">
        <f aca="false">+O20/144</f>
        <v>4.41666666666667</v>
      </c>
      <c r="Q20" s="15" t="n">
        <v>7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107</v>
      </c>
      <c r="D21" s="17" t="n">
        <v>82</v>
      </c>
      <c r="E21" s="17" t="n">
        <v>67</v>
      </c>
      <c r="F21" s="17" t="n">
        <v>53</v>
      </c>
      <c r="G21" s="17" t="n">
        <v>100</v>
      </c>
      <c r="H21" s="17" t="n">
        <v>94</v>
      </c>
      <c r="I21" s="17" t="n">
        <v>8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587</v>
      </c>
      <c r="P21" s="19" t="n">
        <f aca="false">+O21/144</f>
        <v>4.07638888888889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82</v>
      </c>
      <c r="D22" s="17" t="n">
        <v>96</v>
      </c>
      <c r="E22" s="17" t="n">
        <v>90</v>
      </c>
      <c r="F22" s="17" t="n">
        <v>80</v>
      </c>
      <c r="G22" s="17" t="n">
        <v>81</v>
      </c>
      <c r="H22" s="17" t="n">
        <v>75</v>
      </c>
      <c r="I22" s="17" t="n">
        <v>8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584</v>
      </c>
      <c r="P22" s="19" t="n">
        <f aca="false">+O22/144</f>
        <v>4.05555555555556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104</v>
      </c>
      <c r="D23" s="17" t="n">
        <v>84</v>
      </c>
      <c r="E23" s="17" t="n">
        <v>78</v>
      </c>
      <c r="F23" s="17" t="n">
        <v>82</v>
      </c>
      <c r="G23" s="17" t="n">
        <v>76</v>
      </c>
      <c r="H23" s="17" t="n">
        <v>85</v>
      </c>
      <c r="I23" s="17" t="n">
        <v>61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570</v>
      </c>
      <c r="P23" s="19" t="n">
        <f aca="false">+O23/144</f>
        <v>3.95833333333333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8</v>
      </c>
      <c r="D24" s="17" t="n">
        <v>42</v>
      </c>
      <c r="E24" s="17" t="n">
        <v>76</v>
      </c>
      <c r="F24" s="17" t="n">
        <v>53</v>
      </c>
      <c r="G24" s="17" t="n">
        <v>55</v>
      </c>
      <c r="H24" s="17" t="n">
        <v>62</v>
      </c>
      <c r="I24" s="17" t="n">
        <v>75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431</v>
      </c>
      <c r="P24" s="19" t="n">
        <f aca="false">+O24/144</f>
        <v>2.99305555555556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64</v>
      </c>
      <c r="D25" s="17" t="n">
        <v>63</v>
      </c>
      <c r="E25" s="17" t="n">
        <v>63</v>
      </c>
      <c r="F25" s="17" t="n">
        <v>52</v>
      </c>
      <c r="G25" s="17" t="n">
        <v>56</v>
      </c>
      <c r="H25" s="17" t="n">
        <v>58</v>
      </c>
      <c r="I25" s="17" t="n">
        <v>54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410</v>
      </c>
      <c r="P25" s="19" t="n">
        <f aca="false">+O25/144</f>
        <v>2.84722222222222</v>
      </c>
      <c r="Q25" s="15" t="n">
        <v>2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2</v>
      </c>
      <c r="D26" s="17" t="n">
        <v>62</v>
      </c>
      <c r="E26" s="17" t="n">
        <v>59</v>
      </c>
      <c r="F26" s="17" t="n">
        <v>52</v>
      </c>
      <c r="G26" s="17" t="n">
        <v>43</v>
      </c>
      <c r="H26" s="17" t="n">
        <v>53</v>
      </c>
      <c r="I26" s="17" t="n">
        <v>5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377</v>
      </c>
      <c r="P26" s="19" t="n">
        <f aca="false">+O26/144</f>
        <v>2.61805555555556</v>
      </c>
      <c r="Q26" s="15" t="n">
        <v>2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47</v>
      </c>
      <c r="E27" s="17" t="n">
        <v>68</v>
      </c>
      <c r="F27" s="17" t="n">
        <v>40</v>
      </c>
      <c r="G27" s="17" t="n">
        <v>51</v>
      </c>
      <c r="H27" s="17" t="n">
        <v>40</v>
      </c>
      <c r="I27" s="17" t="n">
        <v>5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364</v>
      </c>
      <c r="P27" s="19" t="n">
        <f aca="false">+O27/144</f>
        <v>2.52777777777778</v>
      </c>
      <c r="Q27" s="15" t="n">
        <v>5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72</v>
      </c>
      <c r="D28" s="17" t="n">
        <v>38</v>
      </c>
      <c r="E28" s="17" t="n">
        <v>49</v>
      </c>
      <c r="F28" s="17" t="n">
        <v>44</v>
      </c>
      <c r="G28" s="17" t="n">
        <v>40</v>
      </c>
      <c r="H28" s="17" t="n">
        <v>50</v>
      </c>
      <c r="I28" s="17" t="n">
        <v>4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335</v>
      </c>
      <c r="P28" s="19" t="n">
        <f aca="false">+O28/144</f>
        <v>2.32638888888889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61</v>
      </c>
      <c r="D29" s="17" t="n">
        <v>43</v>
      </c>
      <c r="E29" s="17" t="n">
        <v>51</v>
      </c>
      <c r="F29" s="17" t="n">
        <v>43</v>
      </c>
      <c r="G29" s="17" t="n">
        <v>42</v>
      </c>
      <c r="H29" s="17" t="n">
        <v>31</v>
      </c>
      <c r="I29" s="17" t="n">
        <v>37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308</v>
      </c>
      <c r="P29" s="19" t="n">
        <f aca="false">+O29/144</f>
        <v>2.13888888888889</v>
      </c>
      <c r="Q29" s="15" t="n">
        <v>4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28</v>
      </c>
      <c r="E30" s="17" t="n">
        <v>29</v>
      </c>
      <c r="F30" s="17" t="n">
        <v>39</v>
      </c>
      <c r="G30" s="17" t="n">
        <v>25</v>
      </c>
      <c r="H30" s="17" t="n">
        <v>36</v>
      </c>
      <c r="I30" s="17" t="n">
        <v>4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221</v>
      </c>
      <c r="P30" s="19" t="n">
        <f aca="false">+O30/144</f>
        <v>1.53472222222222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13</v>
      </c>
      <c r="H31" s="17" t="n">
        <v>12</v>
      </c>
      <c r="I31" s="17" t="n">
        <v>23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79</v>
      </c>
      <c r="P31" s="19" t="n">
        <f aca="false">+O31/144</f>
        <v>0.548611111111111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6</v>
      </c>
      <c r="D32" s="22" t="n">
        <f aca="false">SUM(D7:D31)</f>
        <v>3253</v>
      </c>
      <c r="E32" s="22" t="n">
        <f aca="false">SUM(E7:E31)</f>
        <v>3864</v>
      </c>
      <c r="F32" s="22" t="n">
        <f aca="false">SUM(F7:F31)</f>
        <v>3288</v>
      </c>
      <c r="G32" s="22" t="n">
        <f aca="false">SUM(G7:G31)</f>
        <v>3607</v>
      </c>
      <c r="H32" s="22" t="n">
        <f aca="false">SUM(H7:H31)</f>
        <v>3287</v>
      </c>
      <c r="I32" s="22" t="n">
        <f aca="false">SUM(I7:I31)</f>
        <v>3516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4601</v>
      </c>
      <c r="P32" s="23" t="n">
        <f aca="false">+O32/144</f>
        <v>170.840277777778</v>
      </c>
      <c r="Q32" s="23" t="n">
        <f aca="false">SUM(Q7:Q31)</f>
        <v>154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0.840277777778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550347222222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03-23T21:07:13Z</cp:lastPrinted>
  <dcterms:modified xsi:type="dcterms:W3CDTF">2012-08-10T20:42:01Z</dcterms:modified>
  <cp:revision>0</cp:revision>
  <dc:subject/>
  <dc:title/>
</cp:coreProperties>
</file>