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2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5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29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7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6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880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10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2379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391126850622203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68.42857142857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8472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602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4925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3471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291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5975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77916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3660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492467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385382735648193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70352.4285714286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041239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8-10T20:49:18Z</dcterms:modified>
  <cp:revision>0</cp:revision>
  <dc:subject/>
  <dc:title/>
</cp:coreProperties>
</file>