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77" zoomScaleNormal="100" zoomScalePageLayoutView="77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22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65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29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127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46</v>
      </c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 t="n">
        <v>1880</v>
      </c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10</v>
      </c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12379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391126850622203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768.42857142857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08472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602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4925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3471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72918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5975</v>
      </c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 t="n">
        <v>77916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3660</v>
      </c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492467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385382735648193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70352.4285714286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5041239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5-14T22:58:35Z</cp:lastPrinted>
  <dcterms:modified xsi:type="dcterms:W3CDTF">2012-08-10T20:49:40Z</dcterms:modified>
  <cp:revision>0</cp:revision>
  <dc:subject/>
  <dc:title/>
</cp:coreProperties>
</file>