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EMINICIDIO!$A$114:$R$392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2]'!$C$3</definedName>
    <definedName function="false" hidden="false" name="genero1" vbProcedure="false">'[4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2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localSheetId="0" name="ABANCAY" vbProcedure="false">'[3]'!$D$4</definedName>
    <definedName function="false" hidden="false" localSheetId="0" name="AUTORIA" vbProcedure="false">'[3]'!$D$4</definedName>
    <definedName function="false" hidden="false" localSheetId="0" name="AÑO" vbProcedure="false">'[3]'!$D$4</definedName>
    <definedName function="false" hidden="false" localSheetId="0" name="CEM" vbProcedure="false">'[3]'!$D$4</definedName>
    <definedName function="false" hidden="false" localSheetId="0" name="DEPA" vbProcedure="false">'[3]'!$D$4</definedName>
    <definedName function="false" hidden="false" localSheetId="0" name="DISTRITO" vbProcedure="false">'[3]'!$D$4</definedName>
    <definedName function="false" hidden="false" localSheetId="0" name="DPTO" vbProcedure="false">'[3]'!$D$4</definedName>
    <definedName function="false" hidden="false" localSheetId="0" name="Excel_BuiltIn__FilterDatabase" vbProcedure="false">FEMINICIDIO!$N$153:$N$178</definedName>
    <definedName function="false" hidden="false" localSheetId="0" name="genero1" vbProcedure="false">'[3]'!$D$4</definedName>
    <definedName function="false" hidden="false" localSheetId="0" name="GRADO" vbProcedure="false">'[3]'!$D$4</definedName>
    <definedName function="false" hidden="false" localSheetId="0" name="GÉNERO" vbProcedure="false">'[3]'!$D$4</definedName>
    <definedName function="false" hidden="false" localSheetId="0" name="HIJOS" vbProcedure="false">'[3]'!$D$4</definedName>
    <definedName function="false" hidden="false" localSheetId="0" name="HOMICIDIO" vbProcedure="false">'[3]'!$D$4</definedName>
    <definedName function="false" hidden="false" localSheetId="0" name="HOMICIDIO1" vbProcedure="false">'[3]'!$D$4</definedName>
    <definedName function="false" hidden="false" localSheetId="0" name="LABOR" vbProcedure="false">'[3]'!$D$4</definedName>
    <definedName function="false" hidden="false" localSheetId="0" name="LUGAR" vbProcedure="false">'[3]'!$D$4</definedName>
    <definedName function="false" hidden="false" localSheetId="0" name="MEDIDAS" vbProcedure="false">'[3]'!$D$4</definedName>
    <definedName function="false" hidden="false" localSheetId="0" name="MES" vbProcedure="false">'[3]'!$D$4</definedName>
    <definedName function="false" hidden="false" localSheetId="0" name="PROV" vbProcedure="false">'[3]'!$D$4</definedName>
    <definedName function="false" hidden="false" localSheetId="0" name="PROVINCIA" vbProcedure="false">'[3]'!$D$4</definedName>
    <definedName function="false" hidden="false" localSheetId="0" name="RESPUESTA" vbProcedure="false">'[3]'!$D$4</definedName>
    <definedName function="false" hidden="false" localSheetId="0" name="SEXO" vbProcedure="false">'[3]'!$D$4</definedName>
    <definedName function="false" hidden="false" localSheetId="0" name="SITUACION" vbProcedure="false">'[3]'!$D$4</definedName>
    <definedName function="false" hidden="false" localSheetId="0" name="VINCULO" vbProcedure="false">'[3]'!$D$4</definedName>
    <definedName function="false" hidden="false" localSheetId="0" name="VINCULO_A" vbProcedure="false">'[3]'!$D$4</definedName>
    <definedName function="false" hidden="false" localSheetId="0" name="ZONA" vbProcedure="false">'[3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23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Libre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Feminicidio y Tentativa a Nivel Nacional</t>
  </si>
  <si>
    <t xml:space="preserve">Período: Enero -Julio 2012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(PERFIL POR AÑOS)</t>
  </si>
  <si>
    <t xml:space="preserve">Cuadro Nº 1: Casos de Feminicidio y Tentativa</t>
  </si>
  <si>
    <t xml:space="preserve">Centros Emergencia Mujer, según año y mes de ocurrencia</t>
  </si>
  <si>
    <t xml:space="preserve">Cuadro N° 2 a Promedio mensual</t>
  </si>
  <si>
    <t xml:space="preserve">Mes/año</t>
  </si>
  <si>
    <r>
      <rPr>
        <b val="true"/>
        <sz val="10"/>
        <color rgb="FF000000"/>
        <rFont val="Calibri"/>
        <family val="2"/>
      </rPr>
      <t xml:space="preserve">Según años</t>
    </r>
    <r>
      <rPr>
        <b val="true"/>
        <sz val="11"/>
        <color rgb="FF000000"/>
        <rFont val="Calibri"/>
        <family val="2"/>
      </rPr>
      <t xml:space="preserve"> (Registro MIMP)</t>
    </r>
  </si>
  <si>
    <t xml:space="preserve">Fem(*)</t>
  </si>
  <si>
    <t xml:space="preserve">Tent(**)</t>
  </si>
  <si>
    <t xml:space="preserve">Total</t>
  </si>
  <si>
    <t xml:space="preserve">Fem</t>
  </si>
  <si>
    <t xml:space="preserve">Tent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uadro N° 2 b Feminicidio</t>
  </si>
  <si>
    <t xml:space="preserve">Julio</t>
  </si>
  <si>
    <r>
      <rPr>
        <b val="true"/>
        <sz val="10"/>
        <color rgb="FF000000"/>
        <rFont val="Calibri"/>
        <family val="2"/>
      </rPr>
      <t xml:space="preserve">Según años</t>
    </r>
    <r>
      <rPr>
        <b val="true"/>
        <sz val="8"/>
        <color rgb="FF000000"/>
        <rFont val="Calibri"/>
        <family val="2"/>
      </rPr>
      <t xml:space="preserve"> (Registro Ministerio Público)</t>
    </r>
  </si>
  <si>
    <t xml:space="preserve">Agosto</t>
  </si>
  <si>
    <t xml:space="preserve">Promedio</t>
  </si>
  <si>
    <t xml:space="preserve">Setiembre</t>
  </si>
  <si>
    <t xml:space="preserve">Octubre</t>
  </si>
  <si>
    <t xml:space="preserve">Noviembre</t>
  </si>
  <si>
    <t xml:space="preserve">Diciembre</t>
  </si>
  <si>
    <t xml:space="preserve">2012(*)</t>
  </si>
  <si>
    <t xml:space="preserve">Fuente: Boletín  semanal del Ministerio Público</t>
  </si>
  <si>
    <t xml:space="preserve">(*)Fem (Muerte por Feminicidio y Tentativa)</t>
  </si>
  <si>
    <t xml:space="preserve">**Tent (tentativa)</t>
  </si>
  <si>
    <t xml:space="preserve">Feminicidio en el Perú 2009-2011</t>
  </si>
  <si>
    <t xml:space="preserve">Nota: Los casos de meses anteriores pueden incrementarse cuando el CEM toma conocimiento tardío de los mismos o los reprota fuera del mes en que ocurrieron.</t>
  </si>
  <si>
    <t xml:space="preserve">(*) Sin datos</t>
  </si>
  <si>
    <t xml:space="preserve">Cuadro N° 3 Casos de Feminicidio y Tentativa  por año y región</t>
  </si>
  <si>
    <t xml:space="preserve">según regiones y año</t>
  </si>
  <si>
    <t xml:space="preserve">Región</t>
  </si>
  <si>
    <t xml:space="preserve">TOTAL </t>
  </si>
  <si>
    <t xml:space="preserve">%
2012</t>
  </si>
  <si>
    <t xml:space="preserve">% 
2009-2012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Cuadro Nº 4:  Casos de Feminicidio y Tentativa registrada por los</t>
  </si>
  <si>
    <t xml:space="preserve">Centros Emergencia Mujer, según área de ocurrencia</t>
  </si>
  <si>
    <t xml:space="preserve">Escenario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registrados por los CEM</t>
  </si>
  <si>
    <t xml:space="preserve">según 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FEMINICIDIO Y TENTATIVA</t>
  </si>
  <si>
    <t xml:space="preserve">DADASDAS</t>
  </si>
  <si>
    <t xml:space="preserve">Cuadro Nº 6: Casos de Feminicidio y/o tentativas  </t>
  </si>
  <si>
    <t xml:space="preserve">Cuadro Nº 7:  Casos de Feminicidio y/o Tentativas </t>
  </si>
  <si>
    <t xml:space="preserve">según grupo de edad de la víctima</t>
  </si>
  <si>
    <t xml:space="preserve">según vínculo relacional</t>
  </si>
  <si>
    <t xml:space="preserve">Grupos de Edad</t>
  </si>
  <si>
    <t xml:space="preserve">Feminicidio</t>
  </si>
  <si>
    <t xml:space="preserve">Tentativa 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Abuelo</t>
  </si>
  <si>
    <t xml:space="preserve">Cuñado</t>
  </si>
  <si>
    <t xml:space="preserve">Suegro</t>
  </si>
  <si>
    <t xml:space="preserve">Yerno</t>
  </si>
  <si>
    <t xml:space="preserve">Niñas y adolescentes</t>
  </si>
  <si>
    <t xml:space="preserve">Adultas</t>
  </si>
  <si>
    <t xml:space="preserve">Otro (incluye pretendiente)</t>
  </si>
  <si>
    <t xml:space="preserve">Adultas mayores</t>
  </si>
  <si>
    <t xml:space="preserve">Cuadro Nº 7a: Casos  de Feminicidio y/o Tentativas </t>
  </si>
  <si>
    <t xml:space="preserve">Vínculo víctima/ agresor</t>
  </si>
  <si>
    <t xml:space="preserve">Tipos de vínculos de pareja</t>
  </si>
  <si>
    <t xml:space="preserve">Vínculo</t>
  </si>
  <si>
    <t xml:space="preserve">Pareja</t>
  </si>
  <si>
    <t xml:space="preserve">Ex pareja</t>
  </si>
  <si>
    <t xml:space="preserve">Familiar</t>
  </si>
  <si>
    <t xml:space="preserve">Conocido</t>
  </si>
  <si>
    <t xml:space="preserve">Otra relación análoga</t>
  </si>
  <si>
    <t xml:space="preserve">Cuadro Nº 8: Casos de Feminicidio y/o Tentativas registrados por los CEM</t>
  </si>
  <si>
    <t xml:space="preserve">Cuadro Nº 8b: Casos de Feminicidio y/o Tentativas </t>
  </si>
  <si>
    <t xml:space="preserve">según hijos(as) de la víctima</t>
  </si>
  <si>
    <t xml:space="preserve">según embarazo de la víctima</t>
  </si>
  <si>
    <t xml:space="preserve">Número de Hijos</t>
  </si>
  <si>
    <t xml:space="preserve">Estaba gestando</t>
  </si>
  <si>
    <t xml:space="preserve">Ninguno</t>
  </si>
  <si>
    <t xml:space="preserve">Si</t>
  </si>
  <si>
    <t xml:space="preserve">1-3 hijos</t>
  </si>
  <si>
    <t xml:space="preserve">No</t>
  </si>
  <si>
    <t xml:space="preserve">4-6 hijos</t>
  </si>
  <si>
    <t xml:space="preserve">7 a más</t>
  </si>
  <si>
    <t xml:space="preserve">SECCIÓN III: PERFIL DEL PRESUNTO AGRESOR </t>
  </si>
  <si>
    <t xml:space="preserve">Cuadro Nº 9: Casos de Feminicidio y/o Tentativas registrados  por los CEM</t>
  </si>
  <si>
    <t xml:space="preserve">Cuadro Nº 10: Casos de Feminicidio y/o Tentativas </t>
  </si>
  <si>
    <t xml:space="preserve">según sexo del presunto agresor</t>
  </si>
  <si>
    <t xml:space="preserve">Según motivos supuestos de la Feminicidio y Tentativa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Adulto</t>
  </si>
  <si>
    <t xml:space="preserve">Rechazo/Negación a ser pareja</t>
  </si>
  <si>
    <t xml:space="preserve">Venganza</t>
  </si>
  <si>
    <t xml:space="preserve">Víctima lo demanda o denuncia</t>
  </si>
  <si>
    <t xml:space="preserve">Víctima se va de la casa</t>
  </si>
  <si>
    <t xml:space="preserve">Adulto Mayor</t>
  </si>
  <si>
    <t xml:space="preserve">Víctima inicia nueva relación</t>
  </si>
  <si>
    <t xml:space="preserve">Respuesta múltiple. El total indica el universo de casos de feminicidio y tentativas, no la sumatoria de los motivos</t>
  </si>
  <si>
    <t xml:space="preserve">Cuadro Nº 11: Casos de Feminicidio y/o Tentativas registrados por los CEM</t>
  </si>
  <si>
    <t xml:space="preserve">según modalidad de la Feminicidio y Tentativa</t>
  </si>
  <si>
    <t xml:space="preserve">Modalidad</t>
  </si>
  <si>
    <t xml:space="preserve">Tentativa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Respuesta múltiple. El total indica el universo de casos de feminicidio y tentativas, no la sumatoria de las modalidad en un ataque</t>
  </si>
  <si>
    <t xml:space="preserve">Cuadro Nº 13: Casos de Feminicidio y/o Tentativas registrados por los CEM</t>
  </si>
  <si>
    <t xml:space="preserve">Cuadro Nº 14:  Casos de Feminicidio y/o Tentativas</t>
  </si>
  <si>
    <t xml:space="preserve"> según hechos agravantes</t>
  </si>
  <si>
    <t xml:space="preserve">según situación del presunto agresor </t>
  </si>
  <si>
    <t xml:space="preserve">Hechos agravantes</t>
  </si>
  <si>
    <t xml:space="preserve">Situación</t>
  </si>
  <si>
    <t xml:space="preserve">Premeditado</t>
  </si>
  <si>
    <t xml:space="preserve">Crueldad</t>
  </si>
  <si>
    <t xml:space="preserve">Violación sexual</t>
  </si>
  <si>
    <t xml:space="preserve">Asesinato de hijos(as)</t>
  </si>
  <si>
    <t xml:space="preserve">Asesinato otros familiares</t>
  </si>
  <si>
    <t xml:space="preserve">Asesinato de autoridad policial, fiscal</t>
  </si>
  <si>
    <t xml:space="preserve">Suicidio del agresor</t>
  </si>
  <si>
    <t xml:space="preserve">Agresiones a familiares</t>
  </si>
  <si>
    <t xml:space="preserve">Respuesta múltiple. El total indica el universo de casos de feminicidio y tentativas, no la sumatoria de los motivos del agresor.</t>
  </si>
  <si>
    <t xml:space="preserve">  </t>
  </si>
  <si>
    <t xml:space="preserve">SECCIÓN IV: OTROS ASPECTOS DE CONTEXTO</t>
  </si>
  <si>
    <t xml:space="preserve">Cuadro Nº 15: Casos de Feminicidio y/o Tentativas atendidos por los CEM</t>
  </si>
  <si>
    <t xml:space="preserve">Cuadro Nº 16: Casos de Feminicidio y/o Tentativas registrados por los CEM </t>
  </si>
  <si>
    <t xml:space="preserve">Según lugar de ocurrencia de la Feminicidio y Tentativa</t>
  </si>
  <si>
    <t xml:space="preserve">según distritos de mayor ocurrencia</t>
  </si>
  <si>
    <t xml:space="preserve">Lugar</t>
  </si>
  <si>
    <t xml:space="preserve">Distritos </t>
  </si>
  <si>
    <t xml:space="preserve">AYACUCHO</t>
  </si>
  <si>
    <t xml:space="preserve">SAN JUAN DE LURIGANCHO</t>
  </si>
  <si>
    <t xml:space="preserve">SANTA ANITA</t>
  </si>
  <si>
    <t xml:space="preserve">Casa  familiar</t>
  </si>
  <si>
    <t xml:space="preserve">ATE</t>
  </si>
  <si>
    <t xml:space="preserve">JAUJA</t>
  </si>
  <si>
    <t xml:space="preserve">NEPEÑA</t>
  </si>
  <si>
    <t xml:space="preserve">SUNAMPE</t>
  </si>
  <si>
    <t xml:space="preserve">NUEVO CHIMBOTE</t>
  </si>
  <si>
    <t xml:space="preserve">PACHACAMAC</t>
  </si>
  <si>
    <t xml:space="preserve">PARIÑAS</t>
  </si>
  <si>
    <t xml:space="preserve">HUAMANQUIQUIA</t>
  </si>
  <si>
    <t xml:space="preserve">JESUS MARIA</t>
  </si>
  <si>
    <t xml:space="preserve">LA MOLINA</t>
  </si>
  <si>
    <t xml:space="preserve">Cuadro Nº 17 (a): Casos de Feminicidio y/o Tentativas atendidos por los CEM</t>
  </si>
  <si>
    <t xml:space="preserve">LA VICTORIA</t>
  </si>
  <si>
    <t xml:space="preserve">según medidas que tomó la víctima frente a la Feminicidio y Tentativa</t>
  </si>
  <si>
    <t xml:space="preserve">LINCE</t>
  </si>
  <si>
    <t xml:space="preserve">Cuadro Nº 18:Casos de  Feminicidio y/o Tentativas atendidos por los CEM</t>
  </si>
  <si>
    <t xml:space="preserve">Acciones</t>
  </si>
  <si>
    <t xml:space="preserve">según CEM responsable de la intervención</t>
  </si>
  <si>
    <t xml:space="preserve">CEM</t>
  </si>
  <si>
    <t xml:space="preserve">Tentativa con Feminicidio y Tentativa.</t>
  </si>
  <si>
    <t xml:space="preserve">Ninguna</t>
  </si>
  <si>
    <t xml:space="preserve">HUAMANGA</t>
  </si>
  <si>
    <t xml:space="preserve">Denuncia policial</t>
  </si>
  <si>
    <t xml:space="preserve">Denuncia fiscal</t>
  </si>
  <si>
    <t xml:space="preserve">Medidas de Protección</t>
  </si>
  <si>
    <t xml:space="preserve">TALARA</t>
  </si>
  <si>
    <t xml:space="preserve">Sentencia</t>
  </si>
  <si>
    <t xml:space="preserve">CHINCHA</t>
  </si>
  <si>
    <t xml:space="preserve">Separación</t>
  </si>
  <si>
    <t xml:space="preserve">TRUJILLO</t>
  </si>
  <si>
    <t xml:space="preserve">Casa de refugio</t>
  </si>
  <si>
    <t xml:space="preserve">Se fue a vivir a otra ciudad</t>
  </si>
  <si>
    <t xml:space="preserve">LIMA</t>
  </si>
  <si>
    <t xml:space="preserve">MANCHAY</t>
  </si>
  <si>
    <t xml:space="preserve">COMAS</t>
  </si>
  <si>
    <t xml:space="preserve">LAMBAYEQUE</t>
  </si>
  <si>
    <t xml:space="preserve">(*) Estas acciones fueron tomadas antes de sucedido el ataque</t>
  </si>
  <si>
    <t xml:space="preserve">PUEBLO NUEVO</t>
  </si>
  <si>
    <t xml:space="preserve">PUCALLPA</t>
  </si>
  <si>
    <t xml:space="preserve">AREQUIPA</t>
  </si>
  <si>
    <t xml:space="preserve">Cuadro Nº 17 (b): Casos de Feminicidio y/o Tentativas atendidos por los CEM</t>
  </si>
  <si>
    <t xml:space="preserve">según acciones que tomó la víctima frente a la Feminicidio y Tentativa</t>
  </si>
  <si>
    <t xml:space="preserve">PRINCIPALES TITULARES DEL MES</t>
  </si>
  <si>
    <t xml:space="preserve">Alguna ac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0.0"/>
    <numFmt numFmtId="170" formatCode="0"/>
    <numFmt numFmtId="171" formatCode="#,##0"/>
    <numFmt numFmtId="172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b val="true"/>
      <sz val="16"/>
      <color rgb="FFFF0000"/>
      <name val="Arial Black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sz val="6"/>
      <name val="Arial Narrow"/>
      <family val="2"/>
    </font>
    <font>
      <i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8"/>
      <name val="Calibri"/>
      <family val="2"/>
    </font>
    <font>
      <sz val="11"/>
      <color rgb="FF993300"/>
      <name val="Calibri"/>
      <family val="2"/>
    </font>
    <font>
      <sz val="14"/>
      <color rgb="FF993300"/>
      <name val="Calibri"/>
      <family val="2"/>
    </font>
    <font>
      <sz val="11"/>
      <color rgb="FF000000"/>
      <name val="Arial Narrow"/>
      <family val="2"/>
    </font>
    <font>
      <sz val="9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Arial Narrow"/>
      <family val="2"/>
    </font>
    <font>
      <b val="true"/>
      <sz val="12"/>
      <color rgb="FF993300"/>
      <name val="Calibri"/>
      <family val="2"/>
    </font>
    <font>
      <b val="true"/>
      <i val="true"/>
      <sz val="10"/>
      <name val="Calibri"/>
      <family val="2"/>
    </font>
    <font>
      <sz val="6"/>
      <color rgb="FF00000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 Narrow"/>
      <family val="2"/>
    </font>
    <font>
      <sz val="11"/>
      <color rgb="FF333399"/>
      <name val="Calibri"/>
      <family val="2"/>
    </font>
    <font>
      <b val="true"/>
      <sz val="11"/>
      <color rgb="FF9933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AA464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6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4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9BBB59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1982490108595"/>
          <c:y val="0.083841763432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222998568903"/>
          <c:y val="0.293839795315883"/>
          <c:w val="0.279905715969358"/>
          <c:h val="0.603424522731746"/>
        </c:manualLayout>
      </c:layout>
      <c:pieChart>
        <c:varyColors val="1"/>
        <c:ser>
          <c:idx val="0"/>
          <c:order val="0"/>
          <c:tx>
            <c:strRef>
              <c:f>FEMINICIDIO!$A$195:$A$197</c:f>
              <c:strCache>
                <c:ptCount val="1"/>
                <c:pt idx="0">
                  <c:v>Intimo No intimo Por conexión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95:$A$198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95:$D$197</c:f>
              <c:numCache>
                <c:formatCode>General</c:formatCode>
                <c:ptCount val="3"/>
                <c:pt idx="0">
                  <c:v>85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237574552684"/>
          <c:y val="0.146071365793637"/>
          <c:w val="0.564488071570577"/>
          <c:h val="0.7467041659342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41:$B$246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41:$C$246</c:f>
              <c:numCache>
                <c:formatCode>General</c:formatCode>
                <c:ptCount val="6"/>
                <c:pt idx="0">
                  <c:v>62</c:v>
                </c:pt>
                <c:pt idx="1">
                  <c:v>17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182260615647"/>
          <c:y val="0.15227659172492"/>
          <c:w val="0.510524394695218"/>
          <c:h val="0.73776686189306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40:$N$244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O$240:$O$244</c:f>
              <c:numCache>
                <c:formatCode>General</c:formatCode>
                <c:ptCount val="5"/>
                <c:pt idx="0">
                  <c:v>11</c:v>
                </c:pt>
                <c:pt idx="1">
                  <c:v>2</c:v>
                </c:pt>
                <c:pt idx="2">
                  <c:v>36</c:v>
                </c:pt>
                <c:pt idx="3">
                  <c:v>13</c:v>
                </c:pt>
                <c:pt idx="4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ro de hijos(as)</a:t>
            </a:r>
          </a:p>
        </c:rich>
      </c:tx>
      <c:layout>
        <c:manualLayout>
          <c:xMode val="edge"/>
          <c:yMode val="edge"/>
          <c:x val="0.279626093074681"/>
          <c:y val="0.048922642175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235199517539"/>
          <c:y val="0.318615330271989"/>
          <c:w val="0.357824907025832"/>
          <c:h val="0.5860120098904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55:$A$259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5:$D$259</c:f>
              <c:numCache>
                <c:formatCode>General</c:formatCode>
                <c:ptCount val="5"/>
                <c:pt idx="0">
                  <c:v>27</c:v>
                </c:pt>
                <c:pt idx="1">
                  <c:v>43</c:v>
                </c:pt>
                <c:pt idx="2">
                  <c:v>13</c:v>
                </c:pt>
                <c:pt idx="3">
                  <c:v>0</c:v>
                </c:pt>
                <c:pt idx="4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9439769943551"/>
          <c:y val="0.05756666078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724145276387"/>
          <c:y val="0.277944552357408"/>
          <c:w val="0.403663861966131"/>
          <c:h val="0.62352110188945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K$255:$K$25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N$255:$N$257</c:f>
              <c:numCache>
                <c:formatCode>General</c:formatCode>
                <c:ptCount val="3"/>
                <c:pt idx="0">
                  <c:v>12</c:v>
                </c:pt>
                <c:pt idx="1">
                  <c:v>64</c:v>
                </c:pt>
                <c:pt idx="2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32971289046055"/>
          <c:y val="0.0420416559526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85290898375"/>
          <c:y val="0.161995371560813"/>
          <c:w val="0.932053548875979"/>
          <c:h val="0.736307534070455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0:$B$311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0:$E$311</c:f>
              <c:numCache>
                <c:formatCode>General</c:formatCode>
                <c:ptCount val="12"/>
                <c:pt idx="0">
                  <c:v>19</c:v>
                </c:pt>
                <c:pt idx="1">
                  <c:v>25</c:v>
                </c:pt>
                <c:pt idx="2">
                  <c:v>8</c:v>
                </c:pt>
                <c:pt idx="3">
                  <c:v>2</c:v>
                </c:pt>
                <c:pt idx="4">
                  <c:v>4</c:v>
                </c:pt>
                <c:pt idx="5">
                  <c:v>20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7</c:v>
                </c:pt>
                <c:pt idx="11">
                  <c:v>34</c:v>
                </c:pt>
              </c:numCache>
            </c:numRef>
          </c:val>
        </c:ser>
        <c:gapWidth val="55"/>
        <c:overlap val="100"/>
        <c:axId val="85989143"/>
        <c:axId val="54650078"/>
      </c:barChart>
      <c:catAx>
        <c:axId val="85989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0078"/>
        <c:crossesAt val="0"/>
        <c:auto val="1"/>
        <c:lblAlgn val="ctr"/>
        <c:lblOffset val="100"/>
        <c:noMultiLvlLbl val="0"/>
      </c:catAx>
      <c:valAx>
        <c:axId val="54650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3001599730572"/>
              <c:y val="0.892260221136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89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chart" Target="../charts/chart6.xml"/><Relationship Id="rId18" Type="http://schemas.openxmlformats.org/officeDocument/2006/relationships/image" Target="../media/image10.jpeg"/><Relationship Id="rId1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54</xdr:row>
      <xdr:rowOff>47520</xdr:rowOff>
    </xdr:from>
    <xdr:to>
      <xdr:col>8</xdr:col>
      <xdr:colOff>392760</xdr:colOff>
      <xdr:row>258</xdr:row>
      <xdr:rowOff>104760</xdr:rowOff>
    </xdr:to>
    <xdr:pic>
      <xdr:nvPicPr>
        <xdr:cNvPr id="0" name="1 Imagen" descr="siluetas niños.jpg"/>
        <xdr:cNvPicPr/>
      </xdr:nvPicPr>
      <xdr:blipFill>
        <a:blip r:embed="rId1">
          <a:grayscl/>
        </a:blip>
        <a:srcRect l="66941" t="52809" r="16186" b="17926"/>
        <a:stretch/>
      </xdr:blipFill>
      <xdr:spPr>
        <a:xfrm>
          <a:off x="4214160" y="26415360"/>
          <a:ext cx="925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26</xdr:row>
      <xdr:rowOff>56880</xdr:rowOff>
    </xdr:from>
    <xdr:to>
      <xdr:col>0</xdr:col>
      <xdr:colOff>987480</xdr:colOff>
      <xdr:row>229</xdr:row>
      <xdr:rowOff>38160</xdr:rowOff>
    </xdr:to>
    <xdr:sp>
      <xdr:nvSpPr>
        <xdr:cNvPr id="1" name="AutoShape 260"/>
        <xdr:cNvSpPr/>
      </xdr:nvSpPr>
      <xdr:spPr>
        <a:xfrm>
          <a:off x="291960" y="20669040"/>
          <a:ext cx="6955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232</xdr:row>
      <xdr:rowOff>47520</xdr:rowOff>
    </xdr:from>
    <xdr:to>
      <xdr:col>13</xdr:col>
      <xdr:colOff>433080</xdr:colOff>
      <xdr:row>234</xdr:row>
      <xdr:rowOff>18720</xdr:rowOff>
    </xdr:to>
    <xdr:sp>
      <xdr:nvSpPr>
        <xdr:cNvPr id="2" name="1 Flecha derecha"/>
        <xdr:cNvSpPr/>
      </xdr:nvSpPr>
      <xdr:spPr>
        <a:xfrm rot="5400000">
          <a:off x="7164720" y="21493800"/>
          <a:ext cx="313920" cy="76500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080</xdr:colOff>
      <xdr:row>180</xdr:row>
      <xdr:rowOff>152640</xdr:rowOff>
    </xdr:from>
    <xdr:to>
      <xdr:col>16</xdr:col>
      <xdr:colOff>322560</xdr:colOff>
      <xdr:row>189</xdr:row>
      <xdr:rowOff>104400</xdr:rowOff>
    </xdr:to>
    <xdr:sp>
      <xdr:nvSpPr>
        <xdr:cNvPr id="3" name="4 Rectángulo"/>
        <xdr:cNvSpPr/>
      </xdr:nvSpPr>
      <xdr:spPr>
        <a:xfrm>
          <a:off x="7120800" y="12449520"/>
          <a:ext cx="2193480" cy="14947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 año 2012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ma,  Ayacucho, Junín e Ic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umulado (2009-2012)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ma, Junín, Ayacucho, Arequipa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mbayeque, Ancash y Pun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191</xdr:row>
      <xdr:rowOff>47880</xdr:rowOff>
    </xdr:from>
    <xdr:to>
      <xdr:col>16</xdr:col>
      <xdr:colOff>564480</xdr:colOff>
      <xdr:row>201</xdr:row>
      <xdr:rowOff>162000</xdr:rowOff>
    </xdr:to>
    <xdr:graphicFrame>
      <xdr:nvGraphicFramePr>
        <xdr:cNvPr id="4" name="5 Gráfico"/>
        <xdr:cNvGraphicFramePr/>
      </xdr:nvGraphicFramePr>
      <xdr:xfrm>
        <a:off x="5280120" y="14230440"/>
        <a:ext cx="4276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71440</xdr:colOff>
      <xdr:row>180</xdr:row>
      <xdr:rowOff>114480</xdr:rowOff>
    </xdr:from>
    <xdr:to>
      <xdr:col>12</xdr:col>
      <xdr:colOff>81000</xdr:colOff>
      <xdr:row>190</xdr:row>
      <xdr:rowOff>38160</xdr:rowOff>
    </xdr:to>
    <xdr:pic>
      <xdr:nvPicPr>
        <xdr:cNvPr id="5" name="6 Imagen" descr="mapa.bmp"/>
        <xdr:cNvPicPr/>
      </xdr:nvPicPr>
      <xdr:blipFill>
        <a:blip r:embed="rId3"/>
        <a:stretch/>
      </xdr:blipFill>
      <xdr:spPr>
        <a:xfrm>
          <a:off x="5451120" y="12411360"/>
          <a:ext cx="122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1</xdr:row>
      <xdr:rowOff>0</xdr:rowOff>
    </xdr:from>
    <xdr:to>
      <xdr:col>3</xdr:col>
      <xdr:colOff>462960</xdr:colOff>
      <xdr:row>235</xdr:row>
      <xdr:rowOff>28080</xdr:rowOff>
    </xdr:to>
    <xdr:sp>
      <xdr:nvSpPr>
        <xdr:cNvPr id="6" name="7 Rectángulo redondeado"/>
        <xdr:cNvSpPr/>
      </xdr:nvSpPr>
      <xdr:spPr>
        <a:xfrm>
          <a:off x="90720" y="19755000"/>
          <a:ext cx="2867040" cy="2526120"/>
        </a:xfrm>
        <a:prstGeom prst="roundRect">
          <a:avLst>
            <a:gd name="adj" fmla="val 16667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22</xdr:row>
      <xdr:rowOff>18720</xdr:rowOff>
    </xdr:from>
    <xdr:to>
      <xdr:col>0</xdr:col>
      <xdr:colOff>856440</xdr:colOff>
      <xdr:row>226</xdr:row>
      <xdr:rowOff>47520</xdr:rowOff>
    </xdr:to>
    <xdr:pic>
      <xdr:nvPicPr>
        <xdr:cNvPr id="7" name="8 Imagen" descr="siluetas niños.jpg"/>
        <xdr:cNvPicPr/>
      </xdr:nvPicPr>
      <xdr:blipFill>
        <a:blip r:embed="rId4">
          <a:grayscl/>
        </a:blip>
        <a:srcRect l="6938" t="9950" r="77507" b="63461"/>
        <a:stretch/>
      </xdr:blipFill>
      <xdr:spPr>
        <a:xfrm>
          <a:off x="402480" y="19945080"/>
          <a:ext cx="453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30</xdr:row>
      <xdr:rowOff>133200</xdr:rowOff>
    </xdr:from>
    <xdr:to>
      <xdr:col>0</xdr:col>
      <xdr:colOff>835920</xdr:colOff>
      <xdr:row>234</xdr:row>
      <xdr:rowOff>190800</xdr:rowOff>
    </xdr:to>
    <xdr:pic>
      <xdr:nvPicPr>
        <xdr:cNvPr id="8" name="9 Imagen" descr="siluetas4.jpg"/>
        <xdr:cNvPicPr/>
      </xdr:nvPicPr>
      <xdr:blipFill>
        <a:blip r:embed="rId5"/>
        <a:srcRect l="39006" t="0" r="46008" b="54523"/>
        <a:stretch/>
      </xdr:blipFill>
      <xdr:spPr>
        <a:xfrm>
          <a:off x="402480" y="21431160"/>
          <a:ext cx="43344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226</xdr:row>
      <xdr:rowOff>85680</xdr:rowOff>
    </xdr:from>
    <xdr:to>
      <xdr:col>0</xdr:col>
      <xdr:colOff>806040</xdr:colOff>
      <xdr:row>231</xdr:row>
      <xdr:rowOff>38160</xdr:rowOff>
    </xdr:to>
    <xdr:pic>
      <xdr:nvPicPr>
        <xdr:cNvPr id="9" name="10 Imagen" descr="SOMBRA PAREJA.jpg"/>
        <xdr:cNvPicPr/>
      </xdr:nvPicPr>
      <xdr:blipFill>
        <a:blip r:embed="rId6"/>
        <a:srcRect l="0" t="15630" r="48983" b="0"/>
        <a:stretch/>
      </xdr:blipFill>
      <xdr:spPr>
        <a:xfrm>
          <a:off x="412920" y="2069784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238</xdr:row>
      <xdr:rowOff>123480</xdr:rowOff>
    </xdr:from>
    <xdr:to>
      <xdr:col>11</xdr:col>
      <xdr:colOff>60840</xdr:colOff>
      <xdr:row>249</xdr:row>
      <xdr:rowOff>75960</xdr:rowOff>
    </xdr:to>
    <xdr:graphicFrame>
      <xdr:nvGraphicFramePr>
        <xdr:cNvPr id="10" name="11 Gráfico"/>
        <xdr:cNvGraphicFramePr/>
      </xdr:nvGraphicFramePr>
      <xdr:xfrm>
        <a:off x="3329280" y="22976640"/>
        <a:ext cx="28969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38</xdr:row>
      <xdr:rowOff>171000</xdr:rowOff>
    </xdr:from>
    <xdr:to>
      <xdr:col>16</xdr:col>
      <xdr:colOff>564480</xdr:colOff>
      <xdr:row>248</xdr:row>
      <xdr:rowOff>171360</xdr:rowOff>
    </xdr:to>
    <xdr:graphicFrame>
      <xdr:nvGraphicFramePr>
        <xdr:cNvPr id="11" name="12 Gráfico"/>
        <xdr:cNvGraphicFramePr/>
      </xdr:nvGraphicFramePr>
      <xdr:xfrm>
        <a:off x="6597720" y="23024160"/>
        <a:ext cx="29584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261</xdr:row>
      <xdr:rowOff>105120</xdr:rowOff>
    </xdr:from>
    <xdr:to>
      <xdr:col>5</xdr:col>
      <xdr:colOff>201600</xdr:colOff>
      <xdr:row>272</xdr:row>
      <xdr:rowOff>47520</xdr:rowOff>
    </xdr:to>
    <xdr:graphicFrame>
      <xdr:nvGraphicFramePr>
        <xdr:cNvPr id="12" name="13 Gráfico"/>
        <xdr:cNvGraphicFramePr/>
      </xdr:nvGraphicFramePr>
      <xdr:xfrm>
        <a:off x="70200" y="27815760"/>
        <a:ext cx="358128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261</xdr:row>
      <xdr:rowOff>133200</xdr:rowOff>
    </xdr:from>
    <xdr:to>
      <xdr:col>15</xdr:col>
      <xdr:colOff>583560</xdr:colOff>
      <xdr:row>272</xdr:row>
      <xdr:rowOff>75960</xdr:rowOff>
    </xdr:to>
    <xdr:graphicFrame>
      <xdr:nvGraphicFramePr>
        <xdr:cNvPr id="13" name="14 Gráfico"/>
        <xdr:cNvGraphicFramePr/>
      </xdr:nvGraphicFramePr>
      <xdr:xfrm>
        <a:off x="5612040" y="27843840"/>
        <a:ext cx="33796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81880</xdr:colOff>
      <xdr:row>278</xdr:row>
      <xdr:rowOff>9360</xdr:rowOff>
    </xdr:from>
    <xdr:to>
      <xdr:col>9</xdr:col>
      <xdr:colOff>251640</xdr:colOff>
      <xdr:row>293</xdr:row>
      <xdr:rowOff>66960</xdr:rowOff>
    </xdr:to>
    <xdr:sp>
      <xdr:nvSpPr>
        <xdr:cNvPr id="14" name="15 Rectángulo redondeado"/>
        <xdr:cNvSpPr/>
      </xdr:nvSpPr>
      <xdr:spPr>
        <a:xfrm>
          <a:off x="3731760" y="30853800"/>
          <a:ext cx="1699560" cy="2657880"/>
        </a:xfrm>
        <a:custGeom>
          <a:avLst/>
          <a:gdLst>
            <a:gd name="textAreaLeft" fmla="*/ 82800 w 1699560"/>
            <a:gd name="textAreaRight" fmla="*/ 1616760 w 1699560"/>
            <a:gd name="textAreaTop" fmla="*/ 82800 h 2657880"/>
            <a:gd name="textAreaBottom" fmla="*/ 2575080 h 2657880"/>
          </a:gdLst>
          <a:ahLst/>
          <a:rect l="textAreaLeft" t="textAreaTop" r="textAreaRight" b="textAreaBottom"/>
          <a:pathLst>
            <a:path w="21600" h="33777">
              <a:moveTo>
                <a:pt x="3600" y="0"/>
              </a:moveTo>
              <a:arcTo wR="3600" hR="3600" stAng="16200000" swAng="-5400000"/>
              <a:lnTo>
                <a:pt x="0" y="30177"/>
              </a:lnTo>
              <a:arcTo wR="3600" hR="3600" stAng="10800000" swAng="-5400000"/>
              <a:lnTo>
                <a:pt x="18000" y="337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84</xdr:row>
      <xdr:rowOff>85680</xdr:rowOff>
    </xdr:from>
    <xdr:to>
      <xdr:col>6</xdr:col>
      <xdr:colOff>372600</xdr:colOff>
      <xdr:row>288</xdr:row>
      <xdr:rowOff>152640</xdr:rowOff>
    </xdr:to>
    <xdr:pic>
      <xdr:nvPicPr>
        <xdr:cNvPr id="15" name="16 Imagen" descr="SOMBRA PAREJA.jpg"/>
        <xdr:cNvPicPr/>
      </xdr:nvPicPr>
      <xdr:blipFill>
        <a:blip r:embed="rId11"/>
        <a:srcRect l="44838" t="0" r="0" b="0"/>
        <a:stretch/>
      </xdr:blipFill>
      <xdr:spPr>
        <a:xfrm>
          <a:off x="3812040" y="31825440"/>
          <a:ext cx="442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279</xdr:row>
      <xdr:rowOff>66240</xdr:rowOff>
    </xdr:from>
    <xdr:to>
      <xdr:col>7</xdr:col>
      <xdr:colOff>20520</xdr:colOff>
      <xdr:row>284</xdr:row>
      <xdr:rowOff>47520</xdr:rowOff>
    </xdr:to>
    <xdr:pic>
      <xdr:nvPicPr>
        <xdr:cNvPr id="16" name="17 Imagen" descr="siluetas adolescentes hombres.jpg"/>
        <xdr:cNvPicPr/>
      </xdr:nvPicPr>
      <xdr:blipFill>
        <a:blip r:embed="rId12">
          <a:grayscl/>
          <a:lum contrast="40000"/>
        </a:blip>
        <a:srcRect l="39941" t="7595" r="43451" b="60575"/>
        <a:stretch/>
      </xdr:blipFill>
      <xdr:spPr>
        <a:xfrm>
          <a:off x="3862080" y="31053600"/>
          <a:ext cx="473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89</xdr:row>
      <xdr:rowOff>9360</xdr:rowOff>
    </xdr:from>
    <xdr:to>
      <xdr:col>6</xdr:col>
      <xdr:colOff>392760</xdr:colOff>
      <xdr:row>292</xdr:row>
      <xdr:rowOff>180720</xdr:rowOff>
    </xdr:to>
    <xdr:pic>
      <xdr:nvPicPr>
        <xdr:cNvPr id="17" name="18 Imagen" descr="silueta anciano.jpg"/>
        <xdr:cNvPicPr/>
      </xdr:nvPicPr>
      <xdr:blipFill>
        <a:blip r:embed="rId13"/>
        <a:srcRect l="0" t="0" r="72064" b="0"/>
        <a:stretch/>
      </xdr:blipFill>
      <xdr:spPr>
        <a:xfrm>
          <a:off x="3932640" y="32692320"/>
          <a:ext cx="34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253</xdr:row>
      <xdr:rowOff>323280</xdr:rowOff>
    </xdr:from>
    <xdr:to>
      <xdr:col>16</xdr:col>
      <xdr:colOff>443520</xdr:colOff>
      <xdr:row>258</xdr:row>
      <xdr:rowOff>123480</xdr:rowOff>
    </xdr:to>
    <xdr:pic>
      <xdr:nvPicPr>
        <xdr:cNvPr id="18" name="19 Imagen" descr="silueta embarazo.jpg"/>
        <xdr:cNvPicPr/>
      </xdr:nvPicPr>
      <xdr:blipFill>
        <a:blip r:embed="rId14"/>
        <a:stretch/>
      </xdr:blipFill>
      <xdr:spPr>
        <a:xfrm>
          <a:off x="8649720" y="26091000"/>
          <a:ext cx="785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960</xdr:colOff>
      <xdr:row>233</xdr:row>
      <xdr:rowOff>95040</xdr:rowOff>
    </xdr:from>
    <xdr:to>
      <xdr:col>16</xdr:col>
      <xdr:colOff>715320</xdr:colOff>
      <xdr:row>236</xdr:row>
      <xdr:rowOff>153000</xdr:rowOff>
    </xdr:to>
    <xdr:pic>
      <xdr:nvPicPr>
        <xdr:cNvPr id="19" name="20 Imagen" descr="siluetas-de-parejas.jpg"/>
        <xdr:cNvPicPr/>
      </xdr:nvPicPr>
      <xdr:blipFill>
        <a:blip r:embed="rId15"/>
        <a:srcRect l="0" t="0" r="70254" b="46717"/>
        <a:stretch/>
      </xdr:blipFill>
      <xdr:spPr>
        <a:xfrm>
          <a:off x="9112680" y="21938400"/>
          <a:ext cx="59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3</xdr:row>
      <xdr:rowOff>257760</xdr:rowOff>
    </xdr:from>
    <xdr:to>
      <xdr:col>6</xdr:col>
      <xdr:colOff>302040</xdr:colOff>
      <xdr:row>259</xdr:row>
      <xdr:rowOff>95400</xdr:rowOff>
    </xdr:to>
    <xdr:pic>
      <xdr:nvPicPr>
        <xdr:cNvPr id="20" name="21 Imagen" descr="silueta-de-padres-e-hijos.jpg"/>
        <xdr:cNvPicPr/>
      </xdr:nvPicPr>
      <xdr:blipFill>
        <a:blip r:embed="rId16"/>
        <a:srcRect l="4753" t="63252" r="83757" b="0"/>
        <a:stretch/>
      </xdr:blipFill>
      <xdr:spPr>
        <a:xfrm>
          <a:off x="3540240" y="26025480"/>
          <a:ext cx="644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7</xdr:row>
      <xdr:rowOff>162360</xdr:rowOff>
    </xdr:from>
    <xdr:to>
      <xdr:col>16</xdr:col>
      <xdr:colOff>221760</xdr:colOff>
      <xdr:row>311</xdr:row>
      <xdr:rowOff>123480</xdr:rowOff>
    </xdr:to>
    <xdr:graphicFrame>
      <xdr:nvGraphicFramePr>
        <xdr:cNvPr id="21" name="22 Gráfico"/>
        <xdr:cNvGraphicFramePr/>
      </xdr:nvGraphicFramePr>
      <xdr:xfrm>
        <a:off x="4938120" y="34369200"/>
        <a:ext cx="427536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100440</xdr:colOff>
      <xdr:row>219</xdr:row>
      <xdr:rowOff>104760</xdr:rowOff>
    </xdr:from>
    <xdr:to>
      <xdr:col>5</xdr:col>
      <xdr:colOff>402840</xdr:colOff>
      <xdr:row>224</xdr:row>
      <xdr:rowOff>171720</xdr:rowOff>
    </xdr:to>
    <xdr:sp>
      <xdr:nvSpPr>
        <xdr:cNvPr id="22" name="23 Flecha curvada hacia la izquierda"/>
        <xdr:cNvSpPr/>
      </xdr:nvSpPr>
      <xdr:spPr>
        <a:xfrm>
          <a:off x="3550320" y="19535760"/>
          <a:ext cx="302400" cy="905040"/>
        </a:xfrm>
        <a:custGeom>
          <a:avLst/>
          <a:gdLst>
            <a:gd name="textAreaLeft" fmla="*/ 40320 w 302400"/>
            <a:gd name="textAreaRight" fmla="*/ 262080 w 302400"/>
            <a:gd name="textAreaTop" fmla="*/ 199440 h 905040"/>
            <a:gd name="textAreaBottom" fmla="*/ 66996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3578376"/>
              <a:lnTo>
                <a:pt x="5400" y="21298"/>
              </a:lnTo>
              <a:lnTo>
                <a:pt x="0" y="19895"/>
              </a:lnTo>
              <a:lnTo>
                <a:pt x="5400" y="17887"/>
              </a:lnTo>
              <a:lnTo>
                <a:pt x="5400" y="18740"/>
              </a:lnTo>
              <a:arcTo wR="21600" hR="9521" stAng="3578376" swAng="-3442220"/>
              <a:lnTo>
                <a:pt x="21513" y="10374"/>
              </a:lnTo>
              <a:arcTo wR="21600" hR="9521" stAng="-136156" swAng="-5263844"/>
              <a:close/>
            </a:path>
            <a:path fill="darkenLess"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-136156"/>
              <a:lnTo>
                <a:pt x="21513" y="10374"/>
              </a:lnTo>
              <a:arcTo wR="21600" hR="9521" stAng="-136156" swAng="-526384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38</xdr:row>
      <xdr:rowOff>66960</xdr:rowOff>
    </xdr:from>
    <xdr:to>
      <xdr:col>16</xdr:col>
      <xdr:colOff>583560</xdr:colOff>
      <xdr:row>241</xdr:row>
      <xdr:rowOff>162360</xdr:rowOff>
    </xdr:to>
    <xdr:sp>
      <xdr:nvSpPr>
        <xdr:cNvPr id="23" name="24 Flecha curvada hacia la izquierda"/>
        <xdr:cNvSpPr/>
      </xdr:nvSpPr>
      <xdr:spPr>
        <a:xfrm>
          <a:off x="9212760" y="22920120"/>
          <a:ext cx="362520" cy="666720"/>
        </a:xfrm>
        <a:custGeom>
          <a:avLst/>
          <a:gdLst>
            <a:gd name="textAreaLeft" fmla="*/ 48600 w 362520"/>
            <a:gd name="textAreaRight" fmla="*/ 313920 w 362520"/>
            <a:gd name="textAreaTop" fmla="*/ 134280 h 666720"/>
            <a:gd name="textAreaBottom" fmla="*/ 4896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3443345"/>
              <a:lnTo>
                <a:pt x="5400" y="21323"/>
              </a:lnTo>
              <a:lnTo>
                <a:pt x="0" y="18823"/>
              </a:lnTo>
              <a:lnTo>
                <a:pt x="5400" y="15769"/>
              </a:lnTo>
              <a:lnTo>
                <a:pt x="5400" y="17157"/>
              </a:lnTo>
              <a:arcTo wR="21600" hR="8717" stAng="3443345" swAng="-3219733"/>
              <a:lnTo>
                <a:pt x="21324" y="10106"/>
              </a:lnTo>
              <a:arcTo wR="21600" hR="8717" stAng="-223611" swAng="-5176389"/>
              <a:close/>
            </a:path>
            <a:path fill="darkenLess"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-223611"/>
              <a:lnTo>
                <a:pt x="21324" y="10106"/>
              </a:lnTo>
              <a:arcTo wR="21600" hR="8717" stAng="-223611" swAng="-5176389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13</xdr:row>
      <xdr:rowOff>95400</xdr:rowOff>
    </xdr:from>
    <xdr:to>
      <xdr:col>9</xdr:col>
      <xdr:colOff>422640</xdr:colOff>
      <xdr:row>115</xdr:row>
      <xdr:rowOff>19080</xdr:rowOff>
    </xdr:to>
    <xdr:pic>
      <xdr:nvPicPr>
        <xdr:cNvPr id="24" name="Imagen 1" descr="logoMIMP "/>
        <xdr:cNvPicPr/>
      </xdr:nvPicPr>
      <xdr:blipFill>
        <a:blip r:embed="rId18"/>
        <a:stretch/>
      </xdr:blipFill>
      <xdr:spPr>
        <a:xfrm>
          <a:off x="3620880" y="95400"/>
          <a:ext cx="1981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377</xdr:row>
      <xdr:rowOff>47880</xdr:rowOff>
    </xdr:from>
    <xdr:to>
      <xdr:col>9</xdr:col>
      <xdr:colOff>121320</xdr:colOff>
      <xdr:row>380</xdr:row>
      <xdr:rowOff>47880</xdr:rowOff>
    </xdr:to>
    <xdr:pic>
      <xdr:nvPicPr>
        <xdr:cNvPr id="25" name="27 Imagen" descr="porque las matan.jpg"/>
        <xdr:cNvPicPr/>
      </xdr:nvPicPr>
      <xdr:blipFill>
        <a:blip r:embed="rId19"/>
        <a:stretch/>
      </xdr:blipFill>
      <xdr:spPr>
        <a:xfrm>
          <a:off x="4737240" y="4913640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80</xdr:row>
      <xdr:rowOff>152640</xdr:rowOff>
    </xdr:from>
    <xdr:to>
      <xdr:col>16</xdr:col>
      <xdr:colOff>623880</xdr:colOff>
      <xdr:row>388</xdr:row>
      <xdr:rowOff>143640</xdr:rowOff>
    </xdr:to>
    <xdr:sp>
      <xdr:nvSpPr>
        <xdr:cNvPr id="26" name="28 CuadroTexto"/>
        <xdr:cNvSpPr/>
      </xdr:nvSpPr>
      <xdr:spPr>
        <a:xfrm>
          <a:off x="4837680" y="49789800"/>
          <a:ext cx="4777920" cy="144648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ta a su pareja y luego se suici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oven es baleada por su pare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cuchilla a su enamorada en poller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brutalmente golpeada por exconviviente se encuentra en cuidados  intensiv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mato a su pareja a golp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ta a su pareja y luego se suici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JULIO/Previos/Feminici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Hoja3"/>
      <sheetName val="ubigeo"/>
      <sheetName val="TITULARES"/>
      <sheetName val="reporte 2009"/>
      <sheetName val="reporte 2010"/>
      <sheetName val="USUARIAS"/>
      <sheetName val="cuadritos"/>
      <sheetName val="error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3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56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10" min="5" style="1" width="6.13"/>
    <col collapsed="false" customWidth="true" hidden="false" outlineLevel="0" max="11" min="11" style="1" width="7.85"/>
    <col collapsed="false" customWidth="true" hidden="false" outlineLevel="0" max="12" min="12" style="1" width="6.13"/>
    <col collapsed="false" customWidth="true" hidden="false" outlineLevel="0" max="13" min="13" style="1" width="9.56"/>
    <col collapsed="false" customWidth="true" hidden="false" outlineLevel="0" max="14" min="14" style="1" width="7.85"/>
    <col collapsed="false" customWidth="true" hidden="false" outlineLevel="0" max="16" min="15" style="1" width="8.28"/>
    <col collapsed="false" customWidth="true" hidden="false" outlineLevel="0" max="17" min="17" style="1" width="10.85"/>
    <col collapsed="false" customWidth="true" hidden="false" outlineLevel="0" max="18" min="18" style="1" width="1.56"/>
    <col collapsed="false" customWidth="false" hidden="false" outlineLevel="0" max="257" min="19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S1" s="1" t="s">
        <v>4</v>
      </c>
      <c r="T1" s="1" t="s">
        <v>0</v>
      </c>
      <c r="U1" s="1" t="s">
        <v>4</v>
      </c>
      <c r="V1" s="1" t="s">
        <v>0</v>
      </c>
      <c r="Y1" s="1" t="s">
        <v>5</v>
      </c>
      <c r="Z1" s="1" t="s">
        <v>0</v>
      </c>
      <c r="AA1" s="1" t="s">
        <v>5</v>
      </c>
      <c r="AB1" s="1" t="s">
        <v>0</v>
      </c>
      <c r="AD1" s="1" t="s">
        <v>6</v>
      </c>
      <c r="AE1" s="1" t="s">
        <v>0</v>
      </c>
      <c r="AF1" s="1" t="s">
        <v>6</v>
      </c>
      <c r="AG1" s="1" t="s">
        <v>0</v>
      </c>
      <c r="AI1" s="1" t="s">
        <v>7</v>
      </c>
      <c r="AJ1" s="1" t="s">
        <v>0</v>
      </c>
      <c r="AK1" s="1" t="s">
        <v>7</v>
      </c>
      <c r="AL1" s="1" t="s">
        <v>0</v>
      </c>
      <c r="AN1" s="1" t="s">
        <v>8</v>
      </c>
      <c r="AO1" s="1" t="s">
        <v>0</v>
      </c>
      <c r="AP1" s="1" t="s">
        <v>8</v>
      </c>
      <c r="AQ1" s="1" t="s">
        <v>0</v>
      </c>
      <c r="AU1" s="1" t="s">
        <v>9</v>
      </c>
      <c r="AV1" s="1" t="s">
        <v>0</v>
      </c>
      <c r="AW1" s="1" t="s">
        <v>9</v>
      </c>
      <c r="AX1" s="1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S2" s="1" t="n">
        <v>1</v>
      </c>
      <c r="T2" s="1" t="n">
        <v>1</v>
      </c>
      <c r="U2" s="1" t="n">
        <v>1</v>
      </c>
      <c r="V2" s="1" t="n">
        <v>2</v>
      </c>
      <c r="Y2" s="1" t="s">
        <v>11</v>
      </c>
      <c r="Z2" s="1" t="n">
        <v>1</v>
      </c>
      <c r="AA2" s="1" t="s">
        <v>11</v>
      </c>
      <c r="AB2" s="1" t="n">
        <v>2</v>
      </c>
      <c r="AD2" s="1" t="s">
        <v>12</v>
      </c>
      <c r="AE2" s="1" t="n">
        <v>1</v>
      </c>
      <c r="AF2" s="1" t="s">
        <v>12</v>
      </c>
      <c r="AG2" s="1" t="n">
        <v>2</v>
      </c>
      <c r="AI2" s="1" t="s">
        <v>13</v>
      </c>
      <c r="AJ2" s="1" t="n">
        <v>1</v>
      </c>
      <c r="AK2" s="1" t="s">
        <v>13</v>
      </c>
      <c r="AL2" s="1" t="n">
        <v>2</v>
      </c>
      <c r="AN2" s="1" t="s">
        <v>14</v>
      </c>
      <c r="AO2" s="1" t="n">
        <v>1</v>
      </c>
      <c r="AP2" s="1" t="s">
        <v>14</v>
      </c>
      <c r="AQ2" s="1" t="n">
        <v>2</v>
      </c>
      <c r="AU2" s="1" t="n">
        <v>1</v>
      </c>
      <c r="AV2" s="1" t="n">
        <v>1</v>
      </c>
      <c r="AW2" s="1" t="n">
        <v>1</v>
      </c>
      <c r="AX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S3" s="1" t="s">
        <v>4</v>
      </c>
      <c r="T3" s="1" t="s">
        <v>0</v>
      </c>
      <c r="U3" s="1" t="s">
        <v>4</v>
      </c>
      <c r="V3" s="1" t="s">
        <v>0</v>
      </c>
      <c r="Y3" s="1" t="s">
        <v>5</v>
      </c>
      <c r="Z3" s="1" t="s">
        <v>0</v>
      </c>
      <c r="AA3" s="1" t="s">
        <v>5</v>
      </c>
      <c r="AB3" s="1" t="s">
        <v>0</v>
      </c>
      <c r="AD3" s="1" t="s">
        <v>6</v>
      </c>
      <c r="AE3" s="1" t="s">
        <v>0</v>
      </c>
      <c r="AF3" s="1" t="s">
        <v>6</v>
      </c>
      <c r="AG3" s="1" t="s">
        <v>0</v>
      </c>
      <c r="AI3" s="1" t="s">
        <v>7</v>
      </c>
      <c r="AJ3" s="1" t="s">
        <v>0</v>
      </c>
      <c r="AK3" s="1" t="s">
        <v>7</v>
      </c>
      <c r="AL3" s="1" t="s">
        <v>0</v>
      </c>
      <c r="AN3" s="1" t="s">
        <v>8</v>
      </c>
      <c r="AO3" s="1" t="s">
        <v>0</v>
      </c>
      <c r="AP3" s="1" t="s">
        <v>8</v>
      </c>
      <c r="AQ3" s="1" t="s">
        <v>0</v>
      </c>
      <c r="AU3" s="1" t="s">
        <v>9</v>
      </c>
      <c r="AV3" s="1" t="s">
        <v>0</v>
      </c>
      <c r="AW3" s="1" t="s">
        <v>9</v>
      </c>
      <c r="AX3" s="1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S4" s="1" t="n">
        <v>2</v>
      </c>
      <c r="T4" s="1" t="n">
        <v>1</v>
      </c>
      <c r="U4" s="1" t="n">
        <v>2</v>
      </c>
      <c r="V4" s="1" t="n">
        <v>2</v>
      </c>
      <c r="Y4" s="1" t="s">
        <v>16</v>
      </c>
      <c r="Z4" s="1" t="n">
        <v>1</v>
      </c>
      <c r="AA4" s="1" t="s">
        <v>16</v>
      </c>
      <c r="AB4" s="1" t="n">
        <v>2</v>
      </c>
      <c r="AD4" s="1" t="s">
        <v>17</v>
      </c>
      <c r="AE4" s="1" t="n">
        <v>1</v>
      </c>
      <c r="AF4" s="1" t="s">
        <v>17</v>
      </c>
      <c r="AG4" s="1" t="n">
        <v>2</v>
      </c>
      <c r="AI4" s="1" t="s">
        <v>18</v>
      </c>
      <c r="AJ4" s="1" t="n">
        <v>1</v>
      </c>
      <c r="AK4" s="1" t="s">
        <v>18</v>
      </c>
      <c r="AL4" s="1" t="n">
        <v>2</v>
      </c>
      <c r="AN4" s="1" t="s">
        <v>19</v>
      </c>
      <c r="AO4" s="1" t="n">
        <v>1</v>
      </c>
      <c r="AP4" s="1" t="s">
        <v>19</v>
      </c>
      <c r="AQ4" s="1" t="n">
        <v>2</v>
      </c>
      <c r="AU4" s="1" t="n">
        <v>2</v>
      </c>
      <c r="AV4" s="1" t="n">
        <v>1</v>
      </c>
      <c r="AW4" s="1" t="n">
        <v>2</v>
      </c>
      <c r="AX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S5" s="1" t="s">
        <v>4</v>
      </c>
      <c r="T5" s="1" t="s">
        <v>0</v>
      </c>
      <c r="U5" s="1" t="s">
        <v>4</v>
      </c>
      <c r="V5" s="1" t="s">
        <v>0</v>
      </c>
      <c r="Y5" s="1" t="s">
        <v>5</v>
      </c>
      <c r="Z5" s="1" t="s">
        <v>0</v>
      </c>
      <c r="AA5" s="1" t="s">
        <v>5</v>
      </c>
      <c r="AB5" s="1" t="s">
        <v>0</v>
      </c>
      <c r="AD5" s="1" t="s">
        <v>6</v>
      </c>
      <c r="AE5" s="1" t="s">
        <v>0</v>
      </c>
      <c r="AF5" s="1" t="s">
        <v>6</v>
      </c>
      <c r="AG5" s="1" t="s">
        <v>0</v>
      </c>
      <c r="AI5" s="1" t="s">
        <v>7</v>
      </c>
      <c r="AJ5" s="1" t="s">
        <v>0</v>
      </c>
      <c r="AK5" s="1" t="s">
        <v>7</v>
      </c>
      <c r="AL5" s="1" t="s">
        <v>0</v>
      </c>
      <c r="AN5" s="1" t="s">
        <v>8</v>
      </c>
      <c r="AO5" s="1" t="s">
        <v>0</v>
      </c>
      <c r="AP5" s="1" t="s">
        <v>8</v>
      </c>
      <c r="AQ5" s="1" t="s">
        <v>0</v>
      </c>
      <c r="AU5" s="1" t="s">
        <v>9</v>
      </c>
      <c r="AV5" s="1" t="s">
        <v>0</v>
      </c>
      <c r="AW5" s="1" t="s">
        <v>9</v>
      </c>
      <c r="AX5" s="1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S6" s="1" t="n">
        <v>3</v>
      </c>
      <c r="T6" s="1" t="n">
        <v>1</v>
      </c>
      <c r="U6" s="1" t="n">
        <v>3</v>
      </c>
      <c r="V6" s="1" t="n">
        <v>2</v>
      </c>
      <c r="Y6" s="1" t="s">
        <v>21</v>
      </c>
      <c r="Z6" s="1" t="n">
        <v>1</v>
      </c>
      <c r="AA6" s="1" t="s">
        <v>21</v>
      </c>
      <c r="AB6" s="1" t="n">
        <v>2</v>
      </c>
      <c r="AD6" s="1" t="s">
        <v>22</v>
      </c>
      <c r="AE6" s="1" t="n">
        <v>1</v>
      </c>
      <c r="AF6" s="1" t="s">
        <v>22</v>
      </c>
      <c r="AG6" s="1" t="n">
        <v>2</v>
      </c>
      <c r="AI6" s="1" t="s">
        <v>23</v>
      </c>
      <c r="AJ6" s="1" t="n">
        <v>1</v>
      </c>
      <c r="AK6" s="1" t="s">
        <v>23</v>
      </c>
      <c r="AL6" s="1" t="n">
        <v>2</v>
      </c>
      <c r="AN6" s="1" t="s">
        <v>24</v>
      </c>
      <c r="AO6" s="1" t="n">
        <v>1</v>
      </c>
      <c r="AP6" s="1" t="s">
        <v>24</v>
      </c>
      <c r="AQ6" s="1" t="n">
        <v>2</v>
      </c>
      <c r="AU6" s="1" t="n">
        <v>3</v>
      </c>
      <c r="AV6" s="1" t="n">
        <v>1</v>
      </c>
      <c r="AW6" s="1" t="n">
        <v>3</v>
      </c>
      <c r="AX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S7" s="1" t="s">
        <v>4</v>
      </c>
      <c r="T7" s="1" t="s">
        <v>0</v>
      </c>
      <c r="U7" s="1" t="s">
        <v>4</v>
      </c>
      <c r="V7" s="1" t="s">
        <v>0</v>
      </c>
      <c r="Y7" s="1" t="s">
        <v>5</v>
      </c>
      <c r="Z7" s="1" t="s">
        <v>0</v>
      </c>
      <c r="AA7" s="1" t="s">
        <v>5</v>
      </c>
      <c r="AB7" s="1" t="s">
        <v>0</v>
      </c>
      <c r="AD7" s="1" t="s">
        <v>6</v>
      </c>
      <c r="AE7" s="1" t="s">
        <v>0</v>
      </c>
      <c r="AF7" s="1" t="s">
        <v>6</v>
      </c>
      <c r="AG7" s="1" t="s">
        <v>0</v>
      </c>
      <c r="AI7" s="1" t="s">
        <v>7</v>
      </c>
      <c r="AJ7" s="1" t="s">
        <v>0</v>
      </c>
      <c r="AK7" s="1" t="s">
        <v>7</v>
      </c>
      <c r="AL7" s="1" t="s">
        <v>0</v>
      </c>
      <c r="AN7" s="1" t="s">
        <v>8</v>
      </c>
      <c r="AO7" s="1" t="s">
        <v>0</v>
      </c>
      <c r="AP7" s="1" t="s">
        <v>8</v>
      </c>
      <c r="AQ7" s="1" t="s">
        <v>0</v>
      </c>
      <c r="AU7" s="1" t="s">
        <v>9</v>
      </c>
      <c r="AV7" s="1" t="s">
        <v>0</v>
      </c>
      <c r="AW7" s="1" t="s">
        <v>9</v>
      </c>
      <c r="AX7" s="1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S8" s="1" t="n">
        <v>4</v>
      </c>
      <c r="T8" s="1" t="n">
        <v>1</v>
      </c>
      <c r="U8" s="1" t="n">
        <v>4</v>
      </c>
      <c r="V8" s="1" t="n">
        <v>2</v>
      </c>
      <c r="Y8" s="1" t="s">
        <v>26</v>
      </c>
      <c r="Z8" s="1" t="n">
        <v>1</v>
      </c>
      <c r="AA8" s="1" t="s">
        <v>26</v>
      </c>
      <c r="AB8" s="1" t="n">
        <v>2</v>
      </c>
      <c r="AD8" s="1" t="s">
        <v>27</v>
      </c>
      <c r="AE8" s="1" t="n">
        <v>1</v>
      </c>
      <c r="AF8" s="1" t="s">
        <v>27</v>
      </c>
      <c r="AG8" s="1" t="n">
        <v>2</v>
      </c>
      <c r="AI8" s="1" t="s">
        <v>28</v>
      </c>
      <c r="AJ8" s="1" t="n">
        <v>1</v>
      </c>
      <c r="AK8" s="1" t="s">
        <v>28</v>
      </c>
      <c r="AL8" s="1" t="n">
        <v>2</v>
      </c>
      <c r="AN8" s="1" t="s">
        <v>29</v>
      </c>
      <c r="AO8" s="1" t="n">
        <v>1</v>
      </c>
      <c r="AP8" s="1" t="s">
        <v>29</v>
      </c>
      <c r="AQ8" s="1" t="n">
        <v>2</v>
      </c>
      <c r="AU8" s="1" t="n">
        <v>4</v>
      </c>
      <c r="AV8" s="1" t="n">
        <v>1</v>
      </c>
      <c r="AW8" s="1" t="n">
        <v>4</v>
      </c>
      <c r="AX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S9" s="1" t="s">
        <v>4</v>
      </c>
      <c r="T9" s="1" t="s">
        <v>0</v>
      </c>
      <c r="U9" s="1" t="s">
        <v>4</v>
      </c>
      <c r="V9" s="1" t="s">
        <v>0</v>
      </c>
      <c r="Y9" s="1" t="s">
        <v>5</v>
      </c>
      <c r="Z9" s="1" t="s">
        <v>0</v>
      </c>
      <c r="AA9" s="1" t="s">
        <v>5</v>
      </c>
      <c r="AB9" s="1" t="s">
        <v>0</v>
      </c>
      <c r="AD9" s="1" t="s">
        <v>6</v>
      </c>
      <c r="AE9" s="1" t="s">
        <v>0</v>
      </c>
      <c r="AF9" s="1" t="s">
        <v>6</v>
      </c>
      <c r="AG9" s="1" t="s">
        <v>0</v>
      </c>
      <c r="AI9" s="1" t="s">
        <v>7</v>
      </c>
      <c r="AJ9" s="1" t="s">
        <v>0</v>
      </c>
      <c r="AK9" s="1" t="s">
        <v>7</v>
      </c>
      <c r="AL9" s="1" t="s">
        <v>0</v>
      </c>
      <c r="AN9" s="1" t="s">
        <v>8</v>
      </c>
      <c r="AO9" s="1" t="s">
        <v>0</v>
      </c>
      <c r="AP9" s="1" t="s">
        <v>8</v>
      </c>
      <c r="AQ9" s="1" t="s">
        <v>0</v>
      </c>
      <c r="AU9" s="1" t="s">
        <v>9</v>
      </c>
      <c r="AV9" s="1" t="s">
        <v>0</v>
      </c>
      <c r="AW9" s="1" t="s">
        <v>9</v>
      </c>
      <c r="AX9" s="1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S10" s="1" t="n">
        <v>5</v>
      </c>
      <c r="T10" s="1" t="n">
        <v>1</v>
      </c>
      <c r="U10" s="1" t="n">
        <v>5</v>
      </c>
      <c r="V10" s="1" t="n">
        <v>2</v>
      </c>
      <c r="Y10" s="1" t="s">
        <v>31</v>
      </c>
      <c r="Z10" s="1" t="n">
        <v>1</v>
      </c>
      <c r="AA10" s="1" t="s">
        <v>31</v>
      </c>
      <c r="AB10" s="1" t="n">
        <v>2</v>
      </c>
      <c r="AD10" s="1" t="s">
        <v>32</v>
      </c>
      <c r="AE10" s="1" t="n">
        <v>1</v>
      </c>
      <c r="AF10" s="1" t="s">
        <v>32</v>
      </c>
      <c r="AG10" s="1" t="n">
        <v>2</v>
      </c>
      <c r="AI10" s="1" t="s">
        <v>33</v>
      </c>
      <c r="AJ10" s="1" t="n">
        <v>1</v>
      </c>
      <c r="AK10" s="1" t="s">
        <v>33</v>
      </c>
      <c r="AL10" s="1" t="n">
        <v>2</v>
      </c>
      <c r="AN10" s="1" t="s">
        <v>34</v>
      </c>
      <c r="AO10" s="1" t="n">
        <v>1</v>
      </c>
      <c r="AP10" s="1" t="s">
        <v>34</v>
      </c>
      <c r="AQ10" s="1" t="n">
        <v>2</v>
      </c>
      <c r="AU10" s="1" t="n">
        <v>5</v>
      </c>
      <c r="AV10" s="1" t="n">
        <v>1</v>
      </c>
      <c r="AW10" s="1" t="n">
        <v>5</v>
      </c>
      <c r="AX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S11" s="1" t="s">
        <v>4</v>
      </c>
      <c r="T11" s="1" t="s">
        <v>0</v>
      </c>
      <c r="U11" s="1" t="s">
        <v>4</v>
      </c>
      <c r="V11" s="1" t="s">
        <v>0</v>
      </c>
      <c r="Y11" s="1" t="s">
        <v>5</v>
      </c>
      <c r="Z11" s="1" t="s">
        <v>0</v>
      </c>
      <c r="AA11" s="1" t="s">
        <v>5</v>
      </c>
      <c r="AB11" s="1" t="s">
        <v>0</v>
      </c>
      <c r="AD11" s="1" t="s">
        <v>6</v>
      </c>
      <c r="AE11" s="1" t="s">
        <v>0</v>
      </c>
      <c r="AF11" s="1" t="s">
        <v>6</v>
      </c>
      <c r="AG11" s="1" t="s">
        <v>0</v>
      </c>
      <c r="AI11" s="1" t="s">
        <v>7</v>
      </c>
      <c r="AJ11" s="1" t="s">
        <v>0</v>
      </c>
      <c r="AK11" s="1" t="s">
        <v>7</v>
      </c>
      <c r="AL11" s="1" t="s">
        <v>0</v>
      </c>
      <c r="AN11" s="1" t="s">
        <v>8</v>
      </c>
      <c r="AO11" s="1" t="s">
        <v>0</v>
      </c>
      <c r="AP11" s="1" t="s">
        <v>8</v>
      </c>
      <c r="AQ11" s="1" t="s">
        <v>0</v>
      </c>
      <c r="AU11" s="1" t="s">
        <v>9</v>
      </c>
      <c r="AV11" s="1" t="s">
        <v>0</v>
      </c>
      <c r="AW11" s="1" t="s">
        <v>9</v>
      </c>
      <c r="AX11" s="1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S12" s="1" t="n">
        <v>6</v>
      </c>
      <c r="T12" s="1" t="n">
        <v>1</v>
      </c>
      <c r="U12" s="1" t="n">
        <v>6</v>
      </c>
      <c r="V12" s="1" t="n">
        <v>2</v>
      </c>
      <c r="Y12" s="1" t="s">
        <v>36</v>
      </c>
      <c r="Z12" s="1" t="n">
        <v>1</v>
      </c>
      <c r="AA12" s="1" t="s">
        <v>36</v>
      </c>
      <c r="AB12" s="1" t="n">
        <v>2</v>
      </c>
      <c r="AD12" s="1" t="s">
        <v>37</v>
      </c>
      <c r="AE12" s="1" t="n">
        <v>1</v>
      </c>
      <c r="AF12" s="1" t="s">
        <v>37</v>
      </c>
      <c r="AG12" s="1" t="n">
        <v>2</v>
      </c>
      <c r="AI12" s="1" t="s">
        <v>38</v>
      </c>
      <c r="AJ12" s="1" t="n">
        <v>1</v>
      </c>
      <c r="AK12" s="1" t="s">
        <v>38</v>
      </c>
      <c r="AL12" s="1" t="n">
        <v>2</v>
      </c>
      <c r="AN12" s="1" t="s">
        <v>39</v>
      </c>
      <c r="AO12" s="1" t="n">
        <v>1</v>
      </c>
      <c r="AP12" s="1" t="s">
        <v>39</v>
      </c>
      <c r="AQ12" s="1" t="n">
        <v>2</v>
      </c>
      <c r="AU12" s="1" t="n">
        <v>6</v>
      </c>
      <c r="AV12" s="1" t="n">
        <v>1</v>
      </c>
      <c r="AW12" s="1" t="n">
        <v>6</v>
      </c>
      <c r="AX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S13" s="1" t="s">
        <v>4</v>
      </c>
      <c r="T13" s="1" t="s">
        <v>0</v>
      </c>
      <c r="U13" s="1" t="s">
        <v>4</v>
      </c>
      <c r="V13" s="1" t="s">
        <v>0</v>
      </c>
      <c r="Y13" s="1" t="s">
        <v>5</v>
      </c>
      <c r="Z13" s="1" t="s">
        <v>0</v>
      </c>
      <c r="AA13" s="1" t="s">
        <v>5</v>
      </c>
      <c r="AB13" s="1" t="s">
        <v>0</v>
      </c>
      <c r="AD13" s="1" t="s">
        <v>6</v>
      </c>
      <c r="AE13" s="1" t="s">
        <v>0</v>
      </c>
      <c r="AF13" s="1" t="s">
        <v>6</v>
      </c>
      <c r="AG13" s="1" t="s">
        <v>0</v>
      </c>
      <c r="AI13" s="1" t="s">
        <v>7</v>
      </c>
      <c r="AJ13" s="1" t="s">
        <v>0</v>
      </c>
      <c r="AK13" s="1" t="s">
        <v>7</v>
      </c>
      <c r="AL13" s="1" t="s">
        <v>0</v>
      </c>
      <c r="AN13" s="1" t="s">
        <v>8</v>
      </c>
      <c r="AO13" s="1" t="s">
        <v>0</v>
      </c>
      <c r="AP13" s="1" t="s">
        <v>8</v>
      </c>
      <c r="AQ13" s="1" t="s">
        <v>0</v>
      </c>
      <c r="AU13" s="1" t="s">
        <v>9</v>
      </c>
      <c r="AV13" s="1" t="s">
        <v>0</v>
      </c>
      <c r="AW13" s="1" t="s">
        <v>9</v>
      </c>
      <c r="AX13" s="1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S14" s="1" t="n">
        <v>0</v>
      </c>
      <c r="T14" s="1" t="n">
        <v>1</v>
      </c>
      <c r="U14" s="1" t="n">
        <v>0</v>
      </c>
      <c r="V14" s="1" t="n">
        <v>2</v>
      </c>
      <c r="Y14" s="1" t="s">
        <v>41</v>
      </c>
      <c r="Z14" s="1" t="n">
        <v>1</v>
      </c>
      <c r="AA14" s="1" t="s">
        <v>41</v>
      </c>
      <c r="AB14" s="1" t="n">
        <v>2</v>
      </c>
      <c r="AD14" s="1" t="s">
        <v>42</v>
      </c>
      <c r="AE14" s="1" t="n">
        <v>1</v>
      </c>
      <c r="AF14" s="1" t="s">
        <v>42</v>
      </c>
      <c r="AG14" s="1" t="n">
        <v>2</v>
      </c>
      <c r="AI14" s="1" t="s">
        <v>43</v>
      </c>
      <c r="AJ14" s="1" t="n">
        <v>1</v>
      </c>
      <c r="AK14" s="1" t="s">
        <v>43</v>
      </c>
      <c r="AL14" s="1" t="n">
        <v>2</v>
      </c>
      <c r="AN14" s="1" t="s">
        <v>44</v>
      </c>
      <c r="AO14" s="1" t="n">
        <v>1</v>
      </c>
      <c r="AP14" s="1" t="s">
        <v>44</v>
      </c>
      <c r="AQ14" s="1" t="n">
        <v>2</v>
      </c>
      <c r="AU14" s="1" t="n">
        <v>7</v>
      </c>
      <c r="AV14" s="1" t="n">
        <v>1</v>
      </c>
      <c r="AW14" s="1" t="n">
        <v>7</v>
      </c>
      <c r="AX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Y15" s="1" t="s">
        <v>5</v>
      </c>
      <c r="Z15" s="1" t="s">
        <v>0</v>
      </c>
      <c r="AA15" s="1" t="s">
        <v>5</v>
      </c>
      <c r="AB15" s="1" t="s">
        <v>0</v>
      </c>
      <c r="AD15" s="1" t="s">
        <v>6</v>
      </c>
      <c r="AE15" s="1" t="s">
        <v>0</v>
      </c>
      <c r="AF15" s="1" t="s">
        <v>6</v>
      </c>
      <c r="AG15" s="1" t="s">
        <v>0</v>
      </c>
      <c r="AI15" s="1" t="s">
        <v>7</v>
      </c>
      <c r="AJ15" s="1" t="s">
        <v>0</v>
      </c>
      <c r="AK15" s="1" t="s">
        <v>7</v>
      </c>
      <c r="AL15" s="1" t="s">
        <v>0</v>
      </c>
      <c r="AN15" s="1" t="s">
        <v>8</v>
      </c>
      <c r="AO15" s="1" t="s">
        <v>0</v>
      </c>
      <c r="AP15" s="1" t="s">
        <v>8</v>
      </c>
      <c r="AQ15" s="1" t="s">
        <v>0</v>
      </c>
      <c r="AU15" s="1" t="s">
        <v>9</v>
      </c>
      <c r="AV15" s="1" t="s">
        <v>0</v>
      </c>
      <c r="AW15" s="1" t="s">
        <v>9</v>
      </c>
      <c r="AX15" s="1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S16" s="1" t="s">
        <v>46</v>
      </c>
      <c r="T16" s="1" t="s">
        <v>0</v>
      </c>
      <c r="U16" s="1" t="s">
        <v>46</v>
      </c>
      <c r="V16" s="1" t="s">
        <v>0</v>
      </c>
      <c r="Y16" s="1" t="s">
        <v>47</v>
      </c>
      <c r="Z16" s="1" t="n">
        <v>1</v>
      </c>
      <c r="AA16" s="1" t="s">
        <v>47</v>
      </c>
      <c r="AB16" s="1" t="n">
        <v>2</v>
      </c>
      <c r="AD16" s="1" t="s">
        <v>48</v>
      </c>
      <c r="AE16" s="1" t="n">
        <v>1</v>
      </c>
      <c r="AF16" s="1" t="s">
        <v>48</v>
      </c>
      <c r="AG16" s="1" t="n">
        <v>2</v>
      </c>
      <c r="AI16" s="1" t="s">
        <v>49</v>
      </c>
      <c r="AJ16" s="1" t="n">
        <v>1</v>
      </c>
      <c r="AK16" s="1" t="s">
        <v>49</v>
      </c>
      <c r="AL16" s="1" t="n">
        <v>2</v>
      </c>
      <c r="AN16" s="1" t="s">
        <v>50</v>
      </c>
      <c r="AO16" s="1" t="n">
        <v>1</v>
      </c>
      <c r="AP16" s="1" t="s">
        <v>50</v>
      </c>
      <c r="AQ16" s="1" t="n">
        <v>2</v>
      </c>
      <c r="AU16" s="1" t="n">
        <v>8</v>
      </c>
      <c r="AV16" s="1" t="n">
        <v>1</v>
      </c>
      <c r="AW16" s="1" t="n">
        <v>8</v>
      </c>
      <c r="AX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S17" s="1" t="n">
        <v>1</v>
      </c>
      <c r="T17" s="1" t="n">
        <v>1</v>
      </c>
      <c r="U17" s="1" t="n">
        <v>1</v>
      </c>
      <c r="V17" s="1" t="n">
        <v>2</v>
      </c>
      <c r="Y17" s="1" t="s">
        <v>5</v>
      </c>
      <c r="Z17" s="1" t="s">
        <v>0</v>
      </c>
      <c r="AA17" s="1" t="s">
        <v>5</v>
      </c>
      <c r="AB17" s="1" t="s">
        <v>0</v>
      </c>
      <c r="AD17" s="1" t="s">
        <v>6</v>
      </c>
      <c r="AE17" s="1" t="s">
        <v>0</v>
      </c>
      <c r="AF17" s="1" t="s">
        <v>6</v>
      </c>
      <c r="AG17" s="1" t="s">
        <v>0</v>
      </c>
      <c r="AI17" s="1" t="s">
        <v>7</v>
      </c>
      <c r="AJ17" s="1" t="s">
        <v>0</v>
      </c>
      <c r="AK17" s="1" t="s">
        <v>7</v>
      </c>
      <c r="AL17" s="1" t="s">
        <v>0</v>
      </c>
      <c r="AU17" s="1" t="s">
        <v>9</v>
      </c>
      <c r="AV17" s="1" t="s">
        <v>0</v>
      </c>
      <c r="AW17" s="1" t="s">
        <v>9</v>
      </c>
      <c r="AX17" s="1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1</v>
      </c>
      <c r="H18" s="1" t="n">
        <v>1</v>
      </c>
      <c r="I18" s="1" t="s">
        <v>51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S18" s="1" t="s">
        <v>46</v>
      </c>
      <c r="T18" s="1" t="s">
        <v>0</v>
      </c>
      <c r="U18" s="1" t="s">
        <v>46</v>
      </c>
      <c r="V18" s="1" t="s">
        <v>0</v>
      </c>
      <c r="Y18" s="1" t="s">
        <v>52</v>
      </c>
      <c r="Z18" s="1" t="n">
        <v>1</v>
      </c>
      <c r="AA18" s="1" t="s">
        <v>52</v>
      </c>
      <c r="AB18" s="1" t="n">
        <v>2</v>
      </c>
      <c r="AD18" s="1" t="s">
        <v>53</v>
      </c>
      <c r="AE18" s="1" t="n">
        <v>1</v>
      </c>
      <c r="AF18" s="1" t="s">
        <v>53</v>
      </c>
      <c r="AG18" s="1" t="n">
        <v>2</v>
      </c>
      <c r="AI18" s="1" t="s">
        <v>54</v>
      </c>
      <c r="AJ18" s="1" t="n">
        <v>1</v>
      </c>
      <c r="AK18" s="1" t="s">
        <v>54</v>
      </c>
      <c r="AL18" s="1" t="n">
        <v>2</v>
      </c>
      <c r="AU18" s="1" t="n">
        <v>9</v>
      </c>
      <c r="AV18" s="1" t="n">
        <v>1</v>
      </c>
      <c r="AW18" s="1" t="n">
        <v>9</v>
      </c>
      <c r="AX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S19" s="1" t="n">
        <v>0</v>
      </c>
      <c r="T19" s="1" t="n">
        <v>1</v>
      </c>
      <c r="U19" s="1" t="n">
        <v>0</v>
      </c>
      <c r="V19" s="1" t="n">
        <v>2</v>
      </c>
      <c r="Y19" s="1" t="s">
        <v>5</v>
      </c>
      <c r="Z19" s="1" t="s">
        <v>0</v>
      </c>
      <c r="AA19" s="1" t="s">
        <v>5</v>
      </c>
      <c r="AB19" s="1" t="s">
        <v>0</v>
      </c>
      <c r="AD19" s="1" t="s">
        <v>6</v>
      </c>
      <c r="AE19" s="1" t="s">
        <v>0</v>
      </c>
      <c r="AF19" s="1" t="s">
        <v>6</v>
      </c>
      <c r="AG19" s="1" t="s">
        <v>0</v>
      </c>
      <c r="AI19" s="1" t="s">
        <v>7</v>
      </c>
      <c r="AJ19" s="1" t="s">
        <v>0</v>
      </c>
      <c r="AK19" s="1" t="s">
        <v>7</v>
      </c>
      <c r="AL19" s="1" t="s">
        <v>0</v>
      </c>
      <c r="AU19" s="1" t="s">
        <v>9</v>
      </c>
      <c r="AV19" s="1" t="s">
        <v>0</v>
      </c>
      <c r="AW19" s="1" t="s">
        <v>9</v>
      </c>
      <c r="AX19" s="1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55</v>
      </c>
      <c r="H20" s="1" t="n">
        <v>1</v>
      </c>
      <c r="I20" s="2" t="s">
        <v>55</v>
      </c>
      <c r="J20" s="1" t="n">
        <v>2</v>
      </c>
      <c r="S20" s="1" t="s">
        <v>46</v>
      </c>
      <c r="T20" s="1" t="s">
        <v>0</v>
      </c>
      <c r="U20" s="1" t="s">
        <v>46</v>
      </c>
      <c r="V20" s="1" t="s">
        <v>0</v>
      </c>
      <c r="Y20" s="1" t="s">
        <v>56</v>
      </c>
      <c r="Z20" s="1" t="n">
        <v>1</v>
      </c>
      <c r="AA20" s="1" t="s">
        <v>56</v>
      </c>
      <c r="AB20" s="1" t="n">
        <v>2</v>
      </c>
      <c r="AD20" s="1" t="s">
        <v>44</v>
      </c>
      <c r="AE20" s="1" t="n">
        <v>1</v>
      </c>
      <c r="AF20" s="1" t="s">
        <v>44</v>
      </c>
      <c r="AG20" s="1" t="n">
        <v>2</v>
      </c>
      <c r="AI20" s="1" t="s">
        <v>44</v>
      </c>
      <c r="AJ20" s="1" t="n">
        <v>1</v>
      </c>
      <c r="AK20" s="1" t="s">
        <v>44</v>
      </c>
      <c r="AL20" s="1" t="n">
        <v>2</v>
      </c>
      <c r="AU20" s="1" t="n">
        <v>10</v>
      </c>
      <c r="AV20" s="1" t="n">
        <v>1</v>
      </c>
      <c r="AW20" s="1" t="n">
        <v>10</v>
      </c>
      <c r="AX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57</v>
      </c>
      <c r="N21" s="1" t="s">
        <v>0</v>
      </c>
      <c r="P21" s="1" t="s">
        <v>57</v>
      </c>
      <c r="Q21" s="1" t="s">
        <v>0</v>
      </c>
      <c r="S21" s="1" t="n">
        <v>2</v>
      </c>
      <c r="T21" s="1" t="n">
        <v>1</v>
      </c>
      <c r="U21" s="1" t="n">
        <v>2</v>
      </c>
      <c r="V21" s="1" t="n">
        <v>2</v>
      </c>
      <c r="Y21" s="1" t="s">
        <v>5</v>
      </c>
      <c r="Z21" s="1" t="s">
        <v>0</v>
      </c>
      <c r="AA21" s="1" t="s">
        <v>5</v>
      </c>
      <c r="AB21" s="1" t="s">
        <v>0</v>
      </c>
      <c r="AU21" s="1" t="s">
        <v>9</v>
      </c>
      <c r="AV21" s="1" t="s">
        <v>0</v>
      </c>
      <c r="AW21" s="1" t="s">
        <v>9</v>
      </c>
      <c r="AX21" s="1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58</v>
      </c>
      <c r="H22" s="1" t="n">
        <v>1</v>
      </c>
      <c r="I22" s="2" t="s">
        <v>58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Y22" s="1" t="s">
        <v>59</v>
      </c>
      <c r="Z22" s="1" t="n">
        <v>1</v>
      </c>
      <c r="AA22" s="1" t="s">
        <v>59</v>
      </c>
      <c r="AB22" s="1" t="n">
        <v>2</v>
      </c>
      <c r="AU22" s="1" t="n">
        <v>11</v>
      </c>
      <c r="AV22" s="1" t="n">
        <v>1</v>
      </c>
      <c r="AW22" s="1" t="n">
        <v>11</v>
      </c>
      <c r="AX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57</v>
      </c>
      <c r="N23" s="1" t="s">
        <v>0</v>
      </c>
      <c r="P23" s="1" t="s">
        <v>57</v>
      </c>
      <c r="Q23" s="1" t="s">
        <v>0</v>
      </c>
      <c r="Y23" s="1" t="s">
        <v>5</v>
      </c>
      <c r="Z23" s="1" t="s">
        <v>0</v>
      </c>
      <c r="AA23" s="1" t="s">
        <v>5</v>
      </c>
      <c r="AB23" s="1" t="s">
        <v>0</v>
      </c>
      <c r="AU23" s="1" t="s">
        <v>9</v>
      </c>
      <c r="AV23" s="1" t="s">
        <v>0</v>
      </c>
      <c r="AW23" s="1" t="s">
        <v>9</v>
      </c>
      <c r="AX23" s="1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60</v>
      </c>
      <c r="H24" s="1" t="n">
        <v>1</v>
      </c>
      <c r="I24" s="2" t="s">
        <v>60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Y24" s="1" t="s">
        <v>61</v>
      </c>
      <c r="Z24" s="1" t="n">
        <v>1</v>
      </c>
      <c r="AA24" s="1" t="s">
        <v>61</v>
      </c>
      <c r="AB24" s="1" t="n">
        <v>2</v>
      </c>
      <c r="AU24" s="1" t="n">
        <v>12</v>
      </c>
      <c r="AV24" s="1" t="n">
        <v>1</v>
      </c>
      <c r="AW24" s="1" t="n">
        <v>12</v>
      </c>
      <c r="AX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57</v>
      </c>
      <c r="N25" s="1" t="s">
        <v>0</v>
      </c>
      <c r="P25" s="1" t="s">
        <v>57</v>
      </c>
      <c r="Q25" s="1" t="s">
        <v>0</v>
      </c>
      <c r="Y25" s="1" t="s">
        <v>5</v>
      </c>
      <c r="Z25" s="1" t="s">
        <v>0</v>
      </c>
      <c r="AA25" s="1" t="s">
        <v>5</v>
      </c>
      <c r="AB25" s="1" t="s">
        <v>0</v>
      </c>
      <c r="AU25" s="1" t="s">
        <v>9</v>
      </c>
      <c r="AV25" s="1" t="s">
        <v>0</v>
      </c>
      <c r="AW25" s="1" t="s">
        <v>9</v>
      </c>
      <c r="AX25" s="1" t="s">
        <v>0</v>
      </c>
    </row>
    <row r="26" customFormat="false" ht="15" hidden="true" customHeight="false" outlineLevel="0" collapsed="false">
      <c r="G26" s="2" t="s">
        <v>62</v>
      </c>
      <c r="H26" s="1" t="n">
        <v>1</v>
      </c>
      <c r="I26" s="2" t="s">
        <v>62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Y26" s="1" t="s">
        <v>63</v>
      </c>
      <c r="Z26" s="1" t="n">
        <v>1</v>
      </c>
      <c r="AA26" s="1" t="s">
        <v>63</v>
      </c>
      <c r="AB26" s="1" t="n">
        <v>2</v>
      </c>
      <c r="AU26" s="1" t="n">
        <v>13</v>
      </c>
      <c r="AV26" s="1" t="n">
        <v>1</v>
      </c>
      <c r="AW26" s="1" t="n">
        <v>13</v>
      </c>
      <c r="AX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57</v>
      </c>
      <c r="N27" s="1" t="s">
        <v>0</v>
      </c>
      <c r="P27" s="1" t="s">
        <v>57</v>
      </c>
      <c r="Q27" s="1" t="s">
        <v>0</v>
      </c>
      <c r="Y27" s="1" t="s">
        <v>5</v>
      </c>
      <c r="Z27" s="1" t="s">
        <v>0</v>
      </c>
      <c r="AA27" s="1" t="s">
        <v>5</v>
      </c>
      <c r="AB27" s="1" t="s">
        <v>0</v>
      </c>
      <c r="AU27" s="1" t="s">
        <v>9</v>
      </c>
      <c r="AV27" s="1" t="s">
        <v>0</v>
      </c>
      <c r="AW27" s="1" t="s">
        <v>9</v>
      </c>
      <c r="AX27" s="1" t="s">
        <v>0</v>
      </c>
    </row>
    <row r="28" customFormat="false" ht="15" hidden="true" customHeight="false" outlineLevel="0" collapsed="false">
      <c r="G28" s="2" t="s">
        <v>64</v>
      </c>
      <c r="H28" s="1" t="n">
        <v>1</v>
      </c>
      <c r="I28" s="2" t="s">
        <v>64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Y28" s="1" t="s">
        <v>65</v>
      </c>
      <c r="Z28" s="1" t="n">
        <v>1</v>
      </c>
      <c r="AA28" s="1" t="s">
        <v>65</v>
      </c>
      <c r="AB28" s="1" t="n">
        <v>2</v>
      </c>
      <c r="AU28" s="1" t="n">
        <v>14</v>
      </c>
      <c r="AV28" s="1" t="n">
        <v>1</v>
      </c>
      <c r="AW28" s="1" t="n">
        <v>14</v>
      </c>
      <c r="AX28" s="1" t="n">
        <v>2</v>
      </c>
    </row>
    <row r="29" customFormat="false" ht="15" hidden="true" customHeight="false" outlineLevel="0" collapsed="false">
      <c r="A29" s="1" t="s">
        <v>66</v>
      </c>
      <c r="B29" s="1" t="s">
        <v>0</v>
      </c>
      <c r="C29" s="1" t="s">
        <v>66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57</v>
      </c>
      <c r="N29" s="1" t="s">
        <v>0</v>
      </c>
      <c r="P29" s="1" t="s">
        <v>57</v>
      </c>
      <c r="Q29" s="1" t="s">
        <v>0</v>
      </c>
      <c r="Y29" s="1" t="s">
        <v>5</v>
      </c>
      <c r="Z29" s="1" t="s">
        <v>0</v>
      </c>
      <c r="AA29" s="1" t="s">
        <v>5</v>
      </c>
      <c r="AB29" s="1" t="s">
        <v>0</v>
      </c>
      <c r="AU29" s="1" t="s">
        <v>9</v>
      </c>
      <c r="AV29" s="1" t="s">
        <v>0</v>
      </c>
      <c r="AW29" s="1" t="s">
        <v>9</v>
      </c>
      <c r="AX29" s="1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67</v>
      </c>
      <c r="H30" s="1" t="n">
        <v>1</v>
      </c>
      <c r="I30" s="2" t="s">
        <v>67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Y30" s="1" t="s">
        <v>68</v>
      </c>
      <c r="Z30" s="1" t="n">
        <v>1</v>
      </c>
      <c r="AA30" s="1" t="s">
        <v>68</v>
      </c>
      <c r="AB30" s="1" t="n">
        <v>2</v>
      </c>
      <c r="AU30" s="1" t="n">
        <v>15</v>
      </c>
      <c r="AV30" s="1" t="n">
        <v>1</v>
      </c>
      <c r="AW30" s="1" t="n">
        <v>15</v>
      </c>
      <c r="AX30" s="1" t="n">
        <v>2</v>
      </c>
    </row>
    <row r="31" customFormat="false" ht="15" hidden="true" customHeight="false" outlineLevel="0" collapsed="false">
      <c r="A31" s="1" t="s">
        <v>66</v>
      </c>
      <c r="B31" s="1" t="s">
        <v>0</v>
      </c>
      <c r="C31" s="1" t="s">
        <v>66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Y31" s="1" t="s">
        <v>5</v>
      </c>
      <c r="Z31" s="1" t="s">
        <v>0</v>
      </c>
      <c r="AA31" s="1" t="s">
        <v>5</v>
      </c>
      <c r="AB31" s="1" t="s">
        <v>0</v>
      </c>
      <c r="AU31" s="1" t="s">
        <v>9</v>
      </c>
      <c r="AV31" s="1" t="s">
        <v>0</v>
      </c>
      <c r="AW31" s="1" t="s">
        <v>9</v>
      </c>
      <c r="AX31" s="1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69</v>
      </c>
      <c r="H32" s="1" t="n">
        <v>1</v>
      </c>
      <c r="I32" s="2" t="s">
        <v>69</v>
      </c>
      <c r="J32" s="1" t="n">
        <v>2</v>
      </c>
      <c r="M32" s="1" t="s">
        <v>70</v>
      </c>
      <c r="N32" s="1" t="s">
        <v>0</v>
      </c>
      <c r="P32" s="1" t="s">
        <v>70</v>
      </c>
      <c r="Q32" s="1" t="s">
        <v>0</v>
      </c>
      <c r="Y32" s="1" t="s">
        <v>71</v>
      </c>
      <c r="Z32" s="1" t="n">
        <v>1</v>
      </c>
      <c r="AA32" s="1" t="s">
        <v>71</v>
      </c>
      <c r="AB32" s="1" t="n">
        <v>2</v>
      </c>
      <c r="AU32" s="1" t="n">
        <v>16</v>
      </c>
      <c r="AV32" s="1" t="n">
        <v>1</v>
      </c>
      <c r="AW32" s="1" t="n">
        <v>16</v>
      </c>
      <c r="AX32" s="1" t="n">
        <v>2</v>
      </c>
    </row>
    <row r="33" customFormat="false" ht="15" hidden="true" customHeight="false" outlineLevel="0" collapsed="false">
      <c r="A33" s="1" t="s">
        <v>66</v>
      </c>
      <c r="B33" s="1" t="s">
        <v>0</v>
      </c>
      <c r="C33" s="1" t="s">
        <v>66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Y33" s="1" t="s">
        <v>5</v>
      </c>
      <c r="Z33" s="1" t="s">
        <v>0</v>
      </c>
      <c r="AA33" s="1" t="s">
        <v>5</v>
      </c>
      <c r="AB33" s="1" t="s">
        <v>0</v>
      </c>
      <c r="AU33" s="1" t="s">
        <v>9</v>
      </c>
      <c r="AV33" s="1" t="s">
        <v>0</v>
      </c>
      <c r="AW33" s="1" t="s">
        <v>9</v>
      </c>
      <c r="AX33" s="1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72</v>
      </c>
      <c r="H34" s="1" t="n">
        <v>1</v>
      </c>
      <c r="I34" s="2" t="s">
        <v>72</v>
      </c>
      <c r="J34" s="1" t="n">
        <v>2</v>
      </c>
      <c r="M34" s="1" t="s">
        <v>70</v>
      </c>
      <c r="N34" s="1" t="s">
        <v>0</v>
      </c>
      <c r="P34" s="1" t="s">
        <v>70</v>
      </c>
      <c r="Q34" s="1" t="s">
        <v>0</v>
      </c>
      <c r="Y34" s="1" t="s">
        <v>73</v>
      </c>
      <c r="Z34" s="1" t="n">
        <v>1</v>
      </c>
      <c r="AA34" s="1" t="s">
        <v>73</v>
      </c>
      <c r="AB34" s="1" t="n">
        <v>2</v>
      </c>
      <c r="AU34" s="1" t="n">
        <v>17</v>
      </c>
      <c r="AV34" s="1" t="n">
        <v>1</v>
      </c>
      <c r="AW34" s="1" t="n">
        <v>17</v>
      </c>
      <c r="AX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Y35" s="1" t="s">
        <v>5</v>
      </c>
      <c r="Z35" s="1" t="s">
        <v>0</v>
      </c>
      <c r="AA35" s="1" t="s">
        <v>5</v>
      </c>
      <c r="AB35" s="1" t="s">
        <v>0</v>
      </c>
      <c r="AU35" s="1" t="s">
        <v>9</v>
      </c>
      <c r="AV35" s="1" t="s">
        <v>0</v>
      </c>
      <c r="AW35" s="1" t="s">
        <v>9</v>
      </c>
      <c r="AX35" s="1" t="s">
        <v>0</v>
      </c>
    </row>
    <row r="36" customFormat="false" ht="15" hidden="true" customHeight="false" outlineLevel="0" collapsed="false">
      <c r="G36" s="2" t="s">
        <v>74</v>
      </c>
      <c r="H36" s="1" t="n">
        <v>1</v>
      </c>
      <c r="I36" s="2" t="s">
        <v>74</v>
      </c>
      <c r="J36" s="1" t="n">
        <v>2</v>
      </c>
      <c r="M36" s="1" t="s">
        <v>70</v>
      </c>
      <c r="N36" s="1" t="s">
        <v>0</v>
      </c>
      <c r="P36" s="1" t="s">
        <v>70</v>
      </c>
      <c r="Q36" s="1" t="s">
        <v>0</v>
      </c>
      <c r="Y36" s="1" t="s">
        <v>75</v>
      </c>
      <c r="Z36" s="1" t="n">
        <v>1</v>
      </c>
      <c r="AA36" s="1" t="s">
        <v>75</v>
      </c>
      <c r="AB36" s="1" t="n">
        <v>2</v>
      </c>
      <c r="AU36" s="1" t="n">
        <v>18</v>
      </c>
      <c r="AV36" s="1" t="n">
        <v>1</v>
      </c>
      <c r="AW36" s="1" t="n">
        <v>18</v>
      </c>
      <c r="AX36" s="1" t="n">
        <v>2</v>
      </c>
    </row>
    <row r="37" customFormat="false" ht="15" hidden="true" customHeight="false" outlineLevel="0" collapsed="false">
      <c r="A37" s="1" t="s">
        <v>76</v>
      </c>
      <c r="B37" s="1" t="s">
        <v>0</v>
      </c>
      <c r="C37" s="1" t="s">
        <v>7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Y37" s="1" t="s">
        <v>5</v>
      </c>
      <c r="Z37" s="1" t="s">
        <v>0</v>
      </c>
      <c r="AA37" s="1" t="s">
        <v>5</v>
      </c>
      <c r="AB37" s="1" t="s">
        <v>0</v>
      </c>
      <c r="AU37" s="1" t="s">
        <v>9</v>
      </c>
      <c r="AV37" s="1" t="s">
        <v>0</v>
      </c>
      <c r="AW37" s="1" t="s">
        <v>9</v>
      </c>
      <c r="AX37" s="1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77</v>
      </c>
      <c r="H38" s="1" t="n">
        <v>1</v>
      </c>
      <c r="I38" s="2" t="s">
        <v>77</v>
      </c>
      <c r="J38" s="1" t="n">
        <v>2</v>
      </c>
      <c r="Y38" s="1" t="s">
        <v>78</v>
      </c>
      <c r="Z38" s="1" t="n">
        <v>1</v>
      </c>
      <c r="AA38" s="1" t="s">
        <v>78</v>
      </c>
      <c r="AB38" s="1" t="n">
        <v>2</v>
      </c>
      <c r="AU38" s="1" t="n">
        <v>19</v>
      </c>
      <c r="AV38" s="1" t="n">
        <v>1</v>
      </c>
      <c r="AW38" s="1" t="n">
        <v>19</v>
      </c>
      <c r="AX38" s="1" t="n">
        <v>2</v>
      </c>
    </row>
    <row r="39" customFormat="false" ht="15" hidden="true" customHeight="false" outlineLevel="0" collapsed="false">
      <c r="A39" s="1" t="s">
        <v>76</v>
      </c>
      <c r="B39" s="1" t="s">
        <v>0</v>
      </c>
      <c r="C39" s="1" t="s">
        <v>7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Y39" s="1" t="s">
        <v>5</v>
      </c>
      <c r="Z39" s="1" t="s">
        <v>0</v>
      </c>
      <c r="AA39" s="1" t="s">
        <v>5</v>
      </c>
      <c r="AB39" s="1" t="s">
        <v>0</v>
      </c>
      <c r="AU39" s="1" t="s">
        <v>9</v>
      </c>
      <c r="AV39" s="1" t="s">
        <v>0</v>
      </c>
      <c r="AW39" s="1" t="s">
        <v>9</v>
      </c>
      <c r="AX39" s="1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79</v>
      </c>
      <c r="H40" s="1" t="n">
        <v>1</v>
      </c>
      <c r="I40" s="2" t="s">
        <v>79</v>
      </c>
      <c r="J40" s="1" t="n">
        <v>2</v>
      </c>
      <c r="Y40" s="1" t="s">
        <v>53</v>
      </c>
      <c r="Z40" s="1" t="n">
        <v>1</v>
      </c>
      <c r="AA40" s="1" t="s">
        <v>53</v>
      </c>
      <c r="AB40" s="1" t="n">
        <v>2</v>
      </c>
      <c r="AU40" s="1" t="n">
        <v>20</v>
      </c>
      <c r="AV40" s="1" t="n">
        <v>1</v>
      </c>
      <c r="AW40" s="1" t="n">
        <v>20</v>
      </c>
      <c r="AX40" s="1" t="n">
        <v>2</v>
      </c>
    </row>
    <row r="41" customFormat="false" ht="15" hidden="true" customHeight="false" outlineLevel="0" collapsed="false">
      <c r="A41" s="1" t="s">
        <v>76</v>
      </c>
      <c r="B41" s="1" t="s">
        <v>0</v>
      </c>
      <c r="C41" s="1" t="s">
        <v>7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Y41" s="1" t="s">
        <v>5</v>
      </c>
      <c r="Z41" s="1" t="s">
        <v>0</v>
      </c>
      <c r="AA41" s="1" t="s">
        <v>5</v>
      </c>
      <c r="AB41" s="1" t="s">
        <v>0</v>
      </c>
      <c r="AU41" s="1" t="s">
        <v>9</v>
      </c>
      <c r="AV41" s="1" t="s">
        <v>0</v>
      </c>
      <c r="AW41" s="1" t="s">
        <v>9</v>
      </c>
      <c r="AX41" s="1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80</v>
      </c>
      <c r="H42" s="1" t="n">
        <v>1</v>
      </c>
      <c r="I42" s="2" t="s">
        <v>80</v>
      </c>
      <c r="J42" s="1" t="n">
        <v>2</v>
      </c>
      <c r="Y42" s="1" t="s">
        <v>44</v>
      </c>
      <c r="Z42" s="1" t="n">
        <v>1</v>
      </c>
      <c r="AA42" s="1" t="s">
        <v>44</v>
      </c>
      <c r="AB42" s="1" t="n">
        <v>2</v>
      </c>
      <c r="AU42" s="1" t="n">
        <v>21</v>
      </c>
      <c r="AV42" s="1" t="n">
        <v>1</v>
      </c>
      <c r="AW42" s="1" t="n">
        <v>21</v>
      </c>
      <c r="AX42" s="1" t="n">
        <v>2</v>
      </c>
    </row>
    <row r="43" customFormat="false" ht="15" hidden="true" customHeight="false" outlineLevel="0" collapsed="false">
      <c r="A43" s="1" t="s">
        <v>76</v>
      </c>
      <c r="B43" s="1" t="s">
        <v>0</v>
      </c>
      <c r="C43" s="1" t="s">
        <v>7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U43" s="1" t="s">
        <v>9</v>
      </c>
      <c r="AV43" s="1" t="s">
        <v>0</v>
      </c>
      <c r="AW43" s="1" t="s">
        <v>9</v>
      </c>
      <c r="AX43" s="1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81</v>
      </c>
      <c r="H44" s="1" t="n">
        <v>1</v>
      </c>
      <c r="I44" s="2" t="s">
        <v>81</v>
      </c>
      <c r="J44" s="1" t="n">
        <v>2</v>
      </c>
      <c r="AU44" s="1" t="n">
        <v>22</v>
      </c>
      <c r="AV44" s="1" t="n">
        <v>1</v>
      </c>
      <c r="AW44" s="1" t="n">
        <v>22</v>
      </c>
      <c r="AX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U45" s="1" t="s">
        <v>9</v>
      </c>
      <c r="AV45" s="1" t="s">
        <v>0</v>
      </c>
      <c r="AW45" s="1" t="s">
        <v>9</v>
      </c>
      <c r="AX45" s="1" t="s">
        <v>0</v>
      </c>
    </row>
    <row r="46" customFormat="false" ht="15" hidden="true" customHeight="false" outlineLevel="0" collapsed="false">
      <c r="G46" s="2" t="s">
        <v>82</v>
      </c>
      <c r="H46" s="1" t="n">
        <v>1</v>
      </c>
      <c r="I46" s="2" t="s">
        <v>82</v>
      </c>
      <c r="J46" s="1" t="n">
        <v>2</v>
      </c>
      <c r="AU46" s="1" t="n">
        <v>23</v>
      </c>
      <c r="AV46" s="1" t="n">
        <v>1</v>
      </c>
      <c r="AW46" s="1" t="n">
        <v>23</v>
      </c>
      <c r="AX46" s="1" t="n">
        <v>2</v>
      </c>
    </row>
    <row r="47" customFormat="false" ht="1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U47" s="1" t="s">
        <v>9</v>
      </c>
      <c r="AV47" s="1" t="s">
        <v>0</v>
      </c>
      <c r="AW47" s="1" t="s">
        <v>9</v>
      </c>
      <c r="AX47" s="1" t="s">
        <v>0</v>
      </c>
    </row>
    <row r="48" customFormat="false" ht="15" hidden="true" customHeight="false" outlineLevel="0" collapsed="false">
      <c r="A48" s="1" t="n">
        <v>1</v>
      </c>
      <c r="G48" s="2" t="s">
        <v>83</v>
      </c>
      <c r="H48" s="1" t="n">
        <v>1</v>
      </c>
      <c r="I48" s="2" t="s">
        <v>83</v>
      </c>
      <c r="J48" s="1" t="n">
        <v>2</v>
      </c>
      <c r="AU48" s="1" t="n">
        <v>24</v>
      </c>
      <c r="AV48" s="1" t="n">
        <v>1</v>
      </c>
      <c r="AW48" s="1" t="n">
        <v>24</v>
      </c>
      <c r="AX48" s="1" t="n">
        <v>2</v>
      </c>
    </row>
    <row r="49" customFormat="false" ht="1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U49" s="1" t="s">
        <v>9</v>
      </c>
      <c r="AV49" s="1" t="s">
        <v>0</v>
      </c>
      <c r="AW49" s="1" t="s">
        <v>9</v>
      </c>
      <c r="AX49" s="1" t="s">
        <v>0</v>
      </c>
    </row>
    <row r="50" customFormat="false" ht="15" hidden="true" customHeight="false" outlineLevel="0" collapsed="false">
      <c r="A50" s="1" t="n">
        <v>2</v>
      </c>
      <c r="G50" s="2" t="s">
        <v>84</v>
      </c>
      <c r="H50" s="1" t="n">
        <v>1</v>
      </c>
      <c r="I50" s="2" t="s">
        <v>84</v>
      </c>
      <c r="J50" s="1" t="n">
        <v>2</v>
      </c>
      <c r="AU50" s="1" t="n">
        <v>25</v>
      </c>
      <c r="AV50" s="1" t="n">
        <v>1</v>
      </c>
      <c r="AW50" s="1" t="n">
        <v>25</v>
      </c>
      <c r="AX50" s="1" t="n">
        <v>2</v>
      </c>
    </row>
    <row r="51" customFormat="false" ht="15" hidden="true" customHeight="false" outlineLevel="0" collapsed="false">
      <c r="A51" s="1" t="s">
        <v>1</v>
      </c>
      <c r="AU51" s="1" t="s">
        <v>9</v>
      </c>
      <c r="AV51" s="1" t="s">
        <v>0</v>
      </c>
      <c r="AW51" s="1" t="s">
        <v>9</v>
      </c>
      <c r="AX51" s="1" t="s">
        <v>0</v>
      </c>
    </row>
    <row r="52" customFormat="false" ht="15" hidden="true" customHeight="false" outlineLevel="0" collapsed="false">
      <c r="A52" s="1" t="n">
        <v>3</v>
      </c>
      <c r="AU52" s="1" t="n">
        <v>26</v>
      </c>
      <c r="AV52" s="1" t="n">
        <v>1</v>
      </c>
      <c r="AW52" s="1" t="n">
        <v>26</v>
      </c>
      <c r="AX52" s="1" t="n">
        <v>2</v>
      </c>
    </row>
    <row r="53" customFormat="false" ht="15" hidden="true" customHeight="false" outlineLevel="0" collapsed="false">
      <c r="A53" s="1" t="s">
        <v>1</v>
      </c>
      <c r="AU53" s="1" t="s">
        <v>9</v>
      </c>
      <c r="AV53" s="1" t="s">
        <v>0</v>
      </c>
      <c r="AW53" s="1" t="s">
        <v>9</v>
      </c>
      <c r="AX53" s="1" t="s">
        <v>0</v>
      </c>
    </row>
    <row r="54" customFormat="false" ht="15" hidden="true" customHeight="false" outlineLevel="0" collapsed="false">
      <c r="A54" s="1" t="n">
        <v>4</v>
      </c>
      <c r="AU54" s="1" t="n">
        <v>27</v>
      </c>
      <c r="AV54" s="1" t="n">
        <v>1</v>
      </c>
      <c r="AW54" s="1" t="n">
        <v>27</v>
      </c>
      <c r="AX54" s="1" t="n">
        <v>2</v>
      </c>
    </row>
    <row r="55" customFormat="false" ht="15" hidden="true" customHeight="false" outlineLevel="0" collapsed="false">
      <c r="A55" s="1" t="s">
        <v>1</v>
      </c>
      <c r="AU55" s="1" t="s">
        <v>9</v>
      </c>
      <c r="AV55" s="1" t="s">
        <v>0</v>
      </c>
      <c r="AW55" s="1" t="s">
        <v>9</v>
      </c>
      <c r="AX55" s="1" t="s">
        <v>0</v>
      </c>
    </row>
    <row r="56" customFormat="false" ht="15" hidden="true" customHeight="false" outlineLevel="0" collapsed="false">
      <c r="A56" s="1" t="n">
        <v>5</v>
      </c>
      <c r="AU56" s="1" t="n">
        <v>28</v>
      </c>
      <c r="AV56" s="1" t="n">
        <v>1</v>
      </c>
      <c r="AW56" s="1" t="n">
        <v>28</v>
      </c>
      <c r="AX56" s="1" t="n">
        <v>2</v>
      </c>
    </row>
    <row r="57" customFormat="false" ht="15" hidden="true" customHeight="false" outlineLevel="0" collapsed="false">
      <c r="A57" s="1" t="s">
        <v>1</v>
      </c>
      <c r="AU57" s="1" t="s">
        <v>9</v>
      </c>
      <c r="AV57" s="1" t="s">
        <v>0</v>
      </c>
      <c r="AW57" s="1" t="s">
        <v>9</v>
      </c>
      <c r="AX57" s="1" t="s">
        <v>0</v>
      </c>
    </row>
    <row r="58" customFormat="false" ht="15" hidden="true" customHeight="false" outlineLevel="0" collapsed="false">
      <c r="A58" s="1" t="n">
        <v>6</v>
      </c>
      <c r="AU58" s="1" t="n">
        <v>29</v>
      </c>
      <c r="AV58" s="1" t="n">
        <v>1</v>
      </c>
      <c r="AW58" s="1" t="n">
        <v>29</v>
      </c>
      <c r="AX58" s="1" t="n">
        <v>2</v>
      </c>
    </row>
    <row r="59" customFormat="false" ht="15" hidden="true" customHeight="false" outlineLevel="0" collapsed="false">
      <c r="A59" s="1" t="s">
        <v>1</v>
      </c>
      <c r="AU59" s="1" t="s">
        <v>9</v>
      </c>
      <c r="AV59" s="1" t="s">
        <v>0</v>
      </c>
      <c r="AW59" s="1" t="s">
        <v>9</v>
      </c>
      <c r="AX59" s="1" t="s">
        <v>0</v>
      </c>
    </row>
    <row r="60" customFormat="false" ht="15" hidden="true" customHeight="false" outlineLevel="0" collapsed="false">
      <c r="A60" s="1" t="n">
        <v>7</v>
      </c>
      <c r="AU60" s="1" t="n">
        <v>30</v>
      </c>
      <c r="AV60" s="1" t="n">
        <v>1</v>
      </c>
      <c r="AW60" s="1" t="n">
        <v>30</v>
      </c>
      <c r="AX60" s="1" t="n">
        <v>2</v>
      </c>
    </row>
    <row r="61" customFormat="false" ht="15" hidden="true" customHeight="false" outlineLevel="0" collapsed="false">
      <c r="A61" s="1" t="s">
        <v>1</v>
      </c>
      <c r="AU61" s="1" t="s">
        <v>9</v>
      </c>
      <c r="AV61" s="1" t="s">
        <v>0</v>
      </c>
      <c r="AW61" s="1" t="s">
        <v>9</v>
      </c>
      <c r="AX61" s="1" t="s">
        <v>0</v>
      </c>
    </row>
    <row r="62" customFormat="false" ht="15" hidden="true" customHeight="false" outlineLevel="0" collapsed="false">
      <c r="A62" s="1" t="n">
        <v>8</v>
      </c>
      <c r="AU62" s="1" t="n">
        <v>31</v>
      </c>
      <c r="AV62" s="1" t="n">
        <v>1</v>
      </c>
      <c r="AW62" s="1" t="n">
        <v>31</v>
      </c>
      <c r="AX62" s="1" t="n">
        <v>2</v>
      </c>
    </row>
    <row r="63" customFormat="false" ht="15" hidden="true" customHeight="false" outlineLevel="0" collapsed="false">
      <c r="A63" s="1" t="s">
        <v>1</v>
      </c>
      <c r="AU63" s="1" t="s">
        <v>9</v>
      </c>
      <c r="AV63" s="1" t="s">
        <v>0</v>
      </c>
      <c r="AW63" s="1" t="s">
        <v>9</v>
      </c>
      <c r="AX63" s="1" t="s">
        <v>0</v>
      </c>
    </row>
    <row r="64" customFormat="false" ht="15" hidden="true" customHeight="false" outlineLevel="0" collapsed="false">
      <c r="A64" s="1" t="n">
        <v>9</v>
      </c>
      <c r="AU64" s="1" t="n">
        <v>32</v>
      </c>
      <c r="AV64" s="1" t="n">
        <v>1</v>
      </c>
      <c r="AW64" s="1" t="n">
        <v>32</v>
      </c>
      <c r="AX64" s="1" t="n">
        <v>2</v>
      </c>
    </row>
    <row r="65" customFormat="false" ht="15" hidden="true" customHeight="false" outlineLevel="0" collapsed="false">
      <c r="A65" s="1" t="s">
        <v>1</v>
      </c>
      <c r="AU65" s="1" t="s">
        <v>9</v>
      </c>
      <c r="AV65" s="1" t="s">
        <v>0</v>
      </c>
      <c r="AW65" s="1" t="s">
        <v>9</v>
      </c>
      <c r="AX65" s="1" t="s">
        <v>0</v>
      </c>
    </row>
    <row r="66" customFormat="false" ht="15" hidden="true" customHeight="false" outlineLevel="0" collapsed="false">
      <c r="A66" s="1" t="n">
        <v>10</v>
      </c>
      <c r="AU66" s="1" t="n">
        <v>33</v>
      </c>
      <c r="AV66" s="1" t="n">
        <v>1</v>
      </c>
      <c r="AW66" s="1" t="n">
        <v>33</v>
      </c>
      <c r="AX66" s="1" t="n">
        <v>2</v>
      </c>
    </row>
    <row r="67" customFormat="false" ht="15" hidden="true" customHeight="false" outlineLevel="0" collapsed="false">
      <c r="A67" s="1" t="s">
        <v>1</v>
      </c>
      <c r="AU67" s="1" t="s">
        <v>9</v>
      </c>
      <c r="AV67" s="1" t="s">
        <v>0</v>
      </c>
      <c r="AW67" s="1" t="s">
        <v>9</v>
      </c>
      <c r="AX67" s="1" t="s">
        <v>0</v>
      </c>
    </row>
    <row r="68" customFormat="false" ht="15" hidden="true" customHeight="false" outlineLevel="0" collapsed="false">
      <c r="A68" s="1" t="n">
        <v>11</v>
      </c>
      <c r="AU68" s="1" t="n">
        <v>34</v>
      </c>
      <c r="AV68" s="1" t="n">
        <v>1</v>
      </c>
      <c r="AW68" s="1" t="n">
        <v>34</v>
      </c>
      <c r="AX68" s="1" t="n">
        <v>2</v>
      </c>
    </row>
    <row r="69" customFormat="false" ht="15" hidden="true" customHeight="false" outlineLevel="0" collapsed="false">
      <c r="A69" s="1" t="s">
        <v>1</v>
      </c>
      <c r="AU69" s="1" t="s">
        <v>9</v>
      </c>
      <c r="AV69" s="1" t="s">
        <v>0</v>
      </c>
      <c r="AW69" s="1" t="s">
        <v>9</v>
      </c>
      <c r="AX69" s="1" t="s">
        <v>0</v>
      </c>
    </row>
    <row r="70" customFormat="false" ht="15" hidden="true" customHeight="false" outlineLevel="0" collapsed="false">
      <c r="A70" s="1" t="n">
        <v>12</v>
      </c>
      <c r="AU70" s="1" t="n">
        <v>35</v>
      </c>
      <c r="AV70" s="1" t="n">
        <v>1</v>
      </c>
      <c r="AW70" s="1" t="n">
        <v>35</v>
      </c>
      <c r="AX70" s="1" t="n">
        <v>2</v>
      </c>
    </row>
    <row r="71" customFormat="false" ht="15" hidden="true" customHeight="false" outlineLevel="0" collapsed="false">
      <c r="AU71" s="1" t="s">
        <v>9</v>
      </c>
      <c r="AV71" s="1" t="s">
        <v>0</v>
      </c>
      <c r="AW71" s="1" t="s">
        <v>9</v>
      </c>
      <c r="AX71" s="1" t="s">
        <v>0</v>
      </c>
    </row>
    <row r="72" customFormat="false" ht="15" hidden="true" customHeight="false" outlineLevel="0" collapsed="false">
      <c r="AU72" s="1" t="n">
        <v>36</v>
      </c>
      <c r="AV72" s="1" t="n">
        <v>1</v>
      </c>
      <c r="AW72" s="1" t="n">
        <v>36</v>
      </c>
      <c r="AX72" s="1" t="n">
        <v>2</v>
      </c>
    </row>
    <row r="73" customFormat="false" ht="15" hidden="true" customHeight="false" outlineLevel="0" collapsed="false">
      <c r="A73" s="1" t="s">
        <v>70</v>
      </c>
      <c r="B73" s="1" t="s">
        <v>0</v>
      </c>
      <c r="C73" s="1" t="s">
        <v>70</v>
      </c>
      <c r="D73" s="1" t="s">
        <v>0</v>
      </c>
      <c r="AU73" s="1" t="s">
        <v>9</v>
      </c>
      <c r="AV73" s="1" t="s">
        <v>0</v>
      </c>
      <c r="AW73" s="1" t="s">
        <v>9</v>
      </c>
      <c r="AX73" s="1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U74" s="1" t="n">
        <v>37</v>
      </c>
      <c r="AV74" s="1" t="n">
        <v>1</v>
      </c>
      <c r="AW74" s="1" t="n">
        <v>37</v>
      </c>
      <c r="AX74" s="1" t="n">
        <v>2</v>
      </c>
    </row>
    <row r="75" customFormat="false" ht="15" hidden="true" customHeight="false" outlineLevel="0" collapsed="false">
      <c r="A75" s="1" t="s">
        <v>70</v>
      </c>
      <c r="B75" s="1" t="s">
        <v>0</v>
      </c>
      <c r="C75" s="1" t="s">
        <v>70</v>
      </c>
      <c r="D75" s="1" t="s">
        <v>0</v>
      </c>
      <c r="AU75" s="1" t="s">
        <v>9</v>
      </c>
      <c r="AV75" s="1" t="s">
        <v>0</v>
      </c>
      <c r="AW75" s="1" t="s">
        <v>9</v>
      </c>
      <c r="AX75" s="1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U76" s="1" t="n">
        <v>38</v>
      </c>
      <c r="AV76" s="1" t="n">
        <v>1</v>
      </c>
      <c r="AW76" s="1" t="n">
        <v>38</v>
      </c>
      <c r="AX76" s="1" t="n">
        <v>2</v>
      </c>
    </row>
    <row r="77" customFormat="false" ht="15" hidden="true" customHeight="false" outlineLevel="0" collapsed="false">
      <c r="A77" s="1" t="s">
        <v>70</v>
      </c>
      <c r="B77" s="1" t="s">
        <v>0</v>
      </c>
      <c r="C77" s="1" t="s">
        <v>70</v>
      </c>
      <c r="D77" s="1" t="s">
        <v>0</v>
      </c>
      <c r="AU77" s="1" t="s">
        <v>9</v>
      </c>
      <c r="AV77" s="1" t="s">
        <v>0</v>
      </c>
      <c r="AW77" s="1" t="s">
        <v>9</v>
      </c>
      <c r="AX77" s="1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U78" s="1" t="n">
        <v>39</v>
      </c>
      <c r="AV78" s="1" t="n">
        <v>1</v>
      </c>
      <c r="AW78" s="1" t="n">
        <v>39</v>
      </c>
      <c r="AX78" s="1" t="n">
        <v>2</v>
      </c>
    </row>
    <row r="79" customFormat="false" ht="15" hidden="true" customHeight="false" outlineLevel="0" collapsed="false">
      <c r="AU79" s="1" t="s">
        <v>9</v>
      </c>
      <c r="AV79" s="1" t="s">
        <v>0</v>
      </c>
      <c r="AW79" s="1" t="s">
        <v>9</v>
      </c>
      <c r="AX79" s="1" t="s">
        <v>0</v>
      </c>
    </row>
    <row r="80" customFormat="false" ht="15" hidden="true" customHeight="false" outlineLevel="0" collapsed="false">
      <c r="AU80" s="1" t="n">
        <v>40</v>
      </c>
      <c r="AV80" s="1" t="n">
        <v>1</v>
      </c>
      <c r="AW80" s="1" t="n">
        <v>40</v>
      </c>
      <c r="AX80" s="1" t="n">
        <v>2</v>
      </c>
    </row>
    <row r="81" customFormat="false" ht="15" hidden="true" customHeight="false" outlineLevel="0" collapsed="false">
      <c r="AU81" s="1" t="s">
        <v>9</v>
      </c>
      <c r="AV81" s="1" t="s">
        <v>0</v>
      </c>
      <c r="AW81" s="1" t="s">
        <v>9</v>
      </c>
      <c r="AX81" s="1" t="s">
        <v>0</v>
      </c>
    </row>
    <row r="82" customFormat="false" ht="15" hidden="true" customHeight="false" outlineLevel="0" collapsed="false">
      <c r="AU82" s="1" t="n">
        <v>41</v>
      </c>
      <c r="AV82" s="1" t="n">
        <v>1</v>
      </c>
      <c r="AW82" s="1" t="n">
        <v>41</v>
      </c>
      <c r="AX82" s="1" t="n">
        <v>2</v>
      </c>
    </row>
    <row r="83" customFormat="false" ht="15" hidden="true" customHeight="false" outlineLevel="0" collapsed="false">
      <c r="AU83" s="1" t="s">
        <v>9</v>
      </c>
      <c r="AV83" s="1" t="s">
        <v>0</v>
      </c>
      <c r="AW83" s="1" t="s">
        <v>9</v>
      </c>
      <c r="AX83" s="1" t="s">
        <v>0</v>
      </c>
    </row>
    <row r="84" customFormat="false" ht="15" hidden="true" customHeight="false" outlineLevel="0" collapsed="false">
      <c r="AU84" s="1" t="n">
        <v>42</v>
      </c>
      <c r="AV84" s="1" t="n">
        <v>1</v>
      </c>
      <c r="AW84" s="1" t="n">
        <v>42</v>
      </c>
      <c r="AX84" s="1" t="n">
        <v>2</v>
      </c>
    </row>
    <row r="85" customFormat="false" ht="15" hidden="true" customHeight="false" outlineLevel="0" collapsed="false">
      <c r="AU85" s="1" t="s">
        <v>9</v>
      </c>
      <c r="AV85" s="1" t="s">
        <v>0</v>
      </c>
      <c r="AW85" s="1" t="s">
        <v>9</v>
      </c>
      <c r="AX85" s="1" t="s">
        <v>0</v>
      </c>
    </row>
    <row r="86" customFormat="false" ht="15" hidden="true" customHeight="false" outlineLevel="0" collapsed="false">
      <c r="AU86" s="1" t="n">
        <v>43</v>
      </c>
      <c r="AV86" s="1" t="n">
        <v>1</v>
      </c>
      <c r="AW86" s="1" t="n">
        <v>43</v>
      </c>
      <c r="AX86" s="1" t="n">
        <v>2</v>
      </c>
    </row>
    <row r="87" customFormat="false" ht="15" hidden="true" customHeight="false" outlineLevel="0" collapsed="false">
      <c r="AU87" s="1" t="s">
        <v>9</v>
      </c>
      <c r="AV87" s="1" t="s">
        <v>0</v>
      </c>
      <c r="AW87" s="1" t="s">
        <v>9</v>
      </c>
      <c r="AX87" s="1" t="s">
        <v>0</v>
      </c>
    </row>
    <row r="88" customFormat="false" ht="15" hidden="true" customHeight="false" outlineLevel="0" collapsed="false">
      <c r="AU88" s="1" t="n">
        <v>44</v>
      </c>
      <c r="AV88" s="1" t="n">
        <v>1</v>
      </c>
      <c r="AW88" s="1" t="n">
        <v>44</v>
      </c>
      <c r="AX88" s="1" t="n">
        <v>2</v>
      </c>
    </row>
    <row r="89" customFormat="false" ht="15" hidden="true" customHeight="false" outlineLevel="0" collapsed="false">
      <c r="AU89" s="1" t="s">
        <v>9</v>
      </c>
      <c r="AV89" s="1" t="s">
        <v>0</v>
      </c>
      <c r="AW89" s="1" t="s">
        <v>9</v>
      </c>
      <c r="AX89" s="1" t="s">
        <v>0</v>
      </c>
    </row>
    <row r="90" customFormat="false" ht="15" hidden="true" customHeight="false" outlineLevel="0" collapsed="false">
      <c r="AU90" s="1" t="n">
        <v>45</v>
      </c>
      <c r="AV90" s="1" t="n">
        <v>1</v>
      </c>
      <c r="AW90" s="1" t="n">
        <v>45</v>
      </c>
      <c r="AX90" s="1" t="n">
        <v>2</v>
      </c>
    </row>
    <row r="91" customFormat="false" ht="15" hidden="true" customHeight="false" outlineLevel="0" collapsed="false">
      <c r="AU91" s="1" t="s">
        <v>9</v>
      </c>
      <c r="AV91" s="1" t="s">
        <v>0</v>
      </c>
      <c r="AW91" s="1" t="s">
        <v>9</v>
      </c>
      <c r="AX91" s="1" t="s">
        <v>0</v>
      </c>
    </row>
    <row r="92" customFormat="false" ht="15" hidden="true" customHeight="false" outlineLevel="0" collapsed="false">
      <c r="AU92" s="1" t="n">
        <v>46</v>
      </c>
      <c r="AV92" s="1" t="n">
        <v>1</v>
      </c>
      <c r="AW92" s="1" t="n">
        <v>46</v>
      </c>
      <c r="AX92" s="1" t="n">
        <v>2</v>
      </c>
    </row>
    <row r="93" customFormat="false" ht="15" hidden="true" customHeight="false" outlineLevel="0" collapsed="false">
      <c r="AU93" s="1" t="s">
        <v>9</v>
      </c>
      <c r="AV93" s="1" t="s">
        <v>0</v>
      </c>
      <c r="AW93" s="1" t="s">
        <v>9</v>
      </c>
      <c r="AX93" s="1" t="s">
        <v>0</v>
      </c>
    </row>
    <row r="94" customFormat="false" ht="15" hidden="true" customHeight="false" outlineLevel="0" collapsed="false">
      <c r="AU94" s="1" t="n">
        <v>47</v>
      </c>
      <c r="AV94" s="1" t="n">
        <v>1</v>
      </c>
      <c r="AW94" s="1" t="n">
        <v>47</v>
      </c>
      <c r="AX94" s="1" t="n">
        <v>2</v>
      </c>
    </row>
    <row r="95" customFormat="false" ht="15" hidden="true" customHeight="false" outlineLevel="0" collapsed="false">
      <c r="AU95" s="1" t="s">
        <v>9</v>
      </c>
      <c r="AV95" s="1" t="s">
        <v>0</v>
      </c>
      <c r="AW95" s="1" t="s">
        <v>9</v>
      </c>
      <c r="AX95" s="1" t="s">
        <v>0</v>
      </c>
    </row>
    <row r="96" customFormat="false" ht="15" hidden="true" customHeight="false" outlineLevel="0" collapsed="false">
      <c r="AU96" s="1" t="n">
        <v>48</v>
      </c>
      <c r="AV96" s="1" t="n">
        <v>1</v>
      </c>
      <c r="AW96" s="1" t="n">
        <v>48</v>
      </c>
      <c r="AX96" s="1" t="n">
        <v>2</v>
      </c>
    </row>
    <row r="97" customFormat="false" ht="15" hidden="true" customHeight="false" outlineLevel="0" collapsed="false">
      <c r="AU97" s="1" t="s">
        <v>9</v>
      </c>
      <c r="AV97" s="1" t="s">
        <v>0</v>
      </c>
      <c r="AW97" s="1" t="s">
        <v>9</v>
      </c>
      <c r="AX97" s="1" t="s">
        <v>0</v>
      </c>
    </row>
    <row r="98" customFormat="false" ht="15" hidden="true" customHeight="false" outlineLevel="0" collapsed="false">
      <c r="AU98" s="1" t="n">
        <v>49</v>
      </c>
      <c r="AV98" s="1" t="n">
        <v>1</v>
      </c>
      <c r="AW98" s="1" t="n">
        <v>49</v>
      </c>
      <c r="AX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29.25" hidden="false" customHeight="true" outlineLevel="0" collapsed="false">
      <c r="A116" s="3" t="s">
        <v>8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8.75" hidden="false" customHeight="true" outlineLevel="0" collapsed="false">
      <c r="A117" s="4" t="s">
        <v>86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33" hidden="false" customHeight="true" outlineLevel="0" collapsed="false">
      <c r="A119" s="5" t="s">
        <v>87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0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s="6" customFormat="tru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9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2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8.75" hidden="false" customHeight="false" outlineLevel="0" collapsed="false">
      <c r="A124" s="8" t="s">
        <v>88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0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0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5.75" hidden="false" customHeight="true" outlineLevel="0" collapsed="false">
      <c r="A127" s="10" t="s">
        <v>89</v>
      </c>
      <c r="B127" s="11"/>
      <c r="C127" s="11"/>
      <c r="D127" s="11"/>
      <c r="E127" s="12"/>
      <c r="F127" s="12"/>
      <c r="G127" s="10"/>
      <c r="H127" s="13"/>
      <c r="I127" s="13"/>
      <c r="J127" s="13"/>
      <c r="K127" s="14"/>
      <c r="L127" s="15"/>
      <c r="M127" s="16"/>
      <c r="N127" s="16"/>
      <c r="O127" s="16"/>
      <c r="P127" s="16"/>
      <c r="Q127" s="16"/>
    </row>
    <row r="128" customFormat="false" ht="15.75" hidden="false" customHeight="true" outlineLevel="0" collapsed="false">
      <c r="A128" s="10" t="s">
        <v>90</v>
      </c>
      <c r="B128" s="11"/>
      <c r="C128" s="11"/>
      <c r="D128" s="11"/>
      <c r="E128" s="12"/>
      <c r="F128" s="12"/>
      <c r="G128" s="10"/>
      <c r="H128" s="13"/>
      <c r="I128" s="13"/>
      <c r="J128" s="13"/>
      <c r="K128" s="14"/>
      <c r="L128" s="15"/>
      <c r="M128" s="16"/>
      <c r="N128" s="16"/>
      <c r="O128" s="16"/>
      <c r="P128" s="16"/>
      <c r="Q128" s="16"/>
    </row>
    <row r="129" customFormat="false" ht="14.25" hidden="false" customHeight="true" outlineLevel="0" collapsed="false">
      <c r="A129" s="17"/>
      <c r="B129" s="17"/>
      <c r="C129" s="17"/>
      <c r="D129" s="17"/>
      <c r="E129" s="17"/>
      <c r="F129" s="18"/>
      <c r="G129" s="18"/>
      <c r="K129" s="19"/>
      <c r="L129" s="20"/>
      <c r="M129" s="15"/>
      <c r="N129" s="15"/>
      <c r="O129" s="21" t="s">
        <v>91</v>
      </c>
      <c r="P129" s="15"/>
      <c r="Q129" s="15"/>
    </row>
    <row r="130" customFormat="false" ht="15.75" hidden="false" customHeight="true" outlineLevel="0" collapsed="false">
      <c r="A130" s="22" t="s">
        <v>92</v>
      </c>
      <c r="B130" s="23" t="n">
        <v>2012</v>
      </c>
      <c r="C130" s="23"/>
      <c r="D130" s="23"/>
      <c r="E130" s="23" t="n">
        <v>2011</v>
      </c>
      <c r="F130" s="23"/>
      <c r="G130" s="23"/>
      <c r="H130" s="23" t="n">
        <v>2010</v>
      </c>
      <c r="I130" s="23"/>
      <c r="J130" s="23"/>
      <c r="K130" s="23" t="n">
        <v>2009</v>
      </c>
      <c r="L130" s="23"/>
      <c r="M130" s="23"/>
      <c r="N130" s="15"/>
      <c r="O130" s="21" t="s">
        <v>93</v>
      </c>
      <c r="P130" s="20"/>
      <c r="Q130" s="15"/>
    </row>
    <row r="131" customFormat="false" ht="25.5" hidden="false" customHeight="true" outlineLevel="0" collapsed="false">
      <c r="A131" s="22"/>
      <c r="B131" s="22" t="s">
        <v>94</v>
      </c>
      <c r="C131" s="22" t="s">
        <v>95</v>
      </c>
      <c r="D131" s="22" t="s">
        <v>96</v>
      </c>
      <c r="E131" s="22" t="s">
        <v>97</v>
      </c>
      <c r="F131" s="22" t="s">
        <v>98</v>
      </c>
      <c r="G131" s="22" t="s">
        <v>96</v>
      </c>
      <c r="H131" s="22" t="s">
        <v>97</v>
      </c>
      <c r="I131" s="22" t="s">
        <v>98</v>
      </c>
      <c r="J131" s="22" t="s">
        <v>96</v>
      </c>
      <c r="K131" s="22" t="s">
        <v>97</v>
      </c>
      <c r="L131" s="22" t="s">
        <v>98</v>
      </c>
      <c r="M131" s="22" t="s">
        <v>96</v>
      </c>
      <c r="N131" s="24"/>
      <c r="O131" s="25" t="s">
        <v>99</v>
      </c>
      <c r="P131" s="25" t="s">
        <v>97</v>
      </c>
      <c r="Q131" s="25" t="s">
        <v>98</v>
      </c>
    </row>
    <row r="132" customFormat="false" ht="12.75" hidden="false" customHeight="true" outlineLevel="0" collapsed="false">
      <c r="A132" s="26" t="s">
        <v>100</v>
      </c>
      <c r="B132" s="27" t="n">
        <v>6</v>
      </c>
      <c r="C132" s="27" t="n">
        <v>15</v>
      </c>
      <c r="D132" s="28" t="n">
        <v>21</v>
      </c>
      <c r="E132" s="27" t="n">
        <v>13</v>
      </c>
      <c r="F132" s="27" t="n">
        <v>11</v>
      </c>
      <c r="G132" s="29" t="n">
        <v>24</v>
      </c>
      <c r="H132" s="30" t="n">
        <v>13</v>
      </c>
      <c r="I132" s="30" t="n">
        <v>6</v>
      </c>
      <c r="J132" s="28" t="n">
        <v>19</v>
      </c>
      <c r="K132" s="29" t="n">
        <v>20</v>
      </c>
      <c r="L132" s="31" t="n">
        <v>4</v>
      </c>
      <c r="M132" s="28" t="n">
        <v>24</v>
      </c>
      <c r="O132" s="30" t="n">
        <v>2009</v>
      </c>
      <c r="P132" s="29" t="n">
        <v>14</v>
      </c>
      <c r="Q132" s="29" t="n">
        <v>7</v>
      </c>
      <c r="R132" s="32"/>
    </row>
    <row r="133" customFormat="false" ht="12.75" hidden="false" customHeight="true" outlineLevel="0" collapsed="false">
      <c r="A133" s="26" t="s">
        <v>101</v>
      </c>
      <c r="B133" s="27" t="n">
        <v>6</v>
      </c>
      <c r="C133" s="27" t="n">
        <v>6</v>
      </c>
      <c r="D133" s="28" t="n">
        <v>12</v>
      </c>
      <c r="E133" s="27" t="n">
        <v>7</v>
      </c>
      <c r="F133" s="27" t="n">
        <v>5</v>
      </c>
      <c r="G133" s="29" t="n">
        <v>12</v>
      </c>
      <c r="H133" s="30" t="n">
        <v>10</v>
      </c>
      <c r="I133" s="30" t="n">
        <v>7</v>
      </c>
      <c r="J133" s="28" t="n">
        <v>17</v>
      </c>
      <c r="K133" s="29" t="n">
        <v>12</v>
      </c>
      <c r="L133" s="31" t="n">
        <v>3</v>
      </c>
      <c r="M133" s="28" t="n">
        <v>15</v>
      </c>
      <c r="O133" s="30" t="n">
        <v>2010</v>
      </c>
      <c r="P133" s="29" t="n">
        <v>10</v>
      </c>
      <c r="Q133" s="29" t="n">
        <v>4</v>
      </c>
      <c r="R133" s="32"/>
    </row>
    <row r="134" customFormat="false" ht="12.75" hidden="false" customHeight="true" outlineLevel="0" collapsed="false">
      <c r="A134" s="26" t="s">
        <v>102</v>
      </c>
      <c r="B134" s="27" t="n">
        <v>7</v>
      </c>
      <c r="C134" s="27" t="n">
        <v>7</v>
      </c>
      <c r="D134" s="28" t="n">
        <v>14</v>
      </c>
      <c r="E134" s="27" t="n">
        <v>8</v>
      </c>
      <c r="F134" s="27" t="n">
        <v>7</v>
      </c>
      <c r="G134" s="29" t="n">
        <v>15</v>
      </c>
      <c r="H134" s="30" t="n">
        <v>7</v>
      </c>
      <c r="I134" s="30" t="n">
        <v>5</v>
      </c>
      <c r="J134" s="28" t="n">
        <v>12</v>
      </c>
      <c r="K134" s="29" t="n">
        <v>8</v>
      </c>
      <c r="L134" s="31" t="n">
        <v>8</v>
      </c>
      <c r="M134" s="28" t="n">
        <v>16</v>
      </c>
      <c r="O134" s="30" t="n">
        <v>2011</v>
      </c>
      <c r="P134" s="29" t="n">
        <v>8</v>
      </c>
      <c r="Q134" s="29" t="n">
        <v>6</v>
      </c>
      <c r="R134" s="32"/>
    </row>
    <row r="135" customFormat="false" ht="12.75" hidden="false" customHeight="true" outlineLevel="0" collapsed="false">
      <c r="A135" s="26" t="s">
        <v>103</v>
      </c>
      <c r="B135" s="27" t="n">
        <v>3</v>
      </c>
      <c r="C135" s="27" t="n">
        <v>9</v>
      </c>
      <c r="D135" s="28" t="n">
        <v>12</v>
      </c>
      <c r="E135" s="27" t="n">
        <v>6</v>
      </c>
      <c r="F135" s="27" t="n">
        <v>8</v>
      </c>
      <c r="G135" s="29" t="n">
        <v>14</v>
      </c>
      <c r="H135" s="30" t="n">
        <v>14</v>
      </c>
      <c r="I135" s="30" t="n">
        <v>3</v>
      </c>
      <c r="J135" s="28" t="n">
        <v>17</v>
      </c>
      <c r="K135" s="29" t="n">
        <v>12</v>
      </c>
      <c r="L135" s="31" t="n">
        <v>6</v>
      </c>
      <c r="M135" s="28" t="n">
        <v>18</v>
      </c>
      <c r="O135" s="33" t="n">
        <v>2012</v>
      </c>
      <c r="P135" s="34" t="n">
        <v>6.66666666666667</v>
      </c>
      <c r="Q135" s="35" t="n">
        <v>8.5</v>
      </c>
      <c r="R135" s="32"/>
    </row>
    <row r="136" customFormat="false" ht="12.75" hidden="false" customHeight="true" outlineLevel="0" collapsed="false">
      <c r="A136" s="26" t="s">
        <v>104</v>
      </c>
      <c r="B136" s="27" t="n">
        <v>6</v>
      </c>
      <c r="C136" s="27" t="n">
        <v>6</v>
      </c>
      <c r="D136" s="28" t="n">
        <v>12</v>
      </c>
      <c r="E136" s="27" t="n">
        <v>3</v>
      </c>
      <c r="F136" s="27" t="n">
        <v>3</v>
      </c>
      <c r="G136" s="29" t="n">
        <v>6</v>
      </c>
      <c r="H136" s="30" t="n">
        <v>7</v>
      </c>
      <c r="I136" s="30" t="n">
        <v>3</v>
      </c>
      <c r="J136" s="28" t="n">
        <v>10</v>
      </c>
      <c r="K136" s="29" t="n">
        <v>10</v>
      </c>
      <c r="L136" s="31" t="n">
        <v>9</v>
      </c>
      <c r="M136" s="28" t="n">
        <v>19</v>
      </c>
      <c r="P136" s="32"/>
      <c r="Q136" s="32"/>
      <c r="R136" s="32"/>
    </row>
    <row r="137" s="24" customFormat="true" ht="12.75" hidden="false" customHeight="true" outlineLevel="0" collapsed="false">
      <c r="A137" s="26" t="s">
        <v>105</v>
      </c>
      <c r="B137" s="27" t="n">
        <v>7</v>
      </c>
      <c r="C137" s="27" t="n">
        <v>5</v>
      </c>
      <c r="D137" s="28" t="n">
        <v>12</v>
      </c>
      <c r="E137" s="27" t="n">
        <v>1</v>
      </c>
      <c r="F137" s="27" t="n">
        <v>0</v>
      </c>
      <c r="G137" s="29" t="n">
        <v>1</v>
      </c>
      <c r="H137" s="30" t="n">
        <v>5</v>
      </c>
      <c r="I137" s="30" t="n">
        <v>3</v>
      </c>
      <c r="J137" s="28" t="n">
        <v>8</v>
      </c>
      <c r="K137" s="29" t="n">
        <v>8</v>
      </c>
      <c r="L137" s="31" t="n">
        <v>3</v>
      </c>
      <c r="M137" s="28" t="n">
        <v>11</v>
      </c>
      <c r="O137" s="36" t="s">
        <v>106</v>
      </c>
      <c r="P137" s="32"/>
      <c r="Q137" s="32"/>
      <c r="R137" s="32"/>
    </row>
    <row r="138" s="24" customFormat="true" ht="12.75" hidden="false" customHeight="true" outlineLevel="0" collapsed="false">
      <c r="A138" s="26" t="s">
        <v>107</v>
      </c>
      <c r="B138" s="27" t="n">
        <v>5</v>
      </c>
      <c r="C138" s="27" t="n">
        <v>3</v>
      </c>
      <c r="D138" s="28" t="n">
        <v>8</v>
      </c>
      <c r="E138" s="27" t="n">
        <v>5</v>
      </c>
      <c r="F138" s="27" t="n">
        <v>1</v>
      </c>
      <c r="G138" s="29" t="n">
        <v>6</v>
      </c>
      <c r="H138" s="30" t="n">
        <v>13</v>
      </c>
      <c r="I138" s="30" t="n">
        <v>2</v>
      </c>
      <c r="J138" s="28" t="n">
        <v>15</v>
      </c>
      <c r="K138" s="29" t="n">
        <v>12</v>
      </c>
      <c r="L138" s="31" t="n">
        <v>1</v>
      </c>
      <c r="M138" s="28" t="n">
        <v>13</v>
      </c>
      <c r="O138" s="21" t="s">
        <v>108</v>
      </c>
      <c r="P138" s="32"/>
      <c r="Q138" s="32"/>
      <c r="R138" s="32"/>
    </row>
    <row r="139" s="24" customFormat="true" ht="12.75" hidden="false" customHeight="true" outlineLevel="0" collapsed="false">
      <c r="A139" s="26" t="s">
        <v>109</v>
      </c>
      <c r="B139" s="37"/>
      <c r="C139" s="27"/>
      <c r="D139" s="28" t="n">
        <v>0</v>
      </c>
      <c r="E139" s="27" t="n">
        <v>7</v>
      </c>
      <c r="F139" s="27" t="n">
        <v>5</v>
      </c>
      <c r="G139" s="29" t="n">
        <v>12</v>
      </c>
      <c r="H139" s="30" t="n">
        <v>11</v>
      </c>
      <c r="I139" s="30" t="n">
        <v>4</v>
      </c>
      <c r="J139" s="28" t="n">
        <v>15</v>
      </c>
      <c r="K139" s="29" t="n">
        <v>13</v>
      </c>
      <c r="L139" s="31" t="n">
        <v>10</v>
      </c>
      <c r="M139" s="28" t="n">
        <v>23</v>
      </c>
      <c r="O139" s="25" t="s">
        <v>99</v>
      </c>
      <c r="P139" s="25" t="s">
        <v>97</v>
      </c>
      <c r="Q139" s="25" t="s">
        <v>110</v>
      </c>
      <c r="R139" s="32"/>
    </row>
    <row r="140" s="24" customFormat="true" ht="12.75" hidden="false" customHeight="true" outlineLevel="0" collapsed="false">
      <c r="A140" s="26" t="s">
        <v>111</v>
      </c>
      <c r="B140" s="37"/>
      <c r="C140" s="27"/>
      <c r="D140" s="28" t="n">
        <v>0</v>
      </c>
      <c r="E140" s="27" t="n">
        <v>8</v>
      </c>
      <c r="F140" s="27" t="n">
        <v>5</v>
      </c>
      <c r="G140" s="29" t="n">
        <v>13</v>
      </c>
      <c r="H140" s="30" t="n">
        <v>6</v>
      </c>
      <c r="I140" s="30" t="n">
        <v>7</v>
      </c>
      <c r="J140" s="28" t="n">
        <v>13</v>
      </c>
      <c r="K140" s="29" t="n">
        <v>13</v>
      </c>
      <c r="L140" s="31" t="n">
        <v>3</v>
      </c>
      <c r="M140" s="28" t="n">
        <v>16</v>
      </c>
      <c r="O140" s="30" t="n">
        <v>2009</v>
      </c>
      <c r="P140" s="29" t="n">
        <v>154</v>
      </c>
      <c r="Q140" s="38" t="n">
        <v>12.8333333333333</v>
      </c>
      <c r="R140" s="32"/>
    </row>
    <row r="141" s="24" customFormat="true" ht="12.75" hidden="false" customHeight="true" outlineLevel="0" collapsed="false">
      <c r="A141" s="26" t="s">
        <v>112</v>
      </c>
      <c r="B141" s="37"/>
      <c r="C141" s="37"/>
      <c r="D141" s="28" t="n">
        <v>0</v>
      </c>
      <c r="E141" s="27" t="n">
        <v>6</v>
      </c>
      <c r="F141" s="27" t="n">
        <v>12</v>
      </c>
      <c r="G141" s="29" t="n">
        <v>18</v>
      </c>
      <c r="H141" s="30" t="n">
        <v>14</v>
      </c>
      <c r="I141" s="30" t="n">
        <v>3</v>
      </c>
      <c r="J141" s="28" t="n">
        <v>17</v>
      </c>
      <c r="K141" s="29" t="n">
        <v>11</v>
      </c>
      <c r="L141" s="31" t="n">
        <v>7</v>
      </c>
      <c r="M141" s="28" t="n">
        <v>18</v>
      </c>
      <c r="O141" s="30" t="n">
        <v>2010</v>
      </c>
      <c r="P141" s="29" t="n">
        <v>138</v>
      </c>
      <c r="Q141" s="38" t="n">
        <v>11.5</v>
      </c>
      <c r="R141" s="32"/>
    </row>
    <row r="142" s="24" customFormat="true" ht="12.75" hidden="false" customHeight="true" outlineLevel="0" collapsed="false">
      <c r="A142" s="26" t="s">
        <v>113</v>
      </c>
      <c r="B142" s="37"/>
      <c r="C142" s="27"/>
      <c r="D142" s="28" t="n">
        <v>0</v>
      </c>
      <c r="E142" s="27" t="n">
        <v>16</v>
      </c>
      <c r="F142" s="27" t="n">
        <v>5</v>
      </c>
      <c r="G142" s="29" t="n">
        <v>21</v>
      </c>
      <c r="H142" s="30" t="n">
        <v>12</v>
      </c>
      <c r="I142" s="30" t="n">
        <v>3</v>
      </c>
      <c r="J142" s="28" t="n">
        <v>15</v>
      </c>
      <c r="K142" s="29" t="n">
        <v>10</v>
      </c>
      <c r="L142" s="31" t="n">
        <v>4</v>
      </c>
      <c r="M142" s="28" t="n">
        <v>14</v>
      </c>
      <c r="O142" s="30" t="n">
        <v>2011</v>
      </c>
      <c r="P142" s="29" t="n">
        <v>92</v>
      </c>
      <c r="Q142" s="38" t="n">
        <v>7.66666666666667</v>
      </c>
      <c r="R142" s="32"/>
    </row>
    <row r="143" s="24" customFormat="true" ht="12.75" hidden="false" customHeight="true" outlineLevel="0" collapsed="false">
      <c r="A143" s="26" t="s">
        <v>114</v>
      </c>
      <c r="B143" s="37"/>
      <c r="C143" s="27"/>
      <c r="D143" s="28" t="n">
        <v>0</v>
      </c>
      <c r="E143" s="27" t="n">
        <v>13</v>
      </c>
      <c r="F143" s="27" t="n">
        <v>4</v>
      </c>
      <c r="G143" s="29" t="n">
        <v>17</v>
      </c>
      <c r="H143" s="30" t="n">
        <v>9</v>
      </c>
      <c r="I143" s="30" t="n">
        <v>1</v>
      </c>
      <c r="J143" s="28" t="n">
        <v>10</v>
      </c>
      <c r="K143" s="29" t="n">
        <v>10</v>
      </c>
      <c r="L143" s="31" t="n">
        <v>6</v>
      </c>
      <c r="M143" s="28" t="n">
        <v>16</v>
      </c>
      <c r="O143" s="33" t="s">
        <v>115</v>
      </c>
      <c r="P143" s="35"/>
      <c r="Q143" s="35"/>
      <c r="R143" s="32"/>
    </row>
    <row r="144" s="24" customFormat="true" ht="15" hidden="false" customHeight="false" outlineLevel="0" collapsed="false">
      <c r="A144" s="39" t="s">
        <v>96</v>
      </c>
      <c r="B144" s="23" t="n">
        <v>40</v>
      </c>
      <c r="C144" s="23" t="n">
        <v>51</v>
      </c>
      <c r="D144" s="23" t="n">
        <v>91</v>
      </c>
      <c r="E144" s="23" t="n">
        <v>93</v>
      </c>
      <c r="F144" s="23" t="n">
        <v>66</v>
      </c>
      <c r="G144" s="23" t="n">
        <v>159</v>
      </c>
      <c r="H144" s="23" t="n">
        <v>121</v>
      </c>
      <c r="I144" s="23" t="n">
        <v>47</v>
      </c>
      <c r="J144" s="23" t="n">
        <v>168</v>
      </c>
      <c r="K144" s="23" t="n">
        <v>139</v>
      </c>
      <c r="L144" s="23" t="n">
        <v>64</v>
      </c>
      <c r="M144" s="23" t="n">
        <v>203</v>
      </c>
      <c r="O144" s="40" t="s">
        <v>116</v>
      </c>
    </row>
    <row r="145" s="24" customFormat="true" ht="13.5" hidden="false" customHeight="true" outlineLevel="0" collapsed="false">
      <c r="A145" s="41" t="s">
        <v>117</v>
      </c>
      <c r="B145" s="42"/>
      <c r="C145" s="41" t="s">
        <v>118</v>
      </c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O145" s="43" t="s">
        <v>119</v>
      </c>
    </row>
    <row r="146" s="24" customFormat="true" ht="13.5" hidden="false" customHeight="true" outlineLevel="0" collapsed="false">
      <c r="A146" s="40" t="s">
        <v>120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O146" s="44" t="s">
        <v>121</v>
      </c>
    </row>
    <row r="147" s="24" customFormat="true" ht="13.5" hidden="false" customHeight="tru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s="24" customFormat="true" ht="13.5" hidden="false" customHeight="true" outlineLevel="0" collapsed="false">
      <c r="A148" s="36" t="s">
        <v>122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s="24" customFormat="true" ht="13.5" hidden="false" customHeight="true" outlineLevel="0" collapsed="false">
      <c r="A149" s="45" t="s">
        <v>123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s="24" customFormat="true" ht="13.5" hidden="false" customHeight="true" outlineLevel="0" collapsed="false">
      <c r="A150" s="45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s="24" customFormat="true" ht="13.5" hidden="false" customHeight="true" outlineLevel="0" collapsed="false">
      <c r="A151" s="22" t="s">
        <v>124</v>
      </c>
      <c r="B151" s="23" t="n">
        <v>2012</v>
      </c>
      <c r="C151" s="23"/>
      <c r="D151" s="23"/>
      <c r="E151" s="23" t="n">
        <v>2011</v>
      </c>
      <c r="F151" s="23"/>
      <c r="G151" s="23"/>
      <c r="H151" s="23" t="n">
        <v>2010</v>
      </c>
      <c r="I151" s="23"/>
      <c r="J151" s="23"/>
      <c r="K151" s="23" t="n">
        <v>2009</v>
      </c>
      <c r="L151" s="23"/>
      <c r="M151" s="23"/>
      <c r="N151" s="46" t="s">
        <v>125</v>
      </c>
      <c r="O151" s="47" t="s">
        <v>126</v>
      </c>
      <c r="P151" s="48" t="s">
        <v>127</v>
      </c>
    </row>
    <row r="152" s="24" customFormat="true" ht="13.5" hidden="false" customHeight="true" outlineLevel="0" collapsed="false">
      <c r="A152" s="22"/>
      <c r="B152" s="22" t="s">
        <v>97</v>
      </c>
      <c r="C152" s="22" t="s">
        <v>98</v>
      </c>
      <c r="D152" s="22" t="s">
        <v>96</v>
      </c>
      <c r="E152" s="22" t="s">
        <v>97</v>
      </c>
      <c r="F152" s="22" t="s">
        <v>98</v>
      </c>
      <c r="G152" s="22" t="s">
        <v>96</v>
      </c>
      <c r="H152" s="22" t="s">
        <v>97</v>
      </c>
      <c r="I152" s="22" t="s">
        <v>98</v>
      </c>
      <c r="J152" s="22" t="s">
        <v>96</v>
      </c>
      <c r="K152" s="22" t="s">
        <v>97</v>
      </c>
      <c r="L152" s="22" t="s">
        <v>98</v>
      </c>
      <c r="M152" s="22" t="s">
        <v>96</v>
      </c>
      <c r="N152" s="46"/>
      <c r="O152" s="47"/>
      <c r="P152" s="48"/>
    </row>
    <row r="153" s="24" customFormat="true" ht="13.5" hidden="false" customHeight="true" outlineLevel="0" collapsed="false">
      <c r="A153" s="49" t="s">
        <v>128</v>
      </c>
      <c r="B153" s="50" t="n">
        <v>1</v>
      </c>
      <c r="C153" s="50" t="n">
        <v>0</v>
      </c>
      <c r="D153" s="51" t="n">
        <v>1</v>
      </c>
      <c r="E153" s="50" t="n">
        <v>2</v>
      </c>
      <c r="F153" s="50" t="n">
        <v>0</v>
      </c>
      <c r="G153" s="51" t="n">
        <v>2</v>
      </c>
      <c r="H153" s="50" t="n">
        <v>0</v>
      </c>
      <c r="I153" s="50" t="n">
        <v>0</v>
      </c>
      <c r="J153" s="51" t="n">
        <v>0</v>
      </c>
      <c r="K153" s="50" t="n">
        <v>2</v>
      </c>
      <c r="L153" s="28" t="n">
        <v>1</v>
      </c>
      <c r="M153" s="51" t="n">
        <v>3</v>
      </c>
      <c r="N153" s="52" t="n">
        <v>6</v>
      </c>
      <c r="O153" s="53" t="n">
        <v>0.010989010989011</v>
      </c>
      <c r="P153" s="53" t="n">
        <v>0.00966183574879227</v>
      </c>
    </row>
    <row r="154" s="24" customFormat="true" ht="13.5" hidden="false" customHeight="true" outlineLevel="0" collapsed="false">
      <c r="A154" s="49" t="s">
        <v>129</v>
      </c>
      <c r="B154" s="50" t="n">
        <v>2</v>
      </c>
      <c r="C154" s="50" t="n">
        <v>6</v>
      </c>
      <c r="D154" s="51" t="n">
        <v>8</v>
      </c>
      <c r="E154" s="50" t="n">
        <v>8</v>
      </c>
      <c r="F154" s="50" t="n">
        <v>3</v>
      </c>
      <c r="G154" s="51" t="n">
        <v>11</v>
      </c>
      <c r="H154" s="50" t="n">
        <v>8</v>
      </c>
      <c r="I154" s="50" t="n">
        <v>2</v>
      </c>
      <c r="J154" s="51" t="n">
        <v>10</v>
      </c>
      <c r="K154" s="50" t="n">
        <v>4</v>
      </c>
      <c r="L154" s="28" t="n">
        <v>2</v>
      </c>
      <c r="M154" s="51" t="n">
        <v>6</v>
      </c>
      <c r="N154" s="52" t="n">
        <v>35</v>
      </c>
      <c r="O154" s="53" t="n">
        <v>0.0879120879120879</v>
      </c>
      <c r="P154" s="53" t="n">
        <v>0.0563607085346216</v>
      </c>
    </row>
    <row r="155" s="24" customFormat="true" ht="13.5" hidden="false" customHeight="true" outlineLevel="0" collapsed="false">
      <c r="A155" s="49" t="s">
        <v>130</v>
      </c>
      <c r="B155" s="50"/>
      <c r="C155" s="50"/>
      <c r="D155" s="51" t="n">
        <v>0</v>
      </c>
      <c r="E155" s="50" t="n">
        <v>0</v>
      </c>
      <c r="F155" s="50" t="n">
        <v>3</v>
      </c>
      <c r="G155" s="51" t="n">
        <v>3</v>
      </c>
      <c r="H155" s="50" t="n">
        <v>2</v>
      </c>
      <c r="I155" s="50" t="n">
        <v>0</v>
      </c>
      <c r="J155" s="51" t="n">
        <v>2</v>
      </c>
      <c r="K155" s="50" t="n">
        <v>0</v>
      </c>
      <c r="L155" s="28" t="n">
        <v>0</v>
      </c>
      <c r="M155" s="51" t="n">
        <v>0</v>
      </c>
      <c r="N155" s="52" t="n">
        <v>5</v>
      </c>
      <c r="O155" s="53" t="n">
        <v>0</v>
      </c>
      <c r="P155" s="53" t="n">
        <v>0.00805152979066023</v>
      </c>
    </row>
    <row r="156" s="24" customFormat="true" ht="13.5" hidden="false" customHeight="true" outlineLevel="0" collapsed="false">
      <c r="A156" s="49" t="s">
        <v>131</v>
      </c>
      <c r="B156" s="50" t="n">
        <v>1</v>
      </c>
      <c r="C156" s="50" t="n">
        <v>2</v>
      </c>
      <c r="D156" s="51" t="n">
        <v>3</v>
      </c>
      <c r="E156" s="50" t="n">
        <v>9</v>
      </c>
      <c r="F156" s="50" t="n">
        <v>6</v>
      </c>
      <c r="G156" s="51" t="n">
        <v>15</v>
      </c>
      <c r="H156" s="50" t="n">
        <v>8</v>
      </c>
      <c r="I156" s="50" t="n">
        <v>9</v>
      </c>
      <c r="J156" s="51" t="n">
        <v>17</v>
      </c>
      <c r="K156" s="50" t="n">
        <v>8</v>
      </c>
      <c r="L156" s="28" t="n">
        <v>1</v>
      </c>
      <c r="M156" s="51" t="n">
        <v>9</v>
      </c>
      <c r="N156" s="52" t="n">
        <v>44</v>
      </c>
      <c r="O156" s="53" t="n">
        <v>0.032967032967033</v>
      </c>
      <c r="P156" s="53" t="n">
        <v>0.07085346215781</v>
      </c>
    </row>
    <row r="157" s="24" customFormat="true" ht="13.5" hidden="false" customHeight="true" outlineLevel="0" collapsed="false">
      <c r="A157" s="54" t="s">
        <v>132</v>
      </c>
      <c r="B157" s="55" t="n">
        <v>2</v>
      </c>
      <c r="C157" s="55" t="n">
        <v>5</v>
      </c>
      <c r="D157" s="56" t="n">
        <v>7</v>
      </c>
      <c r="E157" s="55" t="n">
        <v>1</v>
      </c>
      <c r="F157" s="55" t="n">
        <v>4</v>
      </c>
      <c r="G157" s="56" t="n">
        <v>5</v>
      </c>
      <c r="H157" s="55" t="n">
        <v>9</v>
      </c>
      <c r="I157" s="55" t="n">
        <v>3</v>
      </c>
      <c r="J157" s="56" t="n">
        <v>12</v>
      </c>
      <c r="K157" s="55" t="n">
        <v>11</v>
      </c>
      <c r="L157" s="57" t="n">
        <v>3</v>
      </c>
      <c r="M157" s="56" t="n">
        <v>14</v>
      </c>
      <c r="N157" s="58" t="n">
        <v>38</v>
      </c>
      <c r="O157" s="59" t="n">
        <v>0.0769230769230769</v>
      </c>
      <c r="P157" s="59" t="n">
        <v>0.0611916264090177</v>
      </c>
    </row>
    <row r="158" s="24" customFormat="true" ht="13.5" hidden="false" customHeight="true" outlineLevel="0" collapsed="false">
      <c r="A158" s="49" t="s">
        <v>133</v>
      </c>
      <c r="B158" s="50" t="n">
        <v>1</v>
      </c>
      <c r="C158" s="50" t="n">
        <v>1</v>
      </c>
      <c r="D158" s="51" t="n">
        <v>2</v>
      </c>
      <c r="E158" s="50" t="n">
        <v>0</v>
      </c>
      <c r="F158" s="50" t="n">
        <v>0</v>
      </c>
      <c r="G158" s="51" t="n">
        <v>0</v>
      </c>
      <c r="H158" s="50" t="n">
        <v>2</v>
      </c>
      <c r="I158" s="50" t="n">
        <v>0</v>
      </c>
      <c r="J158" s="51" t="n">
        <v>2</v>
      </c>
      <c r="K158" s="50" t="n">
        <v>4</v>
      </c>
      <c r="L158" s="28" t="n">
        <v>0</v>
      </c>
      <c r="M158" s="51" t="n">
        <v>4</v>
      </c>
      <c r="N158" s="52" t="n">
        <v>8</v>
      </c>
      <c r="O158" s="53" t="n">
        <v>0.021978021978022</v>
      </c>
      <c r="P158" s="53" t="n">
        <v>0.0128824476650564</v>
      </c>
    </row>
    <row r="159" s="24" customFormat="true" ht="13.5" hidden="false" customHeight="true" outlineLevel="0" collapsed="false">
      <c r="A159" s="49" t="s">
        <v>134</v>
      </c>
      <c r="B159" s="50" t="n">
        <v>1</v>
      </c>
      <c r="C159" s="50" t="n">
        <v>0</v>
      </c>
      <c r="D159" s="51" t="n">
        <v>1</v>
      </c>
      <c r="E159" s="50" t="n">
        <v>3</v>
      </c>
      <c r="F159" s="50" t="n">
        <v>2</v>
      </c>
      <c r="G159" s="51" t="n">
        <v>5</v>
      </c>
      <c r="H159" s="50" t="n">
        <v>4</v>
      </c>
      <c r="I159" s="50" t="n">
        <v>6</v>
      </c>
      <c r="J159" s="51" t="n">
        <v>10</v>
      </c>
      <c r="K159" s="50" t="n">
        <v>2</v>
      </c>
      <c r="L159" s="28" t="n">
        <v>3</v>
      </c>
      <c r="M159" s="51" t="n">
        <v>5</v>
      </c>
      <c r="N159" s="52" t="n">
        <v>21</v>
      </c>
      <c r="O159" s="53" t="n">
        <v>0.010989010989011</v>
      </c>
      <c r="P159" s="53" t="n">
        <v>0.0338164251207729</v>
      </c>
    </row>
    <row r="160" s="24" customFormat="true" ht="13.5" hidden="false" customHeight="true" outlineLevel="0" collapsed="false">
      <c r="A160" s="49" t="s">
        <v>135</v>
      </c>
      <c r="B160" s="50"/>
      <c r="C160" s="50"/>
      <c r="D160" s="51" t="n">
        <v>0</v>
      </c>
      <c r="E160" s="50" t="n">
        <v>3</v>
      </c>
      <c r="F160" s="50" t="n">
        <v>2</v>
      </c>
      <c r="G160" s="51" t="n">
        <v>5</v>
      </c>
      <c r="H160" s="50" t="n">
        <v>6</v>
      </c>
      <c r="I160" s="50" t="n">
        <v>0</v>
      </c>
      <c r="J160" s="51" t="n">
        <v>6</v>
      </c>
      <c r="K160" s="50" t="n">
        <v>6</v>
      </c>
      <c r="L160" s="28" t="n">
        <v>1</v>
      </c>
      <c r="M160" s="51" t="n">
        <v>7</v>
      </c>
      <c r="N160" s="52" t="n">
        <v>18</v>
      </c>
      <c r="O160" s="53" t="n">
        <v>0</v>
      </c>
      <c r="P160" s="53" t="n">
        <v>0.0289855072463768</v>
      </c>
    </row>
    <row r="161" s="24" customFormat="true" ht="13.5" hidden="false" customHeight="true" outlineLevel="0" collapsed="false">
      <c r="A161" s="49" t="s">
        <v>136</v>
      </c>
      <c r="B161" s="50" t="n">
        <v>1</v>
      </c>
      <c r="C161" s="50" t="n">
        <v>1</v>
      </c>
      <c r="D161" s="51" t="n">
        <v>2</v>
      </c>
      <c r="E161" s="50" t="n">
        <v>1</v>
      </c>
      <c r="F161" s="50" t="n">
        <v>0</v>
      </c>
      <c r="G161" s="51" t="n">
        <v>1</v>
      </c>
      <c r="H161" s="50" t="n">
        <v>1</v>
      </c>
      <c r="I161" s="50" t="n">
        <v>0</v>
      </c>
      <c r="J161" s="51" t="n">
        <v>1</v>
      </c>
      <c r="K161" s="50" t="n">
        <v>1</v>
      </c>
      <c r="L161" s="28" t="n">
        <v>2</v>
      </c>
      <c r="M161" s="51" t="n">
        <v>3</v>
      </c>
      <c r="N161" s="52" t="n">
        <v>7</v>
      </c>
      <c r="O161" s="53" t="n">
        <v>0.021978021978022</v>
      </c>
      <c r="P161" s="53" t="n">
        <v>0.0112721417069243</v>
      </c>
    </row>
    <row r="162" s="24" customFormat="true" ht="13.5" hidden="false" customHeight="true" outlineLevel="0" collapsed="false">
      <c r="A162" s="49" t="s">
        <v>137</v>
      </c>
      <c r="B162" s="50" t="n">
        <v>2</v>
      </c>
      <c r="C162" s="50" t="n">
        <v>2</v>
      </c>
      <c r="D162" s="51" t="n">
        <v>4</v>
      </c>
      <c r="E162" s="50" t="n">
        <v>3</v>
      </c>
      <c r="F162" s="50" t="n">
        <v>0</v>
      </c>
      <c r="G162" s="51" t="n">
        <v>3</v>
      </c>
      <c r="H162" s="50" t="n">
        <v>5</v>
      </c>
      <c r="I162" s="50" t="n">
        <v>0</v>
      </c>
      <c r="J162" s="51" t="n">
        <v>5</v>
      </c>
      <c r="K162" s="50" t="n">
        <v>3</v>
      </c>
      <c r="L162" s="28" t="n">
        <v>2</v>
      </c>
      <c r="M162" s="51" t="n">
        <v>5</v>
      </c>
      <c r="N162" s="52" t="n">
        <v>17</v>
      </c>
      <c r="O162" s="53" t="n">
        <v>0.043956043956044</v>
      </c>
      <c r="P162" s="53" t="n">
        <v>0.0273752012882448</v>
      </c>
    </row>
    <row r="163" s="24" customFormat="true" ht="13.5" hidden="false" customHeight="true" outlineLevel="0" collapsed="false">
      <c r="A163" s="54" t="s">
        <v>138</v>
      </c>
      <c r="B163" s="55" t="n">
        <v>0</v>
      </c>
      <c r="C163" s="55" t="n">
        <v>6</v>
      </c>
      <c r="D163" s="56" t="n">
        <v>6</v>
      </c>
      <c r="E163" s="55" t="n">
        <v>2</v>
      </c>
      <c r="F163" s="55" t="n">
        <v>1</v>
      </c>
      <c r="G163" s="56" t="n">
        <v>3</v>
      </c>
      <c r="H163" s="55" t="n">
        <v>2</v>
      </c>
      <c r="I163" s="55" t="n">
        <v>0</v>
      </c>
      <c r="J163" s="56" t="n">
        <v>2</v>
      </c>
      <c r="K163" s="55" t="n">
        <v>4</v>
      </c>
      <c r="L163" s="57" t="n">
        <v>2</v>
      </c>
      <c r="M163" s="56" t="n">
        <v>6</v>
      </c>
      <c r="N163" s="58" t="n">
        <v>17</v>
      </c>
      <c r="O163" s="59" t="n">
        <v>0.0659340659340659</v>
      </c>
      <c r="P163" s="59" t="n">
        <v>0.0273752012882448</v>
      </c>
    </row>
    <row r="164" s="24" customFormat="true" ht="13.5" hidden="false" customHeight="true" outlineLevel="0" collapsed="false">
      <c r="A164" s="54" t="s">
        <v>139</v>
      </c>
      <c r="B164" s="55" t="n">
        <v>3</v>
      </c>
      <c r="C164" s="55" t="n">
        <v>9</v>
      </c>
      <c r="D164" s="56" t="n">
        <v>12</v>
      </c>
      <c r="E164" s="55" t="n">
        <v>7</v>
      </c>
      <c r="F164" s="55" t="n">
        <v>4</v>
      </c>
      <c r="G164" s="56" t="n">
        <v>11</v>
      </c>
      <c r="H164" s="55" t="n">
        <v>8</v>
      </c>
      <c r="I164" s="55" t="n">
        <v>5</v>
      </c>
      <c r="J164" s="56" t="n">
        <v>13</v>
      </c>
      <c r="K164" s="55" t="n">
        <v>16</v>
      </c>
      <c r="L164" s="57" t="n">
        <v>3</v>
      </c>
      <c r="M164" s="56" t="n">
        <v>19</v>
      </c>
      <c r="N164" s="58" t="n">
        <v>55</v>
      </c>
      <c r="O164" s="59" t="n">
        <v>0.131868131868132</v>
      </c>
      <c r="P164" s="59" t="n">
        <v>0.0885668276972625</v>
      </c>
    </row>
    <row r="165" s="24" customFormat="true" ht="13.5" hidden="false" customHeight="true" outlineLevel="0" collapsed="false">
      <c r="A165" s="49" t="s">
        <v>140</v>
      </c>
      <c r="B165" s="50" t="n">
        <v>3</v>
      </c>
      <c r="C165" s="50" t="n">
        <v>0</v>
      </c>
      <c r="D165" s="51" t="n">
        <v>3</v>
      </c>
      <c r="E165" s="50" t="n">
        <v>3</v>
      </c>
      <c r="F165" s="50" t="n">
        <v>2</v>
      </c>
      <c r="G165" s="51" t="n">
        <v>5</v>
      </c>
      <c r="H165" s="50" t="n">
        <v>1</v>
      </c>
      <c r="I165" s="50" t="n">
        <v>3</v>
      </c>
      <c r="J165" s="51" t="n">
        <v>4</v>
      </c>
      <c r="K165" s="50" t="n">
        <v>3</v>
      </c>
      <c r="L165" s="28" t="n">
        <v>1</v>
      </c>
      <c r="M165" s="51" t="n">
        <v>4</v>
      </c>
      <c r="N165" s="52" t="n">
        <v>16</v>
      </c>
      <c r="O165" s="53" t="n">
        <v>0.032967032967033</v>
      </c>
      <c r="P165" s="53" t="n">
        <v>0.0257648953301127</v>
      </c>
    </row>
    <row r="166" s="24" customFormat="true" ht="13.5" hidden="false" customHeight="true" outlineLevel="0" collapsed="false">
      <c r="A166" s="49" t="s">
        <v>141</v>
      </c>
      <c r="B166" s="50" t="n">
        <v>4</v>
      </c>
      <c r="C166" s="50" t="n">
        <v>0</v>
      </c>
      <c r="D166" s="51" t="n">
        <v>4</v>
      </c>
      <c r="E166" s="50" t="n">
        <v>4</v>
      </c>
      <c r="F166" s="50" t="n">
        <v>2</v>
      </c>
      <c r="G166" s="51" t="n">
        <v>6</v>
      </c>
      <c r="H166" s="50" t="n">
        <v>2</v>
      </c>
      <c r="I166" s="50" t="n">
        <v>3</v>
      </c>
      <c r="J166" s="51" t="n">
        <v>5</v>
      </c>
      <c r="K166" s="50" t="n">
        <v>7</v>
      </c>
      <c r="L166" s="28" t="n">
        <v>1</v>
      </c>
      <c r="M166" s="51" t="n">
        <v>8</v>
      </c>
      <c r="N166" s="52" t="n">
        <v>23</v>
      </c>
      <c r="O166" s="53" t="n">
        <v>0.043956043956044</v>
      </c>
      <c r="P166" s="53" t="n">
        <v>0.037037037037037</v>
      </c>
    </row>
    <row r="167" s="24" customFormat="true" ht="13.5" hidden="false" customHeight="true" outlineLevel="0" collapsed="false">
      <c r="A167" s="54" t="s">
        <v>142</v>
      </c>
      <c r="B167" s="55" t="n">
        <v>15</v>
      </c>
      <c r="C167" s="55" t="n">
        <v>13</v>
      </c>
      <c r="D167" s="56" t="n">
        <v>28</v>
      </c>
      <c r="E167" s="55" t="n">
        <v>39</v>
      </c>
      <c r="F167" s="55" t="n">
        <v>26</v>
      </c>
      <c r="G167" s="56" t="n">
        <v>65</v>
      </c>
      <c r="H167" s="55" t="n">
        <v>37</v>
      </c>
      <c r="I167" s="55" t="n">
        <v>9</v>
      </c>
      <c r="J167" s="56" t="n">
        <v>46</v>
      </c>
      <c r="K167" s="55" t="n">
        <v>48</v>
      </c>
      <c r="L167" s="57" t="n">
        <v>26</v>
      </c>
      <c r="M167" s="56" t="n">
        <v>74</v>
      </c>
      <c r="N167" s="58" t="n">
        <v>213</v>
      </c>
      <c r="O167" s="59" t="n">
        <v>0.307692307692308</v>
      </c>
      <c r="P167" s="59" t="n">
        <v>0.342995169082126</v>
      </c>
    </row>
    <row r="168" s="24" customFormat="true" ht="13.5" hidden="false" customHeight="true" outlineLevel="0" collapsed="false">
      <c r="A168" s="49" t="s">
        <v>143</v>
      </c>
      <c r="B168" s="50" t="n">
        <v>0</v>
      </c>
      <c r="C168" s="50" t="n">
        <v>1</v>
      </c>
      <c r="D168" s="51" t="n">
        <v>1</v>
      </c>
      <c r="E168" s="50" t="n">
        <v>0</v>
      </c>
      <c r="F168" s="50" t="n">
        <v>0</v>
      </c>
      <c r="G168" s="51" t="n">
        <v>0</v>
      </c>
      <c r="H168" s="50" t="n">
        <v>2</v>
      </c>
      <c r="I168" s="50" t="n">
        <v>0</v>
      </c>
      <c r="J168" s="51" t="n">
        <v>2</v>
      </c>
      <c r="K168" s="50" t="n">
        <v>0</v>
      </c>
      <c r="L168" s="28" t="n">
        <v>2</v>
      </c>
      <c r="M168" s="51" t="n">
        <v>2</v>
      </c>
      <c r="N168" s="52" t="n">
        <v>5</v>
      </c>
      <c r="O168" s="53" t="n">
        <v>0.010989010989011</v>
      </c>
      <c r="P168" s="53" t="n">
        <v>0.00805152979066023</v>
      </c>
    </row>
    <row r="169" s="24" customFormat="true" ht="13.5" hidden="false" customHeight="true" outlineLevel="0" collapsed="false">
      <c r="A169" s="49" t="s">
        <v>144</v>
      </c>
      <c r="B169" s="50" t="n">
        <v>1</v>
      </c>
      <c r="C169" s="50" t="n">
        <v>0</v>
      </c>
      <c r="D169" s="51" t="n">
        <v>1</v>
      </c>
      <c r="E169" s="50" t="n">
        <v>1</v>
      </c>
      <c r="F169" s="50" t="n">
        <v>0</v>
      </c>
      <c r="G169" s="51" t="n">
        <v>1</v>
      </c>
      <c r="H169" s="50" t="n">
        <v>1</v>
      </c>
      <c r="I169" s="50" t="n">
        <v>0</v>
      </c>
      <c r="J169" s="51" t="n">
        <v>1</v>
      </c>
      <c r="K169" s="50" t="n">
        <v>0</v>
      </c>
      <c r="L169" s="28" t="n">
        <v>1</v>
      </c>
      <c r="M169" s="51" t="n">
        <v>1</v>
      </c>
      <c r="N169" s="52" t="n">
        <v>4</v>
      </c>
      <c r="O169" s="53" t="n">
        <v>0.010989010989011</v>
      </c>
      <c r="P169" s="53" t="n">
        <v>0.00644122383252818</v>
      </c>
    </row>
    <row r="170" s="24" customFormat="true" ht="13.5" hidden="false" customHeight="true" outlineLevel="0" collapsed="false">
      <c r="A170" s="49" t="s">
        <v>145</v>
      </c>
      <c r="B170" s="50"/>
      <c r="C170" s="50"/>
      <c r="D170" s="51" t="n">
        <v>0</v>
      </c>
      <c r="E170" s="50" t="n">
        <v>1</v>
      </c>
      <c r="F170" s="50" t="n">
        <v>1</v>
      </c>
      <c r="G170" s="51" t="n">
        <v>2</v>
      </c>
      <c r="H170" s="50" t="n">
        <v>1</v>
      </c>
      <c r="I170" s="50" t="n">
        <v>0</v>
      </c>
      <c r="J170" s="51" t="n">
        <v>1</v>
      </c>
      <c r="K170" s="50" t="n">
        <v>0</v>
      </c>
      <c r="L170" s="28" t="n">
        <v>0</v>
      </c>
      <c r="M170" s="51" t="n">
        <v>0</v>
      </c>
      <c r="N170" s="52" t="n">
        <v>3</v>
      </c>
      <c r="O170" s="53" t="n">
        <v>0</v>
      </c>
      <c r="P170" s="53" t="n">
        <v>0.00483091787439614</v>
      </c>
    </row>
    <row r="171" s="24" customFormat="true" ht="13.5" hidden="false" customHeight="true" outlineLevel="0" collapsed="false">
      <c r="A171" s="49" t="s">
        <v>146</v>
      </c>
      <c r="B171" s="50"/>
      <c r="C171" s="50"/>
      <c r="D171" s="51" t="n">
        <v>0</v>
      </c>
      <c r="E171" s="50" t="n">
        <v>0</v>
      </c>
      <c r="F171" s="50" t="n">
        <v>0</v>
      </c>
      <c r="G171" s="51" t="n">
        <v>0</v>
      </c>
      <c r="H171" s="50" t="n">
        <v>2</v>
      </c>
      <c r="I171" s="50" t="n">
        <v>1</v>
      </c>
      <c r="J171" s="51" t="n">
        <v>3</v>
      </c>
      <c r="K171" s="50" t="n">
        <v>2</v>
      </c>
      <c r="L171" s="28" t="n">
        <v>5</v>
      </c>
      <c r="M171" s="51" t="n">
        <v>7</v>
      </c>
      <c r="N171" s="52" t="n">
        <v>10</v>
      </c>
      <c r="O171" s="53" t="n">
        <v>0</v>
      </c>
      <c r="P171" s="53" t="n">
        <v>0.0161030595813205</v>
      </c>
    </row>
    <row r="172" s="24" customFormat="true" ht="13.5" hidden="false" customHeight="true" outlineLevel="0" collapsed="false">
      <c r="A172" s="49" t="s">
        <v>147</v>
      </c>
      <c r="B172" s="50" t="n">
        <v>0</v>
      </c>
      <c r="C172" s="50" t="n">
        <v>4</v>
      </c>
      <c r="D172" s="51" t="n">
        <v>4</v>
      </c>
      <c r="E172" s="50" t="n">
        <v>3</v>
      </c>
      <c r="F172" s="50" t="n">
        <v>3</v>
      </c>
      <c r="G172" s="51" t="n">
        <v>6</v>
      </c>
      <c r="H172" s="50" t="n">
        <v>4</v>
      </c>
      <c r="I172" s="50" t="n">
        <v>1</v>
      </c>
      <c r="J172" s="51" t="n">
        <v>5</v>
      </c>
      <c r="K172" s="50" t="n">
        <v>1</v>
      </c>
      <c r="L172" s="28" t="n">
        <v>1</v>
      </c>
      <c r="M172" s="51" t="n">
        <v>2</v>
      </c>
      <c r="N172" s="52" t="n">
        <v>17</v>
      </c>
      <c r="O172" s="53" t="n">
        <v>0.043956043956044</v>
      </c>
      <c r="P172" s="53" t="n">
        <v>0.0273752012882448</v>
      </c>
    </row>
    <row r="173" s="24" customFormat="true" ht="13.5" hidden="false" customHeight="true" outlineLevel="0" collapsed="false">
      <c r="A173" s="49" t="s">
        <v>148</v>
      </c>
      <c r="B173" s="50" t="n">
        <v>1</v>
      </c>
      <c r="C173" s="50" t="n">
        <v>1</v>
      </c>
      <c r="D173" s="51" t="n">
        <v>2</v>
      </c>
      <c r="E173" s="50" t="n">
        <v>2</v>
      </c>
      <c r="F173" s="50" t="n">
        <v>4</v>
      </c>
      <c r="G173" s="51" t="n">
        <v>6</v>
      </c>
      <c r="H173" s="50" t="n">
        <v>7</v>
      </c>
      <c r="I173" s="50" t="n">
        <v>2</v>
      </c>
      <c r="J173" s="51" t="n">
        <v>9</v>
      </c>
      <c r="K173" s="50" t="n">
        <v>7</v>
      </c>
      <c r="L173" s="28" t="n">
        <v>1</v>
      </c>
      <c r="M173" s="51" t="n">
        <v>8</v>
      </c>
      <c r="N173" s="52" t="n">
        <v>25</v>
      </c>
      <c r="O173" s="53" t="n">
        <v>0.021978021978022</v>
      </c>
      <c r="P173" s="53" t="n">
        <v>0.0402576489533011</v>
      </c>
    </row>
    <row r="174" s="24" customFormat="true" ht="13.5" hidden="false" customHeight="true" outlineLevel="0" collapsed="false">
      <c r="A174" s="49" t="s">
        <v>149</v>
      </c>
      <c r="B174" s="50" t="n">
        <v>1</v>
      </c>
      <c r="C174" s="50" t="n">
        <v>0</v>
      </c>
      <c r="D174" s="51" t="n">
        <v>1</v>
      </c>
      <c r="E174" s="50" t="n">
        <v>0</v>
      </c>
      <c r="F174" s="50" t="n">
        <v>2</v>
      </c>
      <c r="G174" s="51" t="n">
        <v>2</v>
      </c>
      <c r="H174" s="50" t="n">
        <v>0</v>
      </c>
      <c r="I174" s="50" t="n">
        <v>3</v>
      </c>
      <c r="J174" s="51" t="n">
        <v>3</v>
      </c>
      <c r="K174" s="50" t="n">
        <v>6</v>
      </c>
      <c r="L174" s="28" t="n">
        <v>3</v>
      </c>
      <c r="M174" s="51" t="n">
        <v>9</v>
      </c>
      <c r="N174" s="52" t="n">
        <v>15</v>
      </c>
      <c r="O174" s="53" t="n">
        <v>0.010989010989011</v>
      </c>
      <c r="P174" s="53" t="n">
        <v>0.0241545893719807</v>
      </c>
    </row>
    <row r="175" s="24" customFormat="true" ht="13.5" hidden="false" customHeight="true" outlineLevel="0" collapsed="false">
      <c r="A175" s="49" t="s">
        <v>150</v>
      </c>
      <c r="B175" s="50"/>
      <c r="C175" s="50"/>
      <c r="D175" s="51" t="n">
        <v>0</v>
      </c>
      <c r="E175" s="50" t="n">
        <v>1</v>
      </c>
      <c r="F175" s="50" t="n">
        <v>0</v>
      </c>
      <c r="G175" s="51" t="n">
        <v>1</v>
      </c>
      <c r="H175" s="50" t="n">
        <v>1</v>
      </c>
      <c r="I175" s="50" t="n">
        <v>0</v>
      </c>
      <c r="J175" s="51" t="n">
        <v>1</v>
      </c>
      <c r="K175" s="50" t="n">
        <v>4</v>
      </c>
      <c r="L175" s="28" t="n">
        <v>2</v>
      </c>
      <c r="M175" s="51" t="n">
        <v>6</v>
      </c>
      <c r="N175" s="52" t="n">
        <v>8</v>
      </c>
      <c r="O175" s="53" t="n">
        <v>0</v>
      </c>
      <c r="P175" s="53" t="n">
        <v>0.0128824476650564</v>
      </c>
    </row>
    <row r="176" s="24" customFormat="true" ht="13.5" hidden="false" customHeight="true" outlineLevel="0" collapsed="false">
      <c r="A176" s="49" t="s">
        <v>151</v>
      </c>
      <c r="B176" s="50"/>
      <c r="C176" s="50"/>
      <c r="D176" s="51" t="n">
        <v>0</v>
      </c>
      <c r="E176" s="50" t="n">
        <v>0</v>
      </c>
      <c r="F176" s="50" t="n">
        <v>0</v>
      </c>
      <c r="G176" s="51" t="n">
        <v>0</v>
      </c>
      <c r="H176" s="50" t="n">
        <v>3</v>
      </c>
      <c r="I176" s="50" t="n">
        <v>0</v>
      </c>
      <c r="J176" s="51" t="n">
        <v>3</v>
      </c>
      <c r="K176" s="50" t="n">
        <v>0</v>
      </c>
      <c r="L176" s="28" t="n">
        <v>1</v>
      </c>
      <c r="M176" s="51" t="n">
        <v>1</v>
      </c>
      <c r="N176" s="52" t="n">
        <v>4</v>
      </c>
      <c r="O176" s="53" t="n">
        <v>0</v>
      </c>
      <c r="P176" s="53" t="n">
        <v>0.00644122383252818</v>
      </c>
    </row>
    <row r="177" s="24" customFormat="true" ht="13.5" hidden="false" customHeight="true" outlineLevel="0" collapsed="false">
      <c r="A177" s="49" t="s">
        <v>152</v>
      </c>
      <c r="B177" s="50" t="n">
        <v>1</v>
      </c>
      <c r="C177" s="50" t="n">
        <v>0</v>
      </c>
      <c r="D177" s="51" t="n">
        <v>1</v>
      </c>
      <c r="E177" s="50" t="n">
        <v>0</v>
      </c>
      <c r="F177" s="50" t="n">
        <v>1</v>
      </c>
      <c r="G177" s="51" t="n">
        <v>1</v>
      </c>
      <c r="H177" s="50" t="n">
        <v>5</v>
      </c>
      <c r="I177" s="50" t="n">
        <v>0</v>
      </c>
      <c r="J177" s="51" t="n">
        <v>5</v>
      </c>
      <c r="K177" s="50" t="n">
        <v>0</v>
      </c>
      <c r="L177" s="28" t="n">
        <v>0</v>
      </c>
      <c r="M177" s="51" t="n">
        <v>0</v>
      </c>
      <c r="N177" s="52" t="n">
        <v>7</v>
      </c>
      <c r="O177" s="53" t="n">
        <v>0.010989010989011</v>
      </c>
      <c r="P177" s="53" t="n">
        <v>0.0112721417069243</v>
      </c>
    </row>
    <row r="178" s="24" customFormat="true" ht="13.5" hidden="false" customHeight="true" outlineLevel="0" collapsed="false">
      <c r="A178" s="23" t="s">
        <v>96</v>
      </c>
      <c r="B178" s="60" t="n">
        <v>40</v>
      </c>
      <c r="C178" s="60" t="n">
        <v>51</v>
      </c>
      <c r="D178" s="60" t="n">
        <v>91</v>
      </c>
      <c r="E178" s="60" t="n">
        <v>93</v>
      </c>
      <c r="F178" s="60" t="n">
        <v>66</v>
      </c>
      <c r="G178" s="60" t="n">
        <v>159</v>
      </c>
      <c r="H178" s="60" t="n">
        <v>121</v>
      </c>
      <c r="I178" s="60" t="n">
        <v>47</v>
      </c>
      <c r="J178" s="60" t="n">
        <v>168</v>
      </c>
      <c r="K178" s="60" t="n">
        <v>139</v>
      </c>
      <c r="L178" s="60" t="n">
        <v>64</v>
      </c>
      <c r="M178" s="60" t="n">
        <v>203</v>
      </c>
      <c r="N178" s="61" t="n">
        <v>621</v>
      </c>
      <c r="O178" s="62" t="n">
        <v>1</v>
      </c>
      <c r="P178" s="62" t="n">
        <v>1</v>
      </c>
    </row>
    <row r="179" s="24" customFormat="true" ht="13.5" hidden="false" customHeight="true" outlineLevel="0" collapsed="false">
      <c r="A179" s="45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s="24" customFormat="true" ht="13.5" hidden="false" customHeight="true" outlineLevel="0" collapsed="false">
      <c r="A180" s="10" t="s">
        <v>153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s="24" customFormat="true" ht="13.5" hidden="false" customHeight="true" outlineLevel="0" collapsed="false">
      <c r="A181" s="10" t="s">
        <v>154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s="24" customFormat="true" ht="13.5" hidden="false" customHeight="true" outlineLevel="0" collapsed="false">
      <c r="A182" s="45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s="24" customFormat="true" ht="13.5" hidden="false" customHeight="true" outlineLevel="0" collapsed="false">
      <c r="A183" s="22" t="s">
        <v>155</v>
      </c>
      <c r="B183" s="23" t="n">
        <v>2012</v>
      </c>
      <c r="C183" s="23"/>
      <c r="D183" s="23"/>
      <c r="E183" s="63" t="s">
        <v>156</v>
      </c>
      <c r="F183" s="23" t="n">
        <v>2011</v>
      </c>
      <c r="G183" s="23"/>
      <c r="H183" s="23"/>
      <c r="I183" s="63" t="s">
        <v>156</v>
      </c>
      <c r="J183" s="42"/>
      <c r="K183" s="42"/>
      <c r="L183" s="42"/>
      <c r="M183" s="42"/>
    </row>
    <row r="184" s="24" customFormat="true" ht="13.5" hidden="false" customHeight="true" outlineLevel="0" collapsed="false">
      <c r="A184" s="22"/>
      <c r="B184" s="22" t="s">
        <v>97</v>
      </c>
      <c r="C184" s="22" t="s">
        <v>98</v>
      </c>
      <c r="D184" s="22" t="s">
        <v>96</v>
      </c>
      <c r="E184" s="63"/>
      <c r="F184" s="22" t="s">
        <v>97</v>
      </c>
      <c r="G184" s="22" t="s">
        <v>98</v>
      </c>
      <c r="H184" s="22" t="s">
        <v>96</v>
      </c>
      <c r="I184" s="63"/>
      <c r="J184" s="42"/>
      <c r="K184" s="42"/>
      <c r="L184" s="42"/>
      <c r="M184" s="42"/>
    </row>
    <row r="185" s="24" customFormat="true" ht="13.5" hidden="false" customHeight="true" outlineLevel="0" collapsed="false">
      <c r="A185" s="64" t="s">
        <v>157</v>
      </c>
      <c r="B185" s="30" t="n">
        <v>25</v>
      </c>
      <c r="C185" s="30" t="n">
        <v>33</v>
      </c>
      <c r="D185" s="30" t="n">
        <v>58</v>
      </c>
      <c r="E185" s="65" t="n">
        <v>0.637362637362637</v>
      </c>
      <c r="F185" s="66" t="n">
        <v>65</v>
      </c>
      <c r="G185" s="30" t="n">
        <v>50</v>
      </c>
      <c r="H185" s="30" t="n">
        <v>115</v>
      </c>
      <c r="I185" s="53" t="n">
        <v>0.723270440251572</v>
      </c>
      <c r="J185" s="42"/>
      <c r="K185" s="42"/>
      <c r="L185" s="42"/>
      <c r="M185" s="42"/>
    </row>
    <row r="186" s="24" customFormat="true" ht="13.5" hidden="false" customHeight="true" outlineLevel="0" collapsed="false">
      <c r="A186" s="64" t="s">
        <v>158</v>
      </c>
      <c r="B186" s="30" t="n">
        <v>9</v>
      </c>
      <c r="C186" s="30" t="n">
        <v>8</v>
      </c>
      <c r="D186" s="30" t="n">
        <v>17</v>
      </c>
      <c r="E186" s="65" t="n">
        <v>0.186813186813187</v>
      </c>
      <c r="F186" s="66" t="n">
        <v>10</v>
      </c>
      <c r="G186" s="30" t="n">
        <v>6</v>
      </c>
      <c r="H186" s="30" t="n">
        <v>16</v>
      </c>
      <c r="I186" s="53" t="n">
        <v>0.10062893081761</v>
      </c>
      <c r="J186" s="42"/>
      <c r="K186" s="42"/>
      <c r="L186" s="42"/>
      <c r="M186" s="42"/>
    </row>
    <row r="187" s="24" customFormat="true" ht="13.5" hidden="false" customHeight="true" outlineLevel="0" collapsed="false">
      <c r="A187" s="64" t="s">
        <v>159</v>
      </c>
      <c r="B187" s="30" t="n">
        <v>6</v>
      </c>
      <c r="C187" s="30" t="n">
        <v>10</v>
      </c>
      <c r="D187" s="30" t="n">
        <v>16</v>
      </c>
      <c r="E187" s="65" t="n">
        <v>0.175824175824176</v>
      </c>
      <c r="F187" s="66" t="n">
        <v>18</v>
      </c>
      <c r="G187" s="30" t="n">
        <v>10</v>
      </c>
      <c r="H187" s="30" t="n">
        <v>28</v>
      </c>
      <c r="I187" s="53" t="n">
        <v>0.176100628930818</v>
      </c>
      <c r="J187" s="42"/>
      <c r="K187" s="42"/>
      <c r="L187" s="42"/>
      <c r="M187" s="42"/>
    </row>
    <row r="188" s="24" customFormat="true" ht="13.5" hidden="false" customHeight="true" outlineLevel="0" collapsed="false">
      <c r="A188" s="39" t="s">
        <v>96</v>
      </c>
      <c r="B188" s="23" t="n">
        <v>40</v>
      </c>
      <c r="C188" s="23" t="n">
        <v>51</v>
      </c>
      <c r="D188" s="23" t="n">
        <v>91</v>
      </c>
      <c r="E188" s="67" t="n">
        <v>1</v>
      </c>
      <c r="F188" s="23" t="n">
        <v>93</v>
      </c>
      <c r="G188" s="23" t="n">
        <v>66</v>
      </c>
      <c r="H188" s="23" t="n">
        <v>159</v>
      </c>
      <c r="I188" s="68" t="n">
        <v>1</v>
      </c>
      <c r="J188" s="42"/>
      <c r="K188" s="42"/>
      <c r="L188" s="42"/>
      <c r="M188" s="42"/>
    </row>
    <row r="189" s="24" customFormat="true" ht="13.5" hidden="false" customHeight="true" outlineLevel="0" collapsed="false">
      <c r="A189" s="45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s="24" customFormat="true" ht="13.5" hidden="false" customHeight="true" outlineLevel="0" collapsed="false">
      <c r="A190" s="45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s="24" customFormat="true" ht="13.5" hidden="false" customHeight="true" outlineLevel="0" collapsed="false">
      <c r="A191" s="69" t="s">
        <v>160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s="24" customFormat="true" ht="13.5" hidden="false" customHeight="true" outlineLevel="0" collapsed="false">
      <c r="A192" s="10" t="s">
        <v>161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s="24" customFormat="true" ht="13.5" hidden="false" customHeight="true" outlineLevel="0" collapsed="false">
      <c r="A193" s="22" t="s">
        <v>155</v>
      </c>
      <c r="B193" s="23" t="n">
        <v>2012</v>
      </c>
      <c r="C193" s="23"/>
      <c r="D193" s="23"/>
      <c r="E193" s="63" t="s">
        <v>156</v>
      </c>
      <c r="F193" s="23" t="n">
        <v>2011</v>
      </c>
      <c r="G193" s="23"/>
      <c r="H193" s="23"/>
      <c r="I193" s="63" t="s">
        <v>156</v>
      </c>
      <c r="J193" s="70"/>
      <c r="K193" s="70"/>
      <c r="L193" s="70"/>
      <c r="M193" s="70"/>
      <c r="N193" s="71"/>
    </row>
    <row r="194" s="24" customFormat="true" ht="13.5" hidden="false" customHeight="true" outlineLevel="0" collapsed="false">
      <c r="A194" s="22"/>
      <c r="B194" s="22" t="s">
        <v>97</v>
      </c>
      <c r="C194" s="22" t="s">
        <v>98</v>
      </c>
      <c r="D194" s="22" t="s">
        <v>96</v>
      </c>
      <c r="E194" s="63"/>
      <c r="F194" s="22" t="s">
        <v>97</v>
      </c>
      <c r="G194" s="22" t="s">
        <v>98</v>
      </c>
      <c r="H194" s="22" t="s">
        <v>96</v>
      </c>
      <c r="I194" s="63"/>
      <c r="J194" s="72"/>
      <c r="K194" s="72"/>
      <c r="L194" s="72"/>
      <c r="M194" s="72"/>
      <c r="N194" s="71"/>
    </row>
    <row r="195" s="24" customFormat="true" ht="13.5" hidden="false" customHeight="true" outlineLevel="0" collapsed="false">
      <c r="A195" s="49" t="s">
        <v>162</v>
      </c>
      <c r="B195" s="30" t="n">
        <v>37</v>
      </c>
      <c r="C195" s="30" t="n">
        <v>48</v>
      </c>
      <c r="D195" s="30" t="n">
        <v>85</v>
      </c>
      <c r="E195" s="73" t="n">
        <v>0.934065934065934</v>
      </c>
      <c r="F195" s="30" t="n">
        <v>68</v>
      </c>
      <c r="G195" s="30" t="n">
        <v>59</v>
      </c>
      <c r="H195" s="30" t="n">
        <v>127</v>
      </c>
      <c r="I195" s="53" t="n">
        <v>0.79874213836478</v>
      </c>
      <c r="J195" s="42"/>
      <c r="K195" s="42"/>
      <c r="L195" s="42"/>
      <c r="M195" s="42"/>
    </row>
    <row r="196" s="24" customFormat="true" ht="13.5" hidden="false" customHeight="true" outlineLevel="0" collapsed="false">
      <c r="A196" s="49" t="s">
        <v>163</v>
      </c>
      <c r="B196" s="30" t="n">
        <v>3</v>
      </c>
      <c r="C196" s="30" t="n">
        <v>2</v>
      </c>
      <c r="D196" s="30" t="n">
        <v>5</v>
      </c>
      <c r="E196" s="73" t="n">
        <v>0.0549450549450549</v>
      </c>
      <c r="F196" s="30" t="n">
        <v>15</v>
      </c>
      <c r="G196" s="30" t="n">
        <v>3</v>
      </c>
      <c r="H196" s="30" t="n">
        <v>18</v>
      </c>
      <c r="I196" s="53" t="n">
        <v>0.113207547169811</v>
      </c>
      <c r="J196" s="42"/>
      <c r="K196" s="42"/>
      <c r="L196" s="42"/>
      <c r="M196" s="42"/>
    </row>
    <row r="197" s="24" customFormat="true" ht="13.5" hidden="false" customHeight="true" outlineLevel="0" collapsed="false">
      <c r="A197" s="49" t="s">
        <v>164</v>
      </c>
      <c r="B197" s="30" t="n">
        <v>0</v>
      </c>
      <c r="C197" s="30" t="n">
        <v>1</v>
      </c>
      <c r="D197" s="30" t="n">
        <v>1</v>
      </c>
      <c r="E197" s="73" t="n">
        <v>0.010989010989011</v>
      </c>
      <c r="F197" s="30" t="n">
        <v>5</v>
      </c>
      <c r="G197" s="30" t="n">
        <v>4</v>
      </c>
      <c r="H197" s="30" t="n">
        <v>9</v>
      </c>
      <c r="I197" s="53" t="n">
        <v>0.0566037735849057</v>
      </c>
      <c r="J197" s="42"/>
      <c r="K197" s="42"/>
      <c r="L197" s="42"/>
      <c r="M197" s="42"/>
    </row>
    <row r="198" s="24" customFormat="true" ht="13.5" hidden="false" customHeight="true" outlineLevel="0" collapsed="false">
      <c r="A198" s="49" t="s">
        <v>165</v>
      </c>
      <c r="B198" s="30" t="n">
        <v>0</v>
      </c>
      <c r="C198" s="30" t="n">
        <v>0</v>
      </c>
      <c r="D198" s="30" t="n">
        <v>0</v>
      </c>
      <c r="E198" s="73" t="n">
        <v>0</v>
      </c>
      <c r="F198" s="30" t="n">
        <v>5</v>
      </c>
      <c r="G198" s="30" t="n">
        <v>0</v>
      </c>
      <c r="H198" s="30" t="n">
        <v>5</v>
      </c>
      <c r="I198" s="53" t="n">
        <v>0.0314465408805031</v>
      </c>
      <c r="J198" s="42"/>
      <c r="K198" s="42"/>
      <c r="L198" s="42"/>
      <c r="M198" s="42"/>
    </row>
    <row r="199" s="24" customFormat="true" ht="13.5" hidden="false" customHeight="true" outlineLevel="0" collapsed="false">
      <c r="A199" s="39" t="s">
        <v>96</v>
      </c>
      <c r="B199" s="23" t="n">
        <v>40</v>
      </c>
      <c r="C199" s="23" t="n">
        <v>51</v>
      </c>
      <c r="D199" s="23" t="n">
        <v>91</v>
      </c>
      <c r="E199" s="68" t="n">
        <v>1</v>
      </c>
      <c r="F199" s="23" t="n">
        <v>93</v>
      </c>
      <c r="G199" s="23" t="n">
        <v>66</v>
      </c>
      <c r="H199" s="23" t="n">
        <v>159</v>
      </c>
      <c r="I199" s="62" t="n">
        <v>1</v>
      </c>
      <c r="J199" s="70"/>
      <c r="K199" s="70"/>
      <c r="L199" s="70"/>
      <c r="M199" s="70"/>
      <c r="N199" s="70"/>
    </row>
    <row r="200" s="24" customFormat="true" ht="13.5" hidden="false" customHeight="true" outlineLevel="0" collapsed="false">
      <c r="A200" s="45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  <row r="201" s="24" customFormat="true" ht="13.5" hidden="false" customHeight="true" outlineLevel="0" collapsed="false">
      <c r="A201" s="45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</row>
    <row r="202" s="24" customFormat="true" ht="13.5" hidden="false" customHeight="true" outlineLevel="0" collapsed="false">
      <c r="A202" s="45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</row>
    <row r="203" customFormat="false" ht="13.5" hidden="false" customHeight="true" outlineLevel="0" collapsed="false">
      <c r="K203" s="20"/>
    </row>
    <row r="204" customFormat="false" ht="18.75" hidden="false" customHeight="false" outlineLevel="0" collapsed="false">
      <c r="A204" s="74" t="s">
        <v>166</v>
      </c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</row>
    <row r="205" customFormat="false" ht="18.75" hidden="false" customHeight="tru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</row>
    <row r="206" customFormat="false" ht="18.75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 t="s">
        <v>167</v>
      </c>
      <c r="I206" s="75"/>
      <c r="J206" s="75"/>
      <c r="K206" s="75"/>
      <c r="L206" s="75"/>
      <c r="M206" s="75"/>
      <c r="N206" s="75"/>
      <c r="O206" s="75"/>
      <c r="P206" s="75"/>
      <c r="Q206" s="75"/>
    </row>
    <row r="207" customFormat="false" ht="15" hidden="false" customHeight="true" outlineLevel="0" collapsed="false">
      <c r="A207" s="14" t="s">
        <v>168</v>
      </c>
      <c r="B207" s="14"/>
      <c r="C207" s="14"/>
      <c r="D207" s="14"/>
      <c r="E207" s="14"/>
      <c r="F207" s="75"/>
      <c r="G207" s="75"/>
      <c r="H207" s="75"/>
      <c r="I207" s="14" t="s">
        <v>169</v>
      </c>
      <c r="J207" s="14"/>
      <c r="K207" s="14"/>
      <c r="L207" s="14"/>
      <c r="M207" s="14"/>
      <c r="N207" s="14"/>
      <c r="O207" s="14"/>
      <c r="P207" s="14"/>
      <c r="Q207" s="14"/>
    </row>
    <row r="208" customFormat="false" ht="15" hidden="false" customHeight="true" outlineLevel="0" collapsed="false">
      <c r="A208" s="14" t="s">
        <v>170</v>
      </c>
      <c r="B208" s="14"/>
      <c r="C208" s="14"/>
      <c r="D208" s="14"/>
      <c r="E208" s="14"/>
      <c r="F208" s="75"/>
      <c r="G208" s="75"/>
      <c r="H208" s="75"/>
      <c r="I208" s="14" t="s">
        <v>171</v>
      </c>
      <c r="J208" s="14"/>
      <c r="K208" s="14"/>
      <c r="L208" s="14"/>
      <c r="M208" s="14"/>
      <c r="N208" s="14"/>
      <c r="O208" s="14"/>
      <c r="P208" s="14"/>
      <c r="Q208" s="14"/>
    </row>
    <row r="209" customFormat="false" ht="7.5" hidden="false" customHeight="true" outlineLevel="0" collapsed="false">
      <c r="R209" s="76"/>
      <c r="S209" s="76"/>
    </row>
    <row r="210" customFormat="false" ht="49.5" hidden="false" customHeight="true" outlineLevel="0" collapsed="false">
      <c r="A210" s="22" t="s">
        <v>172</v>
      </c>
      <c r="B210" s="77" t="s">
        <v>173</v>
      </c>
      <c r="C210" s="78" t="s">
        <v>174</v>
      </c>
      <c r="D210" s="78" t="s">
        <v>96</v>
      </c>
      <c r="E210" s="22" t="s">
        <v>156</v>
      </c>
      <c r="F210" s="72"/>
      <c r="G210" s="72"/>
      <c r="H210" s="20"/>
      <c r="I210" s="79" t="s">
        <v>175</v>
      </c>
      <c r="J210" s="79"/>
      <c r="K210" s="79"/>
      <c r="L210" s="79"/>
      <c r="M210" s="77" t="s">
        <v>173</v>
      </c>
      <c r="N210" s="78" t="s">
        <v>174</v>
      </c>
      <c r="O210" s="22" t="s">
        <v>96</v>
      </c>
      <c r="P210" s="22" t="s">
        <v>156</v>
      </c>
      <c r="R210" s="80"/>
      <c r="S210" s="81"/>
    </row>
    <row r="211" customFormat="false" ht="12" hidden="false" customHeight="true" outlineLevel="0" collapsed="false">
      <c r="A211" s="28" t="s">
        <v>176</v>
      </c>
      <c r="B211" s="30" t="n">
        <v>0</v>
      </c>
      <c r="C211" s="30" t="n">
        <v>0</v>
      </c>
      <c r="D211" s="30" t="n">
        <v>0</v>
      </c>
      <c r="E211" s="65" t="n">
        <v>0</v>
      </c>
      <c r="F211" s="82"/>
      <c r="G211" s="82"/>
      <c r="I211" s="83" t="s">
        <v>11</v>
      </c>
      <c r="J211" s="83"/>
      <c r="K211" s="83"/>
      <c r="L211" s="83"/>
      <c r="M211" s="30" t="n">
        <v>3</v>
      </c>
      <c r="N211" s="30" t="n">
        <v>8</v>
      </c>
      <c r="O211" s="30" t="n">
        <v>11</v>
      </c>
      <c r="P211" s="65" t="n">
        <v>0.120879120879121</v>
      </c>
      <c r="R211" s="80"/>
      <c r="S211" s="81"/>
    </row>
    <row r="212" customFormat="false" ht="12" hidden="false" customHeight="true" outlineLevel="0" collapsed="false">
      <c r="A212" s="28" t="s">
        <v>177</v>
      </c>
      <c r="B212" s="30" t="n">
        <v>0</v>
      </c>
      <c r="C212" s="30" t="n">
        <v>0</v>
      </c>
      <c r="D212" s="30" t="n">
        <v>0</v>
      </c>
      <c r="E212" s="65" t="n">
        <v>0</v>
      </c>
      <c r="F212" s="82"/>
      <c r="G212" s="82"/>
      <c r="I212" s="83" t="s">
        <v>16</v>
      </c>
      <c r="J212" s="83"/>
      <c r="K212" s="83"/>
      <c r="L212" s="83"/>
      <c r="M212" s="30" t="n">
        <v>1</v>
      </c>
      <c r="N212" s="30" t="n">
        <v>1</v>
      </c>
      <c r="O212" s="30" t="n">
        <v>2</v>
      </c>
      <c r="P212" s="65" t="n">
        <v>0.021978021978022</v>
      </c>
      <c r="R212" s="80"/>
      <c r="S212" s="81"/>
    </row>
    <row r="213" customFormat="false" ht="12" hidden="false" customHeight="true" outlineLevel="0" collapsed="false">
      <c r="A213" s="28" t="s">
        <v>178</v>
      </c>
      <c r="B213" s="30" t="n">
        <v>6</v>
      </c>
      <c r="C213" s="30" t="n">
        <v>3</v>
      </c>
      <c r="D213" s="30" t="n">
        <v>9</v>
      </c>
      <c r="E213" s="65" t="n">
        <v>0.0989010989010989</v>
      </c>
      <c r="F213" s="82"/>
      <c r="G213" s="82"/>
      <c r="I213" s="83" t="s">
        <v>21</v>
      </c>
      <c r="J213" s="83"/>
      <c r="K213" s="83"/>
      <c r="L213" s="83"/>
      <c r="M213" s="30" t="n">
        <v>13</v>
      </c>
      <c r="N213" s="30" t="n">
        <v>23</v>
      </c>
      <c r="O213" s="30" t="n">
        <v>36</v>
      </c>
      <c r="P213" s="65" t="n">
        <v>0.395604395604396</v>
      </c>
      <c r="R213" s="80"/>
      <c r="S213" s="81"/>
    </row>
    <row r="214" customFormat="false" ht="12" hidden="false" customHeight="true" outlineLevel="0" collapsed="false">
      <c r="A214" s="28" t="s">
        <v>179</v>
      </c>
      <c r="B214" s="30" t="n">
        <v>18</v>
      </c>
      <c r="C214" s="30" t="n">
        <v>14</v>
      </c>
      <c r="D214" s="30" t="n">
        <v>32</v>
      </c>
      <c r="E214" s="65" t="n">
        <v>0.351648351648352</v>
      </c>
      <c r="F214" s="82"/>
      <c r="G214" s="82"/>
      <c r="I214" s="83" t="s">
        <v>26</v>
      </c>
      <c r="J214" s="83"/>
      <c r="K214" s="83"/>
      <c r="L214" s="83"/>
      <c r="M214" s="30" t="n">
        <v>7</v>
      </c>
      <c r="N214" s="30" t="n">
        <v>6</v>
      </c>
      <c r="O214" s="30" t="n">
        <v>13</v>
      </c>
      <c r="P214" s="65" t="n">
        <v>0.142857142857143</v>
      </c>
      <c r="R214" s="80"/>
      <c r="S214" s="81"/>
    </row>
    <row r="215" customFormat="false" ht="12" hidden="false" customHeight="true" outlineLevel="0" collapsed="false">
      <c r="A215" s="28" t="s">
        <v>180</v>
      </c>
      <c r="B215" s="30" t="n">
        <v>12</v>
      </c>
      <c r="C215" s="30" t="n">
        <v>21</v>
      </c>
      <c r="D215" s="30" t="n">
        <v>33</v>
      </c>
      <c r="E215" s="65" t="n">
        <v>0.362637362637363</v>
      </c>
      <c r="F215" s="82"/>
      <c r="G215" s="82"/>
      <c r="I215" s="49" t="s">
        <v>181</v>
      </c>
      <c r="J215" s="49"/>
      <c r="K215" s="49"/>
      <c r="L215" s="49"/>
      <c r="M215" s="30"/>
      <c r="N215" s="30"/>
      <c r="O215" s="30" t="n">
        <v>0</v>
      </c>
      <c r="P215" s="65" t="n">
        <v>0</v>
      </c>
      <c r="R215" s="80"/>
      <c r="S215" s="81"/>
    </row>
    <row r="216" customFormat="false" ht="12" hidden="false" customHeight="true" outlineLevel="0" collapsed="false">
      <c r="A216" s="28" t="s">
        <v>182</v>
      </c>
      <c r="B216" s="30" t="n">
        <v>3</v>
      </c>
      <c r="C216" s="30" t="n">
        <v>10</v>
      </c>
      <c r="D216" s="30" t="n">
        <v>13</v>
      </c>
      <c r="E216" s="65" t="n">
        <v>0.142857142857143</v>
      </c>
      <c r="F216" s="82"/>
      <c r="G216" s="82"/>
      <c r="I216" s="49" t="s">
        <v>183</v>
      </c>
      <c r="J216" s="49"/>
      <c r="K216" s="49"/>
      <c r="L216" s="49"/>
      <c r="M216" s="30" t="n">
        <v>0</v>
      </c>
      <c r="N216" s="30" t="n">
        <v>1</v>
      </c>
      <c r="O216" s="30" t="n">
        <v>1</v>
      </c>
      <c r="P216" s="65" t="n">
        <v>0.010989010989011</v>
      </c>
      <c r="R216" s="80"/>
      <c r="S216" s="81"/>
    </row>
    <row r="217" customFormat="false" ht="12" hidden="false" customHeight="true" outlineLevel="0" collapsed="false">
      <c r="A217" s="28" t="s">
        <v>184</v>
      </c>
      <c r="B217" s="30" t="n">
        <v>1</v>
      </c>
      <c r="C217" s="30" t="n">
        <v>3</v>
      </c>
      <c r="D217" s="30" t="n">
        <v>4</v>
      </c>
      <c r="E217" s="65" t="n">
        <v>0.043956043956044</v>
      </c>
      <c r="F217" s="82"/>
      <c r="G217" s="82"/>
      <c r="I217" s="49" t="s">
        <v>185</v>
      </c>
      <c r="J217" s="49"/>
      <c r="K217" s="49"/>
      <c r="L217" s="49"/>
      <c r="M217" s="30"/>
      <c r="N217" s="30"/>
      <c r="O217" s="30" t="n">
        <v>0</v>
      </c>
      <c r="P217" s="65" t="n">
        <v>0</v>
      </c>
      <c r="R217" s="80"/>
      <c r="S217" s="76"/>
    </row>
    <row r="218" customFormat="false" ht="12" hidden="false" customHeight="true" outlineLevel="0" collapsed="false">
      <c r="A218" s="28" t="s">
        <v>186</v>
      </c>
      <c r="B218" s="30" t="n">
        <v>0</v>
      </c>
      <c r="C218" s="30" t="n">
        <v>0</v>
      </c>
      <c r="D218" s="30" t="n">
        <v>0</v>
      </c>
      <c r="E218" s="65" t="n">
        <v>0</v>
      </c>
      <c r="F218" s="82"/>
      <c r="G218" s="82"/>
      <c r="I218" s="49" t="s">
        <v>187</v>
      </c>
      <c r="J218" s="49"/>
      <c r="K218" s="49"/>
      <c r="L218" s="49"/>
      <c r="M218" s="30"/>
      <c r="N218" s="30"/>
      <c r="O218" s="30" t="n">
        <v>0</v>
      </c>
      <c r="P218" s="65" t="n">
        <v>0</v>
      </c>
      <c r="R218" s="80"/>
      <c r="S218" s="76"/>
    </row>
    <row r="219" customFormat="false" ht="12" hidden="false" customHeight="true" outlineLevel="0" collapsed="false">
      <c r="A219" s="28" t="s">
        <v>44</v>
      </c>
      <c r="B219" s="30" t="n">
        <v>0</v>
      </c>
      <c r="C219" s="30" t="n">
        <v>0</v>
      </c>
      <c r="D219" s="30" t="n">
        <v>0</v>
      </c>
      <c r="E219" s="65" t="n">
        <v>0</v>
      </c>
      <c r="F219" s="82"/>
      <c r="G219" s="82"/>
      <c r="I219" s="49" t="s">
        <v>188</v>
      </c>
      <c r="J219" s="49"/>
      <c r="K219" s="49"/>
      <c r="L219" s="49"/>
      <c r="M219" s="30"/>
      <c r="N219" s="30"/>
      <c r="O219" s="30" t="n">
        <v>0</v>
      </c>
      <c r="P219" s="65" t="n">
        <v>0</v>
      </c>
    </row>
    <row r="220" customFormat="false" ht="12" hidden="false" customHeight="true" outlineLevel="0" collapsed="false">
      <c r="A220" s="84" t="s">
        <v>96</v>
      </c>
      <c r="B220" s="23" t="n">
        <v>40</v>
      </c>
      <c r="C220" s="23" t="n">
        <v>51</v>
      </c>
      <c r="D220" s="23" t="n">
        <v>91</v>
      </c>
      <c r="E220" s="85" t="n">
        <v>1</v>
      </c>
      <c r="F220" s="86"/>
      <c r="G220" s="86"/>
      <c r="H220" s="20"/>
      <c r="I220" s="83" t="s">
        <v>189</v>
      </c>
      <c r="J220" s="83"/>
      <c r="K220" s="83"/>
      <c r="L220" s="83"/>
      <c r="M220" s="30" t="n">
        <v>1</v>
      </c>
      <c r="N220" s="30" t="n">
        <v>2</v>
      </c>
      <c r="O220" s="30" t="n">
        <v>3</v>
      </c>
      <c r="P220" s="65" t="n">
        <v>0.032967032967033</v>
      </c>
    </row>
    <row r="221" customFormat="false" ht="13.5" hidden="false" customHeight="true" outlineLevel="0" collapsed="false">
      <c r="I221" s="49" t="s">
        <v>190</v>
      </c>
      <c r="J221" s="49"/>
      <c r="K221" s="49"/>
      <c r="L221" s="49"/>
      <c r="M221" s="30"/>
      <c r="N221" s="30"/>
      <c r="O221" s="30" t="n">
        <v>0</v>
      </c>
      <c r="P221" s="65" t="n">
        <v>0</v>
      </c>
      <c r="R221" s="24"/>
      <c r="S221" s="24"/>
      <c r="T221" s="24"/>
      <c r="U221" s="24"/>
      <c r="V221" s="24"/>
    </row>
    <row r="222" customFormat="false" ht="13.5" hidden="false" customHeight="true" outlineLevel="0" collapsed="false">
      <c r="I222" s="49" t="s">
        <v>191</v>
      </c>
      <c r="J222" s="49"/>
      <c r="K222" s="49"/>
      <c r="L222" s="49"/>
      <c r="M222" s="30"/>
      <c r="N222" s="30"/>
      <c r="O222" s="30" t="n">
        <v>0</v>
      </c>
      <c r="P222" s="65" t="n">
        <v>0</v>
      </c>
      <c r="R222" s="24"/>
      <c r="S222" s="24"/>
      <c r="T222" s="24"/>
      <c r="U222" s="24"/>
      <c r="V222" s="24"/>
    </row>
    <row r="223" customFormat="false" ht="13.5" hidden="false" customHeight="true" outlineLevel="0" collapsed="false">
      <c r="B223" s="1" t="s">
        <v>192</v>
      </c>
      <c r="I223" s="83" t="s">
        <v>63</v>
      </c>
      <c r="J223" s="83"/>
      <c r="K223" s="83"/>
      <c r="L223" s="83"/>
      <c r="M223" s="30" t="n">
        <v>2</v>
      </c>
      <c r="N223" s="30" t="n">
        <v>0</v>
      </c>
      <c r="O223" s="30" t="n">
        <v>2</v>
      </c>
      <c r="P223" s="65" t="n">
        <v>0.021978021978022</v>
      </c>
      <c r="R223" s="24"/>
      <c r="S223" s="24"/>
      <c r="T223" s="24"/>
      <c r="U223" s="24"/>
      <c r="V223" s="24"/>
    </row>
    <row r="224" customFormat="false" ht="13.5" hidden="false" customHeight="true" outlineLevel="0" collapsed="false">
      <c r="B224" s="87"/>
      <c r="C224" s="87"/>
      <c r="D224" s="87"/>
      <c r="E224" s="87"/>
      <c r="F224" s="88"/>
      <c r="G224" s="88"/>
      <c r="H224" s="89"/>
      <c r="I224" s="49" t="s">
        <v>65</v>
      </c>
      <c r="J224" s="49"/>
      <c r="K224" s="49"/>
      <c r="L224" s="49"/>
      <c r="M224" s="30" t="n">
        <v>1</v>
      </c>
      <c r="N224" s="30" t="n">
        <v>0</v>
      </c>
      <c r="O224" s="30" t="n">
        <v>1</v>
      </c>
      <c r="P224" s="65" t="n">
        <v>0.010989010989011</v>
      </c>
      <c r="R224" s="90"/>
      <c r="S224" s="91"/>
      <c r="T224" s="91"/>
      <c r="U224" s="91"/>
      <c r="V224" s="91"/>
    </row>
    <row r="225" customFormat="false" ht="13.5" hidden="false" customHeight="true" outlineLevel="0" collapsed="false">
      <c r="B225" s="92" t="n">
        <v>0.0989010989010989</v>
      </c>
      <c r="C225" s="87"/>
      <c r="D225" s="87"/>
      <c r="E225" s="87"/>
      <c r="F225" s="93"/>
      <c r="G225" s="93"/>
      <c r="I225" s="49" t="s">
        <v>68</v>
      </c>
      <c r="J225" s="49"/>
      <c r="K225" s="49"/>
      <c r="L225" s="49"/>
      <c r="M225" s="30"/>
      <c r="N225" s="30"/>
      <c r="O225" s="30" t="n">
        <v>0</v>
      </c>
      <c r="P225" s="65" t="n">
        <v>0</v>
      </c>
      <c r="R225" s="24"/>
      <c r="S225" s="20"/>
      <c r="T225" s="20"/>
      <c r="U225" s="20"/>
      <c r="V225" s="94"/>
    </row>
    <row r="226" customFormat="false" ht="13.5" hidden="false" customHeight="true" outlineLevel="0" collapsed="false">
      <c r="B226" s="87"/>
      <c r="C226" s="87"/>
      <c r="D226" s="87"/>
      <c r="E226" s="87"/>
      <c r="F226" s="93"/>
      <c r="G226" s="93"/>
      <c r="H226" s="70"/>
      <c r="I226" s="49" t="s">
        <v>71</v>
      </c>
      <c r="J226" s="49"/>
      <c r="K226" s="49"/>
      <c r="L226" s="49"/>
      <c r="M226" s="30" t="n">
        <v>0</v>
      </c>
      <c r="N226" s="30" t="n">
        <v>2</v>
      </c>
      <c r="O226" s="30" t="n">
        <v>2</v>
      </c>
      <c r="P226" s="65" t="n">
        <v>0.021978021978022</v>
      </c>
      <c r="R226" s="24"/>
      <c r="S226" s="20"/>
      <c r="T226" s="20"/>
      <c r="U226" s="20"/>
      <c r="V226" s="94"/>
    </row>
    <row r="227" customFormat="false" ht="13.5" hidden="false" customHeight="true" outlineLevel="0" collapsed="false">
      <c r="B227" s="87"/>
      <c r="C227" s="87"/>
      <c r="D227" s="87"/>
      <c r="E227" s="87"/>
      <c r="F227" s="95"/>
      <c r="G227" s="95"/>
      <c r="H227" s="94"/>
      <c r="I227" s="83" t="s">
        <v>73</v>
      </c>
      <c r="J227" s="83"/>
      <c r="K227" s="83"/>
      <c r="L227" s="83"/>
      <c r="M227" s="30" t="n">
        <v>6</v>
      </c>
      <c r="N227" s="30" t="n">
        <v>3</v>
      </c>
      <c r="O227" s="30" t="n">
        <v>9</v>
      </c>
      <c r="P227" s="65" t="n">
        <v>0.0989010989010989</v>
      </c>
      <c r="R227" s="24"/>
      <c r="S227" s="20"/>
      <c r="T227" s="20"/>
      <c r="U227" s="20"/>
      <c r="V227" s="94"/>
    </row>
    <row r="228" customFormat="false" ht="13.5" hidden="false" customHeight="true" outlineLevel="0" collapsed="false">
      <c r="B228" s="1" t="s">
        <v>193</v>
      </c>
      <c r="C228" s="87"/>
      <c r="D228" s="87"/>
      <c r="E228" s="87"/>
      <c r="F228" s="96"/>
      <c r="G228" s="96"/>
      <c r="H228" s="94"/>
      <c r="I228" s="83" t="s">
        <v>75</v>
      </c>
      <c r="J228" s="83"/>
      <c r="K228" s="83"/>
      <c r="L228" s="83"/>
      <c r="M228" s="30" t="n">
        <v>4</v>
      </c>
      <c r="N228" s="30" t="n">
        <v>2</v>
      </c>
      <c r="O228" s="30" t="n">
        <v>6</v>
      </c>
      <c r="P228" s="65" t="n">
        <v>0.0659340659340659</v>
      </c>
      <c r="R228" s="90"/>
      <c r="S228" s="91"/>
      <c r="T228" s="91"/>
      <c r="U228" s="91"/>
      <c r="V228" s="97"/>
    </row>
    <row r="229" customFormat="false" ht="13.5" hidden="false" customHeight="true" outlineLevel="0" collapsed="false">
      <c r="B229" s="87"/>
      <c r="C229" s="87"/>
      <c r="D229" s="87"/>
      <c r="E229" s="87"/>
      <c r="F229" s="96"/>
      <c r="G229" s="96"/>
      <c r="H229" s="94"/>
      <c r="I229" s="49" t="s">
        <v>78</v>
      </c>
      <c r="J229" s="49"/>
      <c r="K229" s="49"/>
      <c r="L229" s="49"/>
      <c r="M229" s="30" t="n">
        <v>1</v>
      </c>
      <c r="N229" s="30" t="n">
        <v>1</v>
      </c>
      <c r="O229" s="30" t="n">
        <v>2</v>
      </c>
      <c r="P229" s="65" t="n">
        <v>0.021978021978022</v>
      </c>
      <c r="R229" s="24"/>
      <c r="S229" s="24"/>
      <c r="T229" s="24"/>
      <c r="U229" s="24"/>
      <c r="V229" s="24"/>
    </row>
    <row r="230" customFormat="false" ht="13.5" hidden="false" customHeight="true" outlineLevel="0" collapsed="false">
      <c r="B230" s="92" t="n">
        <v>0.901098901098901</v>
      </c>
      <c r="C230" s="87"/>
      <c r="D230" s="87"/>
      <c r="E230" s="87"/>
      <c r="F230" s="98"/>
      <c r="G230" s="98"/>
      <c r="H230" s="94"/>
      <c r="I230" s="49" t="s">
        <v>194</v>
      </c>
      <c r="J230" s="49"/>
      <c r="K230" s="49"/>
      <c r="L230" s="49"/>
      <c r="M230" s="30" t="n">
        <v>1</v>
      </c>
      <c r="N230" s="30" t="n">
        <v>2</v>
      </c>
      <c r="O230" s="30" t="n">
        <v>3</v>
      </c>
      <c r="P230" s="65" t="n">
        <v>0.032967032967033</v>
      </c>
      <c r="R230" s="24"/>
      <c r="S230" s="24"/>
      <c r="T230" s="24"/>
      <c r="U230" s="24"/>
      <c r="V230" s="24"/>
    </row>
    <row r="231" customFormat="false" ht="13.5" hidden="false" customHeight="true" outlineLevel="0" collapsed="false">
      <c r="B231" s="87"/>
      <c r="C231" s="87"/>
      <c r="D231" s="87"/>
      <c r="E231" s="87"/>
      <c r="F231" s="99"/>
      <c r="G231" s="99"/>
      <c r="H231" s="94"/>
      <c r="I231" s="49" t="s">
        <v>44</v>
      </c>
      <c r="J231" s="49"/>
      <c r="K231" s="49"/>
      <c r="L231" s="49"/>
      <c r="M231" s="30" t="n">
        <v>0</v>
      </c>
      <c r="N231" s="30" t="n">
        <v>0</v>
      </c>
      <c r="O231" s="30" t="n">
        <v>0</v>
      </c>
      <c r="P231" s="65" t="n">
        <v>0</v>
      </c>
      <c r="R231" s="24"/>
      <c r="S231" s="24"/>
      <c r="T231" s="24"/>
      <c r="U231" s="24"/>
      <c r="V231" s="24"/>
    </row>
    <row r="232" customFormat="false" ht="15.95" hidden="false" customHeight="true" outlineLevel="0" collapsed="false">
      <c r="B232" s="1" t="s">
        <v>195</v>
      </c>
      <c r="C232" s="87"/>
      <c r="D232" s="87"/>
      <c r="E232" s="87"/>
      <c r="F232" s="99"/>
      <c r="G232" s="99"/>
      <c r="H232" s="100"/>
      <c r="I232" s="39" t="s">
        <v>96</v>
      </c>
      <c r="J232" s="39"/>
      <c r="K232" s="39"/>
      <c r="L232" s="39"/>
      <c r="M232" s="23" t="n">
        <v>40</v>
      </c>
      <c r="N232" s="23" t="n">
        <v>51</v>
      </c>
      <c r="O232" s="23" t="n">
        <v>91</v>
      </c>
      <c r="P232" s="101" t="n">
        <v>1</v>
      </c>
      <c r="R232" s="24"/>
      <c r="S232" s="24"/>
      <c r="T232" s="24"/>
      <c r="U232" s="24"/>
      <c r="V232" s="24"/>
    </row>
    <row r="233" customFormat="false" ht="13.5" hidden="false" customHeight="true" outlineLevel="0" collapsed="false">
      <c r="B233" s="87"/>
      <c r="C233" s="87"/>
      <c r="D233" s="87"/>
      <c r="E233" s="87"/>
      <c r="H233" s="100"/>
      <c r="J233" s="102"/>
      <c r="K233" s="102"/>
      <c r="L233" s="102"/>
      <c r="M233" s="102"/>
      <c r="N233" s="70"/>
      <c r="O233" s="70"/>
      <c r="P233" s="70"/>
      <c r="Q233" s="70"/>
    </row>
    <row r="234" customFormat="false" ht="13.5" hidden="false" customHeight="true" outlineLevel="0" collapsed="false">
      <c r="B234" s="92" t="n">
        <v>0</v>
      </c>
      <c r="C234" s="87"/>
      <c r="D234" s="87"/>
      <c r="E234" s="87"/>
      <c r="H234" s="100"/>
      <c r="J234" s="102"/>
      <c r="K234" s="102"/>
      <c r="L234" s="102"/>
      <c r="M234" s="102"/>
      <c r="N234" s="70"/>
      <c r="O234" s="70"/>
      <c r="P234" s="70"/>
      <c r="Q234" s="70"/>
    </row>
    <row r="235" customFormat="false" ht="18.75" hidden="false" customHeight="true" outlineLevel="0" collapsed="false">
      <c r="B235" s="87"/>
      <c r="C235" s="87"/>
      <c r="D235" s="87"/>
      <c r="E235" s="87"/>
      <c r="H235" s="100"/>
      <c r="M235" s="103"/>
      <c r="Q235" s="24"/>
    </row>
    <row r="236" customFormat="false" ht="14.25" hidden="false" customHeight="true" outlineLevel="0" collapsed="false">
      <c r="B236" s="104"/>
      <c r="C236" s="105"/>
      <c r="H236" s="100"/>
      <c r="M236" s="103"/>
      <c r="Q236" s="24"/>
    </row>
    <row r="237" customFormat="false" ht="14.25" hidden="false" customHeight="true" outlineLevel="0" collapsed="false">
      <c r="A237" s="10" t="s">
        <v>196</v>
      </c>
      <c r="B237" s="75"/>
      <c r="C237" s="75"/>
      <c r="H237" s="100"/>
      <c r="M237" s="103"/>
      <c r="Q237" s="24"/>
    </row>
    <row r="238" customFormat="false" ht="18.75" hidden="false" customHeight="false" outlineLevel="0" collapsed="false">
      <c r="A238" s="10" t="s">
        <v>171</v>
      </c>
      <c r="B238" s="106"/>
      <c r="C238" s="106"/>
      <c r="D238" s="106"/>
      <c r="E238" s="106"/>
      <c r="G238" s="107" t="s">
        <v>197</v>
      </c>
      <c r="H238" s="100"/>
      <c r="M238" s="70"/>
      <c r="N238" s="107" t="s">
        <v>198</v>
      </c>
      <c r="Q238" s="108" t="n">
        <v>0.681318681318681</v>
      </c>
    </row>
    <row r="239" customFormat="false" ht="15" hidden="false" customHeight="true" outlineLevel="0" collapsed="false">
      <c r="A239" s="78" t="s">
        <v>199</v>
      </c>
      <c r="B239" s="78"/>
      <c r="C239" s="109" t="s">
        <v>96</v>
      </c>
      <c r="D239" s="109" t="s">
        <v>156</v>
      </c>
      <c r="E239" s="106"/>
      <c r="H239" s="100"/>
      <c r="M239" s="70"/>
    </row>
    <row r="240" customFormat="false" ht="15" hidden="false" customHeight="true" outlineLevel="0" collapsed="false">
      <c r="A240" s="78"/>
      <c r="B240" s="78"/>
      <c r="C240" s="109"/>
      <c r="D240" s="109"/>
      <c r="H240" s="100"/>
      <c r="M240" s="70"/>
      <c r="N240" s="1" t="s">
        <v>11</v>
      </c>
      <c r="O240" s="1" t="n">
        <v>11</v>
      </c>
    </row>
    <row r="241" customFormat="false" ht="15" hidden="false" customHeight="true" outlineLevel="0" collapsed="false">
      <c r="A241" s="110" t="s">
        <v>200</v>
      </c>
      <c r="B241" s="110"/>
      <c r="C241" s="111" t="n">
        <v>62</v>
      </c>
      <c r="D241" s="112" t="n">
        <v>0.681318681318681</v>
      </c>
      <c r="F241" s="70"/>
      <c r="G241" s="70"/>
      <c r="H241" s="100"/>
      <c r="M241" s="24"/>
      <c r="N241" s="1" t="s">
        <v>16</v>
      </c>
      <c r="O241" s="1" t="n">
        <v>2</v>
      </c>
    </row>
    <row r="242" customFormat="false" ht="15" hidden="false" customHeight="true" outlineLevel="0" collapsed="false">
      <c r="A242" s="113" t="s">
        <v>201</v>
      </c>
      <c r="B242" s="113"/>
      <c r="C242" s="114" t="n">
        <v>17</v>
      </c>
      <c r="D242" s="115" t="n">
        <v>0.186813186813187</v>
      </c>
      <c r="F242" s="82"/>
      <c r="G242" s="82"/>
      <c r="H242" s="100"/>
      <c r="M242" s="20"/>
      <c r="N242" s="1" t="s">
        <v>21</v>
      </c>
      <c r="O242" s="1" t="n">
        <v>36</v>
      </c>
    </row>
    <row r="243" customFormat="false" ht="15" hidden="false" customHeight="true" outlineLevel="0" collapsed="false">
      <c r="A243" s="113" t="s">
        <v>202</v>
      </c>
      <c r="B243" s="113"/>
      <c r="C243" s="114" t="n">
        <v>5</v>
      </c>
      <c r="D243" s="115" t="n">
        <v>0.0549450549450549</v>
      </c>
      <c r="F243" s="82"/>
      <c r="G243" s="82"/>
      <c r="H243" s="100"/>
      <c r="M243" s="20"/>
      <c r="N243" s="1" t="s">
        <v>26</v>
      </c>
      <c r="O243" s="1" t="n">
        <v>13</v>
      </c>
    </row>
    <row r="244" customFormat="false" ht="15" hidden="false" customHeight="true" outlineLevel="0" collapsed="false">
      <c r="A244" s="113" t="s">
        <v>203</v>
      </c>
      <c r="B244" s="113"/>
      <c r="C244" s="114" t="n">
        <v>2</v>
      </c>
      <c r="D244" s="115" t="n">
        <v>0.021978021978022</v>
      </c>
      <c r="F244" s="82"/>
      <c r="G244" s="82"/>
      <c r="H244" s="100"/>
      <c r="M244" s="20"/>
      <c r="N244" s="1" t="s">
        <v>204</v>
      </c>
      <c r="O244" s="1" t="n">
        <v>17</v>
      </c>
    </row>
    <row r="245" customFormat="false" ht="15" hidden="false" customHeight="true" outlineLevel="0" collapsed="false">
      <c r="A245" s="113" t="s">
        <v>78</v>
      </c>
      <c r="B245" s="113"/>
      <c r="C245" s="114" t="n">
        <v>2</v>
      </c>
      <c r="D245" s="115" t="n">
        <v>0.021978021978022</v>
      </c>
      <c r="F245" s="82"/>
      <c r="G245" s="82"/>
      <c r="H245" s="100"/>
      <c r="N245" s="10"/>
      <c r="O245" s="10"/>
    </row>
    <row r="246" customFormat="false" ht="15" hidden="false" customHeight="true" outlineLevel="0" collapsed="false">
      <c r="A246" s="113" t="s">
        <v>39</v>
      </c>
      <c r="B246" s="113"/>
      <c r="C246" s="30" t="n">
        <v>3</v>
      </c>
      <c r="D246" s="115" t="n">
        <v>0.032967032967033</v>
      </c>
      <c r="F246" s="82"/>
      <c r="G246" s="82"/>
      <c r="H246" s="100"/>
      <c r="M246" s="72"/>
      <c r="N246" s="72"/>
      <c r="O246" s="72"/>
      <c r="P246" s="103"/>
      <c r="Q246" s="103"/>
    </row>
    <row r="247" customFormat="false" ht="15" hidden="false" customHeight="true" outlineLevel="0" collapsed="false">
      <c r="A247" s="116" t="s">
        <v>96</v>
      </c>
      <c r="B247" s="116"/>
      <c r="C247" s="63" t="n">
        <v>91</v>
      </c>
      <c r="D247" s="117" t="n">
        <v>1</v>
      </c>
      <c r="F247" s="82"/>
      <c r="G247" s="82"/>
      <c r="H247" s="100"/>
      <c r="M247" s="72"/>
      <c r="N247" s="72"/>
      <c r="O247" s="72"/>
      <c r="P247" s="103"/>
      <c r="Q247" s="103"/>
    </row>
    <row r="248" customFormat="false" ht="15" hidden="false" customHeight="false" outlineLevel="0" collapsed="false">
      <c r="F248" s="82"/>
      <c r="G248" s="82"/>
      <c r="H248" s="100"/>
      <c r="M248" s="72"/>
      <c r="N248" s="72"/>
      <c r="O248" s="72"/>
      <c r="P248" s="103"/>
      <c r="Q248" s="103"/>
    </row>
    <row r="249" customFormat="false" ht="15" hidden="false" customHeight="false" outlineLevel="0" collapsed="false">
      <c r="F249" s="82"/>
      <c r="G249" s="82"/>
      <c r="H249" s="100"/>
      <c r="M249" s="72"/>
      <c r="N249" s="72"/>
      <c r="O249" s="72"/>
      <c r="P249" s="103"/>
      <c r="Q249" s="103"/>
    </row>
    <row r="250" customFormat="false" ht="15" hidden="false" customHeight="false" outlineLevel="0" collapsed="false">
      <c r="F250" s="82"/>
      <c r="G250" s="82"/>
      <c r="H250" s="100"/>
      <c r="M250" s="72"/>
      <c r="N250" s="72"/>
      <c r="O250" s="72"/>
      <c r="P250" s="103"/>
      <c r="Q250" s="103"/>
    </row>
    <row r="251" customFormat="false" ht="16.5" hidden="false" customHeight="false" outlineLevel="0" collapsed="false">
      <c r="A251" s="10" t="s">
        <v>205</v>
      </c>
      <c r="B251" s="106"/>
      <c r="C251" s="106"/>
      <c r="D251" s="106"/>
      <c r="E251" s="106"/>
      <c r="F251" s="82"/>
      <c r="G251" s="82"/>
      <c r="H251" s="100"/>
      <c r="K251" s="10" t="s">
        <v>206</v>
      </c>
      <c r="M251" s="118"/>
      <c r="N251" s="20"/>
      <c r="O251" s="20"/>
      <c r="P251" s="20"/>
      <c r="Q251" s="20"/>
    </row>
    <row r="252" customFormat="false" ht="16.5" hidden="false" customHeight="false" outlineLevel="0" collapsed="false">
      <c r="A252" s="10" t="s">
        <v>207</v>
      </c>
      <c r="B252" s="106"/>
      <c r="C252" s="106"/>
      <c r="D252" s="106"/>
      <c r="E252" s="106"/>
      <c r="F252" s="86"/>
      <c r="G252" s="86"/>
      <c r="H252" s="100"/>
      <c r="K252" s="10" t="s">
        <v>208</v>
      </c>
      <c r="M252" s="118"/>
      <c r="N252" s="20"/>
      <c r="O252" s="20"/>
      <c r="P252" s="20"/>
      <c r="Q252" s="20"/>
    </row>
    <row r="253" customFormat="false" ht="16.5" hidden="false" customHeight="false" outlineLevel="0" collapsed="false">
      <c r="H253" s="100"/>
      <c r="J253" s="102"/>
      <c r="K253" s="102"/>
      <c r="L253" s="102"/>
      <c r="M253" s="118"/>
      <c r="N253" s="20"/>
      <c r="O253" s="20"/>
      <c r="P253" s="20"/>
      <c r="Q253" s="20"/>
    </row>
    <row r="254" customFormat="false" ht="47.25" hidden="false" customHeight="true" outlineLevel="0" collapsed="false">
      <c r="A254" s="119" t="s">
        <v>209</v>
      </c>
      <c r="B254" s="78" t="s">
        <v>173</v>
      </c>
      <c r="C254" s="78" t="s">
        <v>174</v>
      </c>
      <c r="D254" s="120" t="s">
        <v>96</v>
      </c>
      <c r="E254" s="119" t="s">
        <v>156</v>
      </c>
      <c r="H254" s="100"/>
      <c r="J254" s="102"/>
      <c r="K254" s="77" t="s">
        <v>210</v>
      </c>
      <c r="L254" s="77" t="s">
        <v>173</v>
      </c>
      <c r="M254" s="78" t="s">
        <v>174</v>
      </c>
      <c r="N254" s="121" t="s">
        <v>96</v>
      </c>
      <c r="O254" s="122" t="s">
        <v>156</v>
      </c>
    </row>
    <row r="255" customFormat="false" ht="15" hidden="false" customHeight="true" outlineLevel="0" collapsed="false">
      <c r="A255" s="28" t="s">
        <v>211</v>
      </c>
      <c r="B255" s="30" t="n">
        <v>14</v>
      </c>
      <c r="C255" s="30" t="n">
        <v>13</v>
      </c>
      <c r="D255" s="30" t="n">
        <v>27</v>
      </c>
      <c r="E255" s="123" t="n">
        <v>0.296703296703297</v>
      </c>
      <c r="H255" s="100"/>
      <c r="J255" s="102"/>
      <c r="K255" s="28" t="s">
        <v>212</v>
      </c>
      <c r="L255" s="30" t="n">
        <v>8</v>
      </c>
      <c r="M255" s="30" t="n">
        <v>4</v>
      </c>
      <c r="N255" s="30" t="n">
        <v>12</v>
      </c>
      <c r="O255" s="123" t="n">
        <v>0.131868131868132</v>
      </c>
    </row>
    <row r="256" customFormat="false" ht="15" hidden="false" customHeight="false" outlineLevel="0" collapsed="false">
      <c r="A256" s="28" t="s">
        <v>213</v>
      </c>
      <c r="B256" s="30" t="n">
        <v>17</v>
      </c>
      <c r="C256" s="30" t="n">
        <v>26</v>
      </c>
      <c r="D256" s="30" t="n">
        <v>43</v>
      </c>
      <c r="E256" s="123" t="n">
        <v>0.472527472527473</v>
      </c>
      <c r="H256" s="100"/>
      <c r="J256" s="102"/>
      <c r="K256" s="28" t="s">
        <v>214</v>
      </c>
      <c r="L256" s="30" t="n">
        <v>25</v>
      </c>
      <c r="M256" s="30" t="n">
        <v>39</v>
      </c>
      <c r="N256" s="30" t="n">
        <v>64</v>
      </c>
      <c r="O256" s="123" t="n">
        <v>0.703296703296703</v>
      </c>
    </row>
    <row r="257" customFormat="false" ht="15.75" hidden="false" customHeight="true" outlineLevel="0" collapsed="false">
      <c r="A257" s="28" t="s">
        <v>215</v>
      </c>
      <c r="B257" s="30" t="n">
        <v>6</v>
      </c>
      <c r="C257" s="30" t="n">
        <v>7</v>
      </c>
      <c r="D257" s="30" t="n">
        <v>13</v>
      </c>
      <c r="E257" s="123" t="n">
        <v>0.142857142857143</v>
      </c>
      <c r="H257" s="100"/>
      <c r="J257" s="102"/>
      <c r="K257" s="64" t="s">
        <v>165</v>
      </c>
      <c r="L257" s="30" t="n">
        <v>7</v>
      </c>
      <c r="M257" s="30" t="n">
        <v>8</v>
      </c>
      <c r="N257" s="30" t="n">
        <v>15</v>
      </c>
      <c r="O257" s="123" t="n">
        <v>0.164835164835165</v>
      </c>
    </row>
    <row r="258" customFormat="false" ht="15" hidden="false" customHeight="false" outlineLevel="0" collapsed="false">
      <c r="A258" s="28" t="s">
        <v>216</v>
      </c>
      <c r="B258" s="30" t="n">
        <v>0</v>
      </c>
      <c r="C258" s="30" t="n">
        <v>0</v>
      </c>
      <c r="D258" s="30" t="n">
        <v>0</v>
      </c>
      <c r="E258" s="123" t="n">
        <v>0</v>
      </c>
      <c r="F258" s="70"/>
      <c r="G258" s="70"/>
      <c r="H258" s="100"/>
      <c r="J258" s="102"/>
      <c r="K258" s="84" t="s">
        <v>96</v>
      </c>
      <c r="L258" s="23" t="n">
        <v>40</v>
      </c>
      <c r="M258" s="23" t="n">
        <v>51</v>
      </c>
      <c r="N258" s="23" t="n">
        <v>91</v>
      </c>
      <c r="O258" s="85" t="n">
        <v>1</v>
      </c>
    </row>
    <row r="259" customFormat="false" ht="15" hidden="false" customHeight="false" outlineLevel="0" collapsed="false">
      <c r="A259" s="28" t="s">
        <v>165</v>
      </c>
      <c r="B259" s="30" t="n">
        <v>3</v>
      </c>
      <c r="C259" s="30" t="n">
        <v>5</v>
      </c>
      <c r="D259" s="30" t="n">
        <v>8</v>
      </c>
      <c r="E259" s="123" t="n">
        <v>0.0879120879120879</v>
      </c>
      <c r="F259" s="82"/>
      <c r="G259" s="82"/>
      <c r="H259" s="100"/>
      <c r="J259" s="102"/>
    </row>
    <row r="260" customFormat="false" ht="15" hidden="false" customHeight="false" outlineLevel="0" collapsed="false">
      <c r="A260" s="84" t="s">
        <v>96</v>
      </c>
      <c r="B260" s="23" t="n">
        <v>40</v>
      </c>
      <c r="C260" s="23" t="n">
        <v>51</v>
      </c>
      <c r="D260" s="23" t="n">
        <v>91</v>
      </c>
      <c r="E260" s="85" t="n">
        <v>1</v>
      </c>
      <c r="F260" s="82"/>
      <c r="G260" s="82"/>
      <c r="H260" s="100"/>
      <c r="J260" s="102"/>
    </row>
    <row r="261" customFormat="false" ht="15" hidden="false" customHeight="false" outlineLevel="0" collapsed="false">
      <c r="A261" s="102"/>
      <c r="B261" s="70"/>
      <c r="C261" s="70"/>
      <c r="D261" s="70"/>
      <c r="E261" s="86"/>
      <c r="F261" s="82"/>
      <c r="G261" s="82"/>
      <c r="H261" s="100"/>
      <c r="J261" s="102"/>
    </row>
    <row r="262" customFormat="false" ht="15" hidden="false" customHeight="false" outlineLevel="0" collapsed="false">
      <c r="A262" s="102"/>
      <c r="B262" s="70"/>
      <c r="C262" s="70"/>
      <c r="D262" s="70"/>
      <c r="E262" s="86"/>
      <c r="F262" s="82"/>
      <c r="G262" s="82"/>
      <c r="H262" s="100"/>
      <c r="J262" s="102"/>
    </row>
    <row r="263" customFormat="false" ht="15" hidden="false" customHeight="false" outlineLevel="0" collapsed="false">
      <c r="A263" s="102"/>
      <c r="B263" s="70"/>
      <c r="C263" s="70"/>
      <c r="D263" s="70"/>
      <c r="E263" s="86"/>
      <c r="F263" s="82"/>
      <c r="G263" s="82"/>
      <c r="H263" s="100"/>
      <c r="J263" s="102"/>
    </row>
    <row r="264" customFormat="false" ht="15" hidden="false" customHeight="false" outlineLevel="0" collapsed="false">
      <c r="A264" s="102"/>
      <c r="B264" s="70"/>
      <c r="C264" s="70"/>
      <c r="D264" s="70"/>
      <c r="E264" s="86"/>
      <c r="F264" s="82"/>
      <c r="G264" s="82"/>
      <c r="H264" s="100"/>
      <c r="J264" s="102"/>
    </row>
    <row r="265" customFormat="false" ht="15" hidden="false" customHeight="false" outlineLevel="0" collapsed="false">
      <c r="A265" s="102"/>
      <c r="B265" s="70"/>
      <c r="C265" s="70"/>
      <c r="D265" s="70"/>
      <c r="E265" s="86"/>
      <c r="F265" s="82"/>
      <c r="G265" s="82"/>
      <c r="H265" s="100"/>
      <c r="J265" s="102"/>
    </row>
    <row r="266" customFormat="false" ht="15" hidden="false" customHeight="false" outlineLevel="0" collapsed="false">
      <c r="A266" s="102"/>
      <c r="B266" s="70"/>
      <c r="C266" s="70"/>
      <c r="D266" s="70"/>
      <c r="E266" s="86"/>
      <c r="F266" s="82"/>
      <c r="G266" s="82"/>
      <c r="H266" s="100"/>
      <c r="J266" s="102"/>
    </row>
    <row r="267" customFormat="false" ht="15" hidden="false" customHeight="false" outlineLevel="0" collapsed="false">
      <c r="A267" s="102"/>
      <c r="B267" s="70"/>
      <c r="C267" s="70"/>
      <c r="D267" s="70"/>
      <c r="E267" s="86"/>
      <c r="F267" s="82"/>
      <c r="G267" s="82"/>
      <c r="H267" s="100"/>
      <c r="J267" s="102"/>
    </row>
    <row r="268" customFormat="false" ht="15" hidden="false" customHeight="false" outlineLevel="0" collapsed="false">
      <c r="A268" s="102"/>
      <c r="B268" s="70"/>
      <c r="C268" s="70"/>
      <c r="D268" s="70"/>
      <c r="E268" s="86"/>
      <c r="F268" s="82"/>
      <c r="G268" s="82"/>
      <c r="H268" s="100"/>
      <c r="J268" s="102"/>
    </row>
    <row r="269" customFormat="false" ht="15" hidden="false" customHeight="false" outlineLevel="0" collapsed="false">
      <c r="A269" s="102"/>
      <c r="B269" s="70"/>
      <c r="C269" s="70"/>
      <c r="D269" s="70"/>
      <c r="E269" s="86"/>
      <c r="F269" s="82"/>
      <c r="G269" s="82"/>
      <c r="H269" s="100"/>
      <c r="J269" s="102"/>
    </row>
    <row r="270" customFormat="false" ht="15" hidden="false" customHeight="false" outlineLevel="0" collapsed="false">
      <c r="A270" s="102"/>
      <c r="B270" s="70"/>
      <c r="C270" s="70"/>
      <c r="D270" s="70"/>
      <c r="E270" s="86"/>
      <c r="F270" s="82"/>
      <c r="G270" s="82"/>
      <c r="H270" s="100"/>
      <c r="J270" s="102"/>
      <c r="K270" s="102"/>
      <c r="L270" s="102"/>
    </row>
    <row r="271" customFormat="false" ht="15" hidden="false" customHeight="false" outlineLevel="0" collapsed="false">
      <c r="F271" s="82"/>
      <c r="G271" s="82"/>
      <c r="H271" s="100"/>
      <c r="J271" s="102"/>
      <c r="K271" s="102"/>
      <c r="L271" s="102"/>
    </row>
    <row r="272" customFormat="false" ht="15" hidden="false" customHeight="false" outlineLevel="0" collapsed="false">
      <c r="F272" s="82"/>
      <c r="G272" s="82"/>
    </row>
    <row r="273" customFormat="false" ht="15" hidden="false" customHeight="false" outlineLevel="0" collapsed="false">
      <c r="F273" s="86"/>
      <c r="G273" s="86"/>
      <c r="M273" s="124"/>
    </row>
    <row r="274" customFormat="false" ht="18.75" hidden="false" customHeight="false" outlineLevel="0" collapsed="false">
      <c r="A274" s="74" t="s">
        <v>217</v>
      </c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</row>
    <row r="275" customFormat="false" ht="11.25" hidden="false" customHeight="tru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</row>
    <row r="276" customFormat="false" ht="11.25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</row>
    <row r="277" customFormat="false" ht="12.75" hidden="false" customHeight="true" outlineLevel="0" collapsed="false">
      <c r="A277" s="10" t="s">
        <v>218</v>
      </c>
      <c r="B277" s="125"/>
      <c r="C277" s="125"/>
      <c r="D277" s="125"/>
      <c r="E277" s="125"/>
      <c r="F277" s="75"/>
      <c r="G277" s="75"/>
      <c r="H277" s="75"/>
      <c r="I277" s="75"/>
      <c r="J277" s="75"/>
      <c r="K277" s="10" t="s">
        <v>219</v>
      </c>
      <c r="L277" s="75"/>
      <c r="M277" s="75"/>
      <c r="N277" s="75"/>
      <c r="O277" s="75"/>
      <c r="P277" s="75"/>
      <c r="Q277" s="75"/>
    </row>
    <row r="278" customFormat="false" ht="12.75" hidden="false" customHeight="true" outlineLevel="0" collapsed="false">
      <c r="A278" s="14" t="s">
        <v>220</v>
      </c>
      <c r="B278" s="14"/>
      <c r="C278" s="14"/>
      <c r="D278" s="14"/>
      <c r="E278" s="14"/>
      <c r="F278" s="75"/>
      <c r="G278" s="75"/>
      <c r="H278" s="75"/>
      <c r="I278" s="75"/>
      <c r="J278" s="75"/>
      <c r="K278" s="10" t="s">
        <v>221</v>
      </c>
      <c r="M278" s="75"/>
      <c r="N278" s="75"/>
      <c r="O278" s="75"/>
      <c r="P278" s="75"/>
      <c r="Q278" s="75"/>
    </row>
    <row r="279" customFormat="false" ht="11.25" hidden="false" customHeight="true" outlineLevel="0" collapsed="false"/>
    <row r="280" customFormat="false" ht="11.25" hidden="false" customHeight="true" outlineLevel="0" collapsed="false">
      <c r="A280" s="126" t="s">
        <v>172</v>
      </c>
      <c r="B280" s="77" t="s">
        <v>173</v>
      </c>
      <c r="C280" s="78" t="s">
        <v>174</v>
      </c>
      <c r="D280" s="109" t="s">
        <v>96</v>
      </c>
      <c r="E280" s="23" t="s">
        <v>156</v>
      </c>
      <c r="K280" s="127" t="s">
        <v>222</v>
      </c>
      <c r="L280" s="127"/>
      <c r="M280" s="127"/>
      <c r="N280" s="128" t="s">
        <v>173</v>
      </c>
      <c r="O280" s="128" t="s">
        <v>174</v>
      </c>
      <c r="P280" s="127" t="s">
        <v>96</v>
      </c>
      <c r="Q280" s="129" t="s">
        <v>156</v>
      </c>
    </row>
    <row r="281" customFormat="false" ht="11.25" hidden="false" customHeight="true" outlineLevel="0" collapsed="false">
      <c r="A281" s="126"/>
      <c r="B281" s="77"/>
      <c r="C281" s="78"/>
      <c r="D281" s="109"/>
      <c r="E281" s="23"/>
      <c r="K281" s="127"/>
      <c r="L281" s="127"/>
      <c r="M281" s="127"/>
      <c r="N281" s="128"/>
      <c r="O281" s="128"/>
      <c r="P281" s="127"/>
      <c r="Q281" s="129"/>
    </row>
    <row r="282" customFormat="false" ht="11.25" hidden="false" customHeight="true" outlineLevel="0" collapsed="false">
      <c r="A282" s="126"/>
      <c r="B282" s="77"/>
      <c r="C282" s="78"/>
      <c r="D282" s="109"/>
      <c r="E282" s="23"/>
      <c r="H282" s="130" t="s">
        <v>223</v>
      </c>
      <c r="K282" s="127"/>
      <c r="L282" s="127"/>
      <c r="M282" s="127"/>
      <c r="N282" s="128"/>
      <c r="O282" s="128"/>
      <c r="P282" s="127"/>
      <c r="Q282" s="129"/>
    </row>
    <row r="283" customFormat="false" ht="11.25" hidden="false" customHeight="true" outlineLevel="0" collapsed="false">
      <c r="A283" s="64" t="s">
        <v>178</v>
      </c>
      <c r="B283" s="27" t="n">
        <v>0</v>
      </c>
      <c r="C283" s="27" t="n">
        <v>1</v>
      </c>
      <c r="D283" s="28" t="n">
        <v>1</v>
      </c>
      <c r="E283" s="123" t="n">
        <v>0.010989010989011</v>
      </c>
      <c r="K283" s="131" t="s">
        <v>224</v>
      </c>
      <c r="L283" s="131"/>
      <c r="M283" s="131"/>
      <c r="N283" s="30" t="n">
        <v>25</v>
      </c>
      <c r="O283" s="30" t="n">
        <v>26</v>
      </c>
      <c r="P283" s="30" t="n">
        <v>51</v>
      </c>
      <c r="Q283" s="123" t="n">
        <v>0.56043956043956</v>
      </c>
    </row>
    <row r="284" customFormat="false" ht="14.25" hidden="false" customHeight="true" outlineLevel="0" collapsed="false">
      <c r="A284" s="64" t="s">
        <v>179</v>
      </c>
      <c r="B284" s="27" t="n">
        <v>9</v>
      </c>
      <c r="C284" s="27" t="n">
        <v>8</v>
      </c>
      <c r="D284" s="28" t="n">
        <v>17</v>
      </c>
      <c r="E284" s="123" t="n">
        <v>0.186813186813187</v>
      </c>
      <c r="I284" s="132" t="n">
        <v>0.010989010989011</v>
      </c>
      <c r="K284" s="131" t="s">
        <v>225</v>
      </c>
      <c r="L284" s="131"/>
      <c r="M284" s="131"/>
      <c r="N284" s="30" t="n">
        <v>36</v>
      </c>
      <c r="O284" s="30" t="n">
        <v>5</v>
      </c>
      <c r="P284" s="30" t="n">
        <v>41</v>
      </c>
      <c r="Q284" s="123" t="n">
        <v>0.450549450549451</v>
      </c>
    </row>
    <row r="285" customFormat="false" ht="14.25" hidden="false" customHeight="true" outlineLevel="0" collapsed="false">
      <c r="A285" s="64" t="s">
        <v>180</v>
      </c>
      <c r="B285" s="27" t="n">
        <v>13</v>
      </c>
      <c r="C285" s="27" t="n">
        <v>18</v>
      </c>
      <c r="D285" s="28" t="n">
        <v>31</v>
      </c>
      <c r="E285" s="123" t="n">
        <v>0.340659340659341</v>
      </c>
      <c r="F285" s="70"/>
      <c r="G285" s="70"/>
      <c r="K285" s="131" t="s">
        <v>226</v>
      </c>
      <c r="L285" s="131"/>
      <c r="M285" s="131"/>
      <c r="N285" s="30" t="n">
        <v>8</v>
      </c>
      <c r="O285" s="30" t="n">
        <v>10</v>
      </c>
      <c r="P285" s="30" t="n">
        <v>18</v>
      </c>
      <c r="Q285" s="123" t="n">
        <v>0.197802197802198</v>
      </c>
    </row>
    <row r="286" s="134" customFormat="true" ht="15" hidden="false" customHeight="true" outlineLevel="0" collapsed="false">
      <c r="A286" s="64" t="s">
        <v>182</v>
      </c>
      <c r="B286" s="27" t="n">
        <v>4</v>
      </c>
      <c r="C286" s="27" t="n">
        <v>16</v>
      </c>
      <c r="D286" s="28" t="n">
        <v>20</v>
      </c>
      <c r="E286" s="123" t="n">
        <v>0.21978021978022</v>
      </c>
      <c r="F286" s="82"/>
      <c r="G286" s="82"/>
      <c r="H286" s="133" t="s">
        <v>227</v>
      </c>
      <c r="K286" s="131" t="s">
        <v>228</v>
      </c>
      <c r="L286" s="131"/>
      <c r="M286" s="131"/>
      <c r="N286" s="30" t="n">
        <v>3</v>
      </c>
      <c r="O286" s="30" t="n">
        <v>6</v>
      </c>
      <c r="P286" s="30" t="n">
        <v>9</v>
      </c>
      <c r="Q286" s="123" t="n">
        <v>0.0989010989010989</v>
      </c>
    </row>
    <row r="287" s="134" customFormat="true" ht="15" hidden="false" customHeight="true" outlineLevel="0" collapsed="false">
      <c r="A287" s="64" t="s">
        <v>184</v>
      </c>
      <c r="B287" s="27" t="n">
        <v>4</v>
      </c>
      <c r="C287" s="27" t="n">
        <v>5</v>
      </c>
      <c r="D287" s="28" t="n">
        <v>9</v>
      </c>
      <c r="E287" s="123" t="n">
        <v>0.0989010989010989</v>
      </c>
      <c r="F287" s="82"/>
      <c r="I287" s="132" t="n">
        <v>0.846153846153846</v>
      </c>
      <c r="K287" s="131" t="s">
        <v>229</v>
      </c>
      <c r="L287" s="131"/>
      <c r="M287" s="131"/>
      <c r="N287" s="30" t="n">
        <v>2</v>
      </c>
      <c r="O287" s="30" t="n">
        <v>0</v>
      </c>
      <c r="P287" s="30" t="n">
        <v>2</v>
      </c>
      <c r="Q287" s="123" t="n">
        <v>0.021978021978022</v>
      </c>
    </row>
    <row r="288" s="134" customFormat="true" ht="15" hidden="false" customHeight="true" outlineLevel="0" collapsed="false">
      <c r="A288" s="64" t="s">
        <v>186</v>
      </c>
      <c r="B288" s="27" t="n">
        <v>0</v>
      </c>
      <c r="C288" s="27" t="n">
        <v>0</v>
      </c>
      <c r="D288" s="28" t="n">
        <v>0</v>
      </c>
      <c r="E288" s="123" t="n">
        <v>0</v>
      </c>
      <c r="F288" s="82"/>
      <c r="G288" s="82"/>
      <c r="K288" s="131" t="s">
        <v>230</v>
      </c>
      <c r="L288" s="131"/>
      <c r="M288" s="131"/>
      <c r="N288" s="30" t="n">
        <v>2</v>
      </c>
      <c r="O288" s="30" t="n">
        <v>3</v>
      </c>
      <c r="P288" s="30" t="n">
        <v>5</v>
      </c>
      <c r="Q288" s="123" t="n">
        <v>0.0549450549450549</v>
      </c>
    </row>
    <row r="289" s="134" customFormat="true" ht="15" hidden="false" customHeight="true" outlineLevel="0" collapsed="false">
      <c r="A289" s="64" t="s">
        <v>165</v>
      </c>
      <c r="B289" s="27" t="n">
        <v>10</v>
      </c>
      <c r="C289" s="27" t="n">
        <v>3</v>
      </c>
      <c r="D289" s="28" t="n">
        <v>13</v>
      </c>
      <c r="E289" s="123" t="n">
        <v>0.142857142857143</v>
      </c>
      <c r="F289" s="86"/>
      <c r="G289" s="86"/>
      <c r="K289" s="131" t="s">
        <v>231</v>
      </c>
      <c r="L289" s="131"/>
      <c r="M289" s="131"/>
      <c r="N289" s="30" t="n">
        <v>0</v>
      </c>
      <c r="O289" s="30" t="n">
        <v>0</v>
      </c>
      <c r="P289" s="30" t="n">
        <v>0</v>
      </c>
      <c r="Q289" s="123" t="n">
        <v>0</v>
      </c>
    </row>
    <row r="290" s="134" customFormat="true" ht="15" hidden="false" customHeight="true" outlineLevel="0" collapsed="false">
      <c r="A290" s="135" t="s">
        <v>96</v>
      </c>
      <c r="B290" s="126" t="n">
        <v>40</v>
      </c>
      <c r="C290" s="126" t="n">
        <v>51</v>
      </c>
      <c r="D290" s="126" t="n">
        <v>91</v>
      </c>
      <c r="E290" s="85" t="n">
        <v>0.241758241758242</v>
      </c>
      <c r="F290" s="136"/>
      <c r="G290" s="136"/>
      <c r="H290" s="1" t="s">
        <v>232</v>
      </c>
      <c r="K290" s="131" t="s">
        <v>233</v>
      </c>
      <c r="L290" s="131"/>
      <c r="M290" s="131"/>
      <c r="N290" s="30" t="n">
        <v>2</v>
      </c>
      <c r="O290" s="30" t="n">
        <v>0</v>
      </c>
      <c r="P290" s="30" t="n">
        <v>2</v>
      </c>
      <c r="Q290" s="123" t="n">
        <v>0.021978021978022</v>
      </c>
    </row>
    <row r="291" s="134" customFormat="true" ht="15" hidden="false" customHeight="true" outlineLevel="0" collapsed="false">
      <c r="A291" s="14"/>
      <c r="B291" s="125"/>
      <c r="C291" s="125"/>
      <c r="D291" s="125"/>
      <c r="E291" s="125"/>
      <c r="F291" s="75"/>
      <c r="G291" s="75"/>
      <c r="I291" s="132" t="n">
        <v>0</v>
      </c>
      <c r="K291" s="131" t="s">
        <v>53</v>
      </c>
      <c r="L291" s="131"/>
      <c r="M291" s="131"/>
      <c r="N291" s="30" t="n">
        <v>16</v>
      </c>
      <c r="O291" s="30" t="n">
        <v>21</v>
      </c>
      <c r="P291" s="30" t="n">
        <v>37</v>
      </c>
      <c r="Q291" s="123" t="n">
        <v>0.406593406593407</v>
      </c>
      <c r="R291" s="137"/>
      <c r="S291" s="137"/>
      <c r="T291" s="137"/>
      <c r="U291" s="137"/>
      <c r="V291" s="137"/>
    </row>
    <row r="292" s="134" customFormat="true" ht="15" hidden="false" customHeight="true" outlineLevel="0" collapsed="false">
      <c r="A292" s="14"/>
      <c r="B292" s="125"/>
      <c r="C292" s="125"/>
      <c r="D292" s="125"/>
      <c r="E292" s="125"/>
      <c r="F292" s="75"/>
      <c r="G292" s="75"/>
      <c r="H292" s="138"/>
      <c r="K292" s="131" t="s">
        <v>44</v>
      </c>
      <c r="L292" s="131"/>
      <c r="M292" s="131"/>
      <c r="N292" s="30" t="n">
        <v>0</v>
      </c>
      <c r="O292" s="30" t="n">
        <v>0</v>
      </c>
      <c r="P292" s="30" t="n">
        <v>0</v>
      </c>
      <c r="Q292" s="123" t="n">
        <v>0</v>
      </c>
      <c r="R292" s="137"/>
      <c r="S292" s="137"/>
      <c r="T292" s="137"/>
      <c r="U292" s="137"/>
      <c r="V292" s="137"/>
    </row>
    <row r="293" s="134" customFormat="true" ht="15" hidden="false" customHeight="true" outlineLevel="0" collapsed="false">
      <c r="A293" s="14"/>
      <c r="B293" s="125"/>
      <c r="C293" s="125"/>
      <c r="D293" s="125"/>
      <c r="E293" s="125"/>
      <c r="F293" s="75"/>
      <c r="G293" s="75"/>
      <c r="H293" s="138"/>
      <c r="K293" s="139" t="s">
        <v>96</v>
      </c>
      <c r="L293" s="139"/>
      <c r="M293" s="139"/>
      <c r="N293" s="140" t="n">
        <v>40</v>
      </c>
      <c r="O293" s="140" t="n">
        <v>51</v>
      </c>
      <c r="P293" s="140" t="n">
        <v>91</v>
      </c>
      <c r="Q293" s="141" t="n">
        <v>1</v>
      </c>
      <c r="R293" s="137"/>
      <c r="S293" s="137"/>
      <c r="T293" s="137"/>
      <c r="U293" s="137"/>
      <c r="V293" s="137"/>
    </row>
    <row r="294" s="134" customFormat="true" ht="15" hidden="false" customHeight="true" outlineLevel="0" collapsed="false">
      <c r="A294" s="14"/>
      <c r="B294" s="125"/>
      <c r="C294" s="125"/>
      <c r="D294" s="125"/>
      <c r="E294" s="125"/>
      <c r="F294" s="75"/>
      <c r="G294" s="75"/>
      <c r="H294" s="138"/>
      <c r="K294" s="142" t="s">
        <v>234</v>
      </c>
      <c r="L294" s="143"/>
      <c r="M294" s="102"/>
      <c r="N294" s="70"/>
      <c r="O294" s="70"/>
      <c r="P294" s="70"/>
      <c r="Q294" s="144"/>
      <c r="R294" s="137"/>
      <c r="S294" s="137"/>
      <c r="T294" s="137"/>
      <c r="U294" s="137"/>
      <c r="V294" s="137"/>
    </row>
    <row r="295" s="134" customFormat="true" ht="15" hidden="false" customHeight="true" outlineLevel="0" collapsed="false">
      <c r="A295" s="14"/>
      <c r="B295" s="125"/>
      <c r="C295" s="125"/>
      <c r="D295" s="125"/>
      <c r="E295" s="125"/>
      <c r="F295" s="75"/>
      <c r="G295" s="75"/>
      <c r="H295" s="138"/>
      <c r="L295" s="118"/>
      <c r="M295" s="137"/>
      <c r="N295" s="20"/>
      <c r="O295" s="20"/>
      <c r="P295" s="20"/>
      <c r="Q295" s="145"/>
      <c r="R295" s="137"/>
      <c r="S295" s="137"/>
      <c r="T295" s="137"/>
      <c r="U295" s="137"/>
      <c r="V295" s="137"/>
    </row>
    <row r="296" s="134" customFormat="true" ht="15" hidden="false" customHeight="true" outlineLevel="0" collapsed="false">
      <c r="A296" s="10" t="s">
        <v>235</v>
      </c>
      <c r="E296" s="146"/>
      <c r="F296" s="146"/>
      <c r="G296" s="146"/>
      <c r="H296" s="21"/>
      <c r="R296" s="137"/>
      <c r="S296" s="137"/>
      <c r="T296" s="137"/>
      <c r="U296" s="137"/>
      <c r="V296" s="137"/>
    </row>
    <row r="297" s="134" customFormat="true" ht="15" hidden="false" customHeight="true" outlineLevel="0" collapsed="false">
      <c r="A297" s="36" t="s">
        <v>236</v>
      </c>
      <c r="E297" s="146"/>
      <c r="F297" s="146"/>
      <c r="G297" s="146"/>
      <c r="H297" s="21"/>
      <c r="R297" s="137"/>
      <c r="S297" s="137"/>
      <c r="T297" s="137"/>
      <c r="U297" s="137"/>
      <c r="V297" s="137"/>
    </row>
    <row r="298" s="134" customFormat="true" ht="15" hidden="false" customHeight="true" outlineLevel="0" collapsed="false">
      <c r="G298" s="146"/>
      <c r="H298" s="21"/>
      <c r="R298" s="137"/>
      <c r="S298" s="137"/>
      <c r="T298" s="137"/>
      <c r="U298" s="137"/>
      <c r="V298" s="137"/>
    </row>
    <row r="299" s="134" customFormat="true" ht="26.25" hidden="false" customHeight="true" outlineLevel="0" collapsed="false">
      <c r="A299" s="39" t="s">
        <v>237</v>
      </c>
      <c r="B299" s="39"/>
      <c r="C299" s="147" t="s">
        <v>173</v>
      </c>
      <c r="D299" s="147" t="s">
        <v>238</v>
      </c>
      <c r="E299" s="148" t="s">
        <v>96</v>
      </c>
      <c r="F299" s="39" t="s">
        <v>156</v>
      </c>
      <c r="G299" s="146"/>
      <c r="H299" s="21"/>
      <c r="R299" s="137"/>
      <c r="S299" s="137"/>
      <c r="T299" s="137"/>
      <c r="U299" s="137"/>
      <c r="V299" s="137"/>
    </row>
    <row r="300" s="134" customFormat="true" ht="15" hidden="false" customHeight="true" outlineLevel="0" collapsed="false">
      <c r="A300" s="149" t="s">
        <v>239</v>
      </c>
      <c r="B300" s="149"/>
      <c r="C300" s="150" t="n">
        <v>8</v>
      </c>
      <c r="D300" s="150" t="n">
        <v>11</v>
      </c>
      <c r="E300" s="150" t="n">
        <v>19</v>
      </c>
      <c r="F300" s="151" t="n">
        <v>0.208791208791209</v>
      </c>
      <c r="G300" s="146"/>
      <c r="H300" s="21"/>
      <c r="R300" s="137"/>
      <c r="S300" s="137"/>
      <c r="T300" s="137"/>
      <c r="U300" s="137"/>
      <c r="V300" s="137"/>
    </row>
    <row r="301" s="134" customFormat="true" ht="15" hidden="false" customHeight="true" outlineLevel="0" collapsed="false">
      <c r="A301" s="149" t="s">
        <v>240</v>
      </c>
      <c r="B301" s="149"/>
      <c r="C301" s="150" t="n">
        <v>7</v>
      </c>
      <c r="D301" s="150" t="n">
        <v>18</v>
      </c>
      <c r="E301" s="150" t="n">
        <v>25</v>
      </c>
      <c r="F301" s="151" t="n">
        <v>0.274725274725275</v>
      </c>
      <c r="G301" s="146"/>
      <c r="H301" s="21"/>
      <c r="R301" s="137"/>
      <c r="S301" s="137"/>
      <c r="T301" s="137"/>
      <c r="U301" s="137"/>
      <c r="V301" s="137"/>
    </row>
    <row r="302" s="134" customFormat="true" ht="15" hidden="false" customHeight="true" outlineLevel="0" collapsed="false">
      <c r="A302" s="149" t="s">
        <v>241</v>
      </c>
      <c r="B302" s="149"/>
      <c r="C302" s="150" t="n">
        <v>3</v>
      </c>
      <c r="D302" s="150" t="n">
        <v>5</v>
      </c>
      <c r="E302" s="150" t="n">
        <v>8</v>
      </c>
      <c r="F302" s="151" t="n">
        <v>0.0879120879120879</v>
      </c>
      <c r="G302" s="146"/>
      <c r="H302" s="21"/>
      <c r="R302" s="137"/>
      <c r="S302" s="137"/>
      <c r="T302" s="137"/>
      <c r="U302" s="137"/>
      <c r="V302" s="137"/>
    </row>
    <row r="303" s="134" customFormat="true" ht="15" hidden="false" customHeight="true" outlineLevel="0" collapsed="false">
      <c r="A303" s="149" t="s">
        <v>242</v>
      </c>
      <c r="B303" s="149"/>
      <c r="C303" s="150" t="n">
        <v>1</v>
      </c>
      <c r="D303" s="150" t="n">
        <v>1</v>
      </c>
      <c r="E303" s="150" t="n">
        <v>2</v>
      </c>
      <c r="F303" s="151" t="n">
        <v>0.021978021978022</v>
      </c>
      <c r="G303" s="146"/>
      <c r="H303" s="21"/>
      <c r="R303" s="137"/>
      <c r="S303" s="137"/>
      <c r="T303" s="137"/>
      <c r="U303" s="137"/>
      <c r="V303" s="137"/>
    </row>
    <row r="304" s="134" customFormat="true" ht="15.75" hidden="false" customHeight="true" outlineLevel="0" collapsed="false">
      <c r="A304" s="149" t="s">
        <v>243</v>
      </c>
      <c r="B304" s="149"/>
      <c r="C304" s="150" t="n">
        <v>2</v>
      </c>
      <c r="D304" s="150" t="n">
        <v>2</v>
      </c>
      <c r="E304" s="150" t="n">
        <v>4</v>
      </c>
      <c r="F304" s="151" t="n">
        <v>0.043956043956044</v>
      </c>
      <c r="G304" s="70"/>
      <c r="H304" s="21"/>
      <c r="R304" s="137"/>
      <c r="S304" s="137"/>
      <c r="T304" s="137"/>
      <c r="U304" s="137"/>
      <c r="V304" s="137"/>
    </row>
    <row r="305" s="134" customFormat="true" ht="15.75" hidden="false" customHeight="true" outlineLevel="0" collapsed="false">
      <c r="A305" s="149" t="s">
        <v>244</v>
      </c>
      <c r="B305" s="149"/>
      <c r="C305" s="150" t="n">
        <v>10</v>
      </c>
      <c r="D305" s="150" t="n">
        <v>10</v>
      </c>
      <c r="E305" s="150" t="n">
        <v>20</v>
      </c>
      <c r="F305" s="151" t="n">
        <v>0.21978021978022</v>
      </c>
      <c r="G305" s="70"/>
      <c r="H305" s="21"/>
      <c r="R305" s="137"/>
      <c r="S305" s="137"/>
      <c r="T305" s="137"/>
      <c r="U305" s="137"/>
      <c r="V305" s="137"/>
    </row>
    <row r="306" s="134" customFormat="true" ht="15.75" hidden="false" customHeight="true" outlineLevel="0" collapsed="false">
      <c r="A306" s="149" t="s">
        <v>245</v>
      </c>
      <c r="B306" s="149"/>
      <c r="C306" s="150" t="n">
        <v>1</v>
      </c>
      <c r="D306" s="150" t="n">
        <v>0</v>
      </c>
      <c r="E306" s="150" t="n">
        <v>1</v>
      </c>
      <c r="F306" s="151" t="n">
        <v>0.010989010989011</v>
      </c>
      <c r="G306" s="70"/>
      <c r="H306" s="21"/>
      <c r="R306" s="137"/>
      <c r="S306" s="137"/>
      <c r="T306" s="137"/>
      <c r="U306" s="137"/>
      <c r="V306" s="137"/>
    </row>
    <row r="307" s="134" customFormat="true" ht="15" hidden="false" customHeight="true" outlineLevel="0" collapsed="false">
      <c r="A307" s="149" t="s">
        <v>246</v>
      </c>
      <c r="B307" s="149"/>
      <c r="C307" s="150" t="n">
        <v>1</v>
      </c>
      <c r="D307" s="150" t="n">
        <v>2</v>
      </c>
      <c r="E307" s="150" t="n">
        <v>3</v>
      </c>
      <c r="F307" s="151" t="n">
        <v>0.032967032967033</v>
      </c>
      <c r="G307" s="82"/>
      <c r="H307" s="21"/>
      <c r="R307" s="90"/>
      <c r="S307" s="91"/>
      <c r="T307" s="91"/>
      <c r="U307" s="91"/>
      <c r="V307" s="137"/>
    </row>
    <row r="308" s="134" customFormat="true" ht="15" hidden="false" customHeight="true" outlineLevel="0" collapsed="false">
      <c r="A308" s="149" t="s">
        <v>247</v>
      </c>
      <c r="B308" s="149"/>
      <c r="C308" s="150" t="n">
        <v>2</v>
      </c>
      <c r="D308" s="150" t="n">
        <v>2</v>
      </c>
      <c r="E308" s="150" t="n">
        <v>4</v>
      </c>
      <c r="F308" s="151" t="n">
        <v>0.043956043956044</v>
      </c>
      <c r="G308" s="82"/>
      <c r="H308" s="21"/>
      <c r="R308" s="90"/>
      <c r="S308" s="91"/>
      <c r="T308" s="91"/>
      <c r="U308" s="91"/>
      <c r="V308" s="137"/>
    </row>
    <row r="309" s="134" customFormat="true" ht="15" hidden="false" customHeight="true" outlineLevel="0" collapsed="false">
      <c r="A309" s="149" t="s">
        <v>248</v>
      </c>
      <c r="B309" s="149"/>
      <c r="C309" s="150" t="n">
        <v>0</v>
      </c>
      <c r="D309" s="150" t="n">
        <v>1</v>
      </c>
      <c r="E309" s="150" t="n">
        <v>1</v>
      </c>
      <c r="F309" s="151" t="n">
        <v>0.010989010989011</v>
      </c>
      <c r="G309" s="82"/>
      <c r="H309" s="21"/>
      <c r="R309" s="137"/>
      <c r="S309" s="137"/>
      <c r="T309" s="137"/>
      <c r="U309" s="137"/>
      <c r="V309" s="137"/>
    </row>
    <row r="310" s="134" customFormat="true" ht="15" hidden="false" customHeight="true" outlineLevel="0" collapsed="false">
      <c r="A310" s="149" t="s">
        <v>249</v>
      </c>
      <c r="B310" s="149"/>
      <c r="C310" s="150" t="n">
        <v>0</v>
      </c>
      <c r="D310" s="150" t="n">
        <v>7</v>
      </c>
      <c r="E310" s="150" t="n">
        <v>7</v>
      </c>
      <c r="F310" s="151" t="n">
        <v>0.0769230769230769</v>
      </c>
      <c r="G310" s="82"/>
      <c r="H310" s="21"/>
      <c r="V310" s="137"/>
    </row>
    <row r="311" s="134" customFormat="true" ht="15" hidden="false" customHeight="true" outlineLevel="0" collapsed="false">
      <c r="A311" s="149" t="s">
        <v>250</v>
      </c>
      <c r="B311" s="149"/>
      <c r="C311" s="150" t="n">
        <v>11</v>
      </c>
      <c r="D311" s="150" t="n">
        <v>23</v>
      </c>
      <c r="E311" s="150" t="n">
        <v>34</v>
      </c>
      <c r="F311" s="151" t="n">
        <v>0.373626373626374</v>
      </c>
      <c r="G311" s="82"/>
      <c r="H311" s="21"/>
      <c r="V311" s="137"/>
    </row>
    <row r="312" s="134" customFormat="true" ht="15" hidden="false" customHeight="true" outlineLevel="0" collapsed="false">
      <c r="A312" s="152" t="s">
        <v>251</v>
      </c>
      <c r="B312" s="152"/>
      <c r="C312" s="140" t="n">
        <v>40</v>
      </c>
      <c r="D312" s="140" t="n">
        <v>51</v>
      </c>
      <c r="E312" s="140" t="n">
        <v>91</v>
      </c>
      <c r="F312" s="141" t="n">
        <v>1</v>
      </c>
      <c r="G312" s="82"/>
      <c r="H312" s="21"/>
      <c r="V312" s="137"/>
    </row>
    <row r="313" customFormat="false" ht="15" hidden="false" customHeight="true" outlineLevel="0" collapsed="false">
      <c r="A313" s="153" t="s">
        <v>252</v>
      </c>
      <c r="B313" s="134"/>
      <c r="C313" s="134"/>
      <c r="D313" s="134"/>
      <c r="E313" s="134"/>
      <c r="F313" s="82"/>
      <c r="G313" s="82"/>
      <c r="V313" s="24"/>
    </row>
    <row r="314" customFormat="false" ht="15" hidden="false" customHeight="true" outlineLevel="0" collapsed="false">
      <c r="F314" s="82"/>
      <c r="G314" s="82"/>
      <c r="V314" s="24"/>
    </row>
    <row r="315" customFormat="false" ht="15" hidden="false" customHeight="true" outlineLevel="0" collapsed="false">
      <c r="V315" s="24"/>
    </row>
    <row r="316" customFormat="false" ht="15" hidden="false" customHeight="true" outlineLevel="0" collapsed="false">
      <c r="A316" s="10" t="s">
        <v>253</v>
      </c>
      <c r="B316" s="106"/>
      <c r="C316" s="106"/>
      <c r="D316" s="106"/>
      <c r="E316" s="106"/>
      <c r="F316" s="106"/>
      <c r="I316" s="89"/>
      <c r="K316" s="10" t="s">
        <v>254</v>
      </c>
      <c r="L316" s="134"/>
      <c r="M316" s="134"/>
      <c r="N316" s="134"/>
      <c r="O316" s="134"/>
      <c r="P316" s="134"/>
      <c r="V316" s="24"/>
    </row>
    <row r="317" customFormat="false" ht="15" hidden="false" customHeight="true" outlineLevel="0" collapsed="false">
      <c r="A317" s="10" t="s">
        <v>255</v>
      </c>
      <c r="B317" s="106"/>
      <c r="C317" s="106"/>
      <c r="D317" s="106"/>
      <c r="E317" s="106"/>
      <c r="F317" s="106"/>
      <c r="K317" s="10" t="s">
        <v>256</v>
      </c>
      <c r="L317" s="134"/>
      <c r="M317" s="134"/>
      <c r="N317" s="134"/>
      <c r="O317" s="134"/>
      <c r="P317" s="134"/>
    </row>
    <row r="318" customFormat="false" ht="15" hidden="false" customHeight="true" outlineLevel="0" collapsed="false">
      <c r="A318" s="106"/>
      <c r="K318" s="134"/>
      <c r="L318" s="134"/>
      <c r="M318" s="134"/>
      <c r="N318" s="134"/>
      <c r="O318" s="134"/>
      <c r="P318" s="134"/>
    </row>
    <row r="319" customFormat="false" ht="15" hidden="false" customHeight="true" outlineLevel="0" collapsed="false">
      <c r="A319" s="39" t="s">
        <v>257</v>
      </c>
      <c r="B319" s="39"/>
      <c r="C319" s="109" t="s">
        <v>173</v>
      </c>
      <c r="D319" s="109" t="s">
        <v>238</v>
      </c>
      <c r="E319" s="121" t="s">
        <v>96</v>
      </c>
      <c r="F319" s="154" t="s">
        <v>156</v>
      </c>
      <c r="G319" s="70"/>
      <c r="K319" s="23" t="s">
        <v>258</v>
      </c>
      <c r="L319" s="23"/>
      <c r="M319" s="109" t="s">
        <v>173</v>
      </c>
      <c r="N319" s="109" t="s">
        <v>238</v>
      </c>
      <c r="O319" s="155" t="s">
        <v>96</v>
      </c>
      <c r="P319" s="126" t="s">
        <v>156</v>
      </c>
    </row>
    <row r="320" customFormat="false" ht="15" hidden="false" customHeight="true" outlineLevel="0" collapsed="false">
      <c r="A320" s="131" t="s">
        <v>259</v>
      </c>
      <c r="B320" s="131"/>
      <c r="C320" s="30" t="n">
        <v>11</v>
      </c>
      <c r="D320" s="30" t="n">
        <v>23</v>
      </c>
      <c r="E320" s="30" t="n">
        <v>34</v>
      </c>
      <c r="F320" s="123" t="n">
        <v>0.373626373626374</v>
      </c>
      <c r="G320" s="70"/>
      <c r="K320" s="49" t="s">
        <v>14</v>
      </c>
      <c r="L320" s="49"/>
      <c r="M320" s="156" t="n">
        <v>24</v>
      </c>
      <c r="N320" s="156" t="n">
        <v>23</v>
      </c>
      <c r="O320" s="27" t="n">
        <v>47</v>
      </c>
      <c r="P320" s="157" t="n">
        <v>0.516483516483517</v>
      </c>
    </row>
    <row r="321" customFormat="false" ht="15" hidden="false" customHeight="true" outlineLevel="0" collapsed="false">
      <c r="A321" s="131" t="s">
        <v>260</v>
      </c>
      <c r="B321" s="131"/>
      <c r="C321" s="30" t="n">
        <v>9</v>
      </c>
      <c r="D321" s="30" t="n">
        <v>9</v>
      </c>
      <c r="E321" s="30" t="n">
        <v>18</v>
      </c>
      <c r="F321" s="123" t="n">
        <v>0.197802197802198</v>
      </c>
      <c r="G321" s="70"/>
      <c r="K321" s="49" t="s">
        <v>19</v>
      </c>
      <c r="L321" s="49"/>
      <c r="M321" s="156" t="n">
        <v>8</v>
      </c>
      <c r="N321" s="156" t="n">
        <v>15</v>
      </c>
      <c r="O321" s="27" t="n">
        <v>23</v>
      </c>
      <c r="P321" s="157" t="n">
        <v>0.252747252747253</v>
      </c>
    </row>
    <row r="322" customFormat="false" ht="15" hidden="false" customHeight="true" outlineLevel="0" collapsed="false">
      <c r="A322" s="131" t="s">
        <v>261</v>
      </c>
      <c r="B322" s="131"/>
      <c r="C322" s="30" t="n">
        <v>2</v>
      </c>
      <c r="D322" s="30" t="n">
        <v>6</v>
      </c>
      <c r="E322" s="30" t="n">
        <v>8</v>
      </c>
      <c r="F322" s="123" t="n">
        <v>0.0879120879120879</v>
      </c>
      <c r="G322" s="145"/>
      <c r="K322" s="49" t="s">
        <v>24</v>
      </c>
      <c r="L322" s="49"/>
      <c r="M322" s="156" t="n">
        <v>0</v>
      </c>
      <c r="N322" s="156" t="n">
        <v>0</v>
      </c>
      <c r="O322" s="27" t="n">
        <v>0</v>
      </c>
      <c r="P322" s="157" t="n">
        <v>0</v>
      </c>
    </row>
    <row r="323" customFormat="false" ht="15" hidden="false" customHeight="true" outlineLevel="0" collapsed="false">
      <c r="A323" s="131" t="s">
        <v>262</v>
      </c>
      <c r="B323" s="131"/>
      <c r="C323" s="30" t="n">
        <v>0</v>
      </c>
      <c r="D323" s="30" t="n">
        <v>0</v>
      </c>
      <c r="E323" s="30" t="n">
        <v>0</v>
      </c>
      <c r="F323" s="123" t="n">
        <v>0</v>
      </c>
      <c r="G323" s="145"/>
      <c r="K323" s="49" t="s">
        <v>29</v>
      </c>
      <c r="L323" s="49"/>
      <c r="M323" s="156" t="n">
        <v>2</v>
      </c>
      <c r="N323" s="156" t="n">
        <v>2</v>
      </c>
      <c r="O323" s="27" t="n">
        <v>4</v>
      </c>
      <c r="P323" s="157" t="n">
        <v>0.043956043956044</v>
      </c>
    </row>
    <row r="324" customFormat="false" ht="15" hidden="false" customHeight="true" outlineLevel="0" collapsed="false">
      <c r="A324" s="131" t="s">
        <v>263</v>
      </c>
      <c r="B324" s="131"/>
      <c r="C324" s="30" t="n">
        <v>0</v>
      </c>
      <c r="D324" s="30" t="n">
        <v>0</v>
      </c>
      <c r="E324" s="30" t="n">
        <v>0</v>
      </c>
      <c r="F324" s="123" t="n">
        <v>0</v>
      </c>
      <c r="G324" s="145"/>
      <c r="K324" s="49" t="s">
        <v>34</v>
      </c>
      <c r="L324" s="49"/>
      <c r="M324" s="156" t="n">
        <v>1</v>
      </c>
      <c r="N324" s="156" t="n">
        <v>1</v>
      </c>
      <c r="O324" s="27" t="n">
        <v>2</v>
      </c>
      <c r="P324" s="157" t="n">
        <v>0.021978021978022</v>
      </c>
    </row>
    <row r="325" customFormat="false" ht="17.25" hidden="false" customHeight="true" outlineLevel="0" collapsed="false">
      <c r="A325" s="158" t="s">
        <v>264</v>
      </c>
      <c r="B325" s="158"/>
      <c r="C325" s="30" t="n">
        <v>0</v>
      </c>
      <c r="D325" s="30" t="n">
        <v>0</v>
      </c>
      <c r="E325" s="30" t="n">
        <v>0</v>
      </c>
      <c r="F325" s="123" t="n">
        <v>0</v>
      </c>
      <c r="G325" s="145"/>
      <c r="K325" s="49" t="s">
        <v>39</v>
      </c>
      <c r="L325" s="49"/>
      <c r="M325" s="156" t="n">
        <v>0</v>
      </c>
      <c r="N325" s="156" t="n">
        <v>0</v>
      </c>
      <c r="O325" s="27" t="n">
        <v>0</v>
      </c>
      <c r="P325" s="157" t="n">
        <v>0</v>
      </c>
      <c r="Q325" s="106"/>
    </row>
    <row r="326" customFormat="false" ht="15" hidden="false" customHeight="true" outlineLevel="0" collapsed="false">
      <c r="A326" s="131" t="s">
        <v>265</v>
      </c>
      <c r="B326" s="131"/>
      <c r="C326" s="30" t="n">
        <v>3</v>
      </c>
      <c r="D326" s="30" t="n">
        <v>9</v>
      </c>
      <c r="E326" s="30" t="n">
        <v>12</v>
      </c>
      <c r="F326" s="123" t="n">
        <v>0.131868131868132</v>
      </c>
      <c r="G326" s="145"/>
      <c r="K326" s="49" t="s">
        <v>44</v>
      </c>
      <c r="L326" s="49"/>
      <c r="M326" s="156" t="n">
        <v>0</v>
      </c>
      <c r="N326" s="156" t="n">
        <v>0</v>
      </c>
      <c r="O326" s="27" t="n">
        <v>0</v>
      </c>
      <c r="P326" s="157" t="n">
        <v>0</v>
      </c>
      <c r="Q326" s="106"/>
    </row>
    <row r="327" customFormat="false" ht="15" hidden="false" customHeight="true" outlineLevel="0" collapsed="false">
      <c r="A327" s="131" t="s">
        <v>266</v>
      </c>
      <c r="B327" s="131"/>
      <c r="C327" s="30" t="n">
        <v>9</v>
      </c>
      <c r="D327" s="30" t="n">
        <v>14</v>
      </c>
      <c r="E327" s="30" t="n">
        <v>23</v>
      </c>
      <c r="F327" s="123" t="n">
        <v>0.252747252747253</v>
      </c>
      <c r="G327" s="145"/>
      <c r="K327" s="49" t="s">
        <v>50</v>
      </c>
      <c r="L327" s="49"/>
      <c r="M327" s="156" t="n">
        <v>5</v>
      </c>
      <c r="N327" s="156" t="n">
        <v>10</v>
      </c>
      <c r="O327" s="27" t="n">
        <v>15</v>
      </c>
      <c r="P327" s="157" t="n">
        <v>0.164835164835165</v>
      </c>
    </row>
    <row r="328" customFormat="false" ht="15" hidden="false" customHeight="true" outlineLevel="0" collapsed="false">
      <c r="A328" s="131" t="s">
        <v>53</v>
      </c>
      <c r="B328" s="131"/>
      <c r="C328" s="30" t="n">
        <v>0</v>
      </c>
      <c r="D328" s="30" t="n">
        <v>0</v>
      </c>
      <c r="E328" s="30" t="n">
        <v>0</v>
      </c>
      <c r="F328" s="123" t="n">
        <v>0</v>
      </c>
      <c r="G328" s="145"/>
      <c r="K328" s="23" t="s">
        <v>96</v>
      </c>
      <c r="L328" s="23"/>
      <c r="M328" s="23" t="n">
        <v>40</v>
      </c>
      <c r="N328" s="23" t="n">
        <v>51</v>
      </c>
      <c r="O328" s="23" t="n">
        <v>91</v>
      </c>
      <c r="P328" s="159" t="n">
        <v>1</v>
      </c>
      <c r="Q328" s="70"/>
    </row>
    <row r="329" customFormat="false" ht="15" hidden="false" customHeight="true" outlineLevel="0" collapsed="false">
      <c r="A329" s="131" t="s">
        <v>44</v>
      </c>
      <c r="B329" s="131"/>
      <c r="C329" s="30" t="n">
        <v>6</v>
      </c>
      <c r="D329" s="30" t="n">
        <v>0</v>
      </c>
      <c r="E329" s="30" t="n">
        <v>6</v>
      </c>
      <c r="F329" s="123" t="n">
        <v>0.0659340659340659</v>
      </c>
      <c r="G329" s="145"/>
      <c r="K329" s="44"/>
      <c r="L329" s="134"/>
      <c r="M329" s="134"/>
      <c r="N329" s="134"/>
      <c r="O329" s="134"/>
      <c r="P329" s="134"/>
      <c r="Q329" s="70"/>
    </row>
    <row r="330" customFormat="false" ht="15" hidden="false" customHeight="true" outlineLevel="0" collapsed="false">
      <c r="A330" s="160" t="s">
        <v>96</v>
      </c>
      <c r="B330" s="160"/>
      <c r="C330" s="140" t="n">
        <v>40</v>
      </c>
      <c r="D330" s="140" t="n">
        <v>51</v>
      </c>
      <c r="E330" s="140" t="n">
        <v>91</v>
      </c>
      <c r="F330" s="141" t="n">
        <v>1</v>
      </c>
      <c r="G330" s="145"/>
      <c r="K330" s="70"/>
      <c r="L330" s="70"/>
      <c r="M330" s="70"/>
      <c r="N330" s="103"/>
      <c r="O330" s="103"/>
      <c r="P330" s="103"/>
      <c r="Q330" s="70"/>
    </row>
    <row r="331" customFormat="false" ht="15" hidden="false" customHeight="true" outlineLevel="0" collapsed="false">
      <c r="A331" s="153" t="s">
        <v>267</v>
      </c>
      <c r="G331" s="145"/>
      <c r="K331" s="118"/>
      <c r="L331" s="118"/>
      <c r="M331" s="20"/>
      <c r="N331" s="20"/>
      <c r="O331" s="20"/>
      <c r="P331" s="20"/>
      <c r="Q331" s="145"/>
    </row>
    <row r="332" customFormat="false" ht="15" hidden="false" customHeight="true" outlineLevel="0" collapsed="false">
      <c r="G332" s="144"/>
      <c r="H332" s="1" t="s">
        <v>268</v>
      </c>
      <c r="K332" s="118"/>
      <c r="L332" s="118"/>
      <c r="M332" s="20"/>
      <c r="N332" s="20"/>
      <c r="O332" s="20"/>
      <c r="P332" s="20"/>
      <c r="Q332" s="145"/>
    </row>
    <row r="333" customFormat="false" ht="15" hidden="false" customHeight="true" outlineLevel="0" collapsed="false">
      <c r="K333" s="118"/>
      <c r="L333" s="118"/>
      <c r="M333" s="20"/>
      <c r="N333" s="20"/>
      <c r="O333" s="20"/>
      <c r="P333" s="20"/>
      <c r="Q333" s="145"/>
    </row>
    <row r="334" customFormat="false" ht="15" hidden="false" customHeight="true" outlineLevel="0" collapsed="false">
      <c r="K334" s="118"/>
      <c r="L334" s="118"/>
      <c r="M334" s="20"/>
      <c r="N334" s="20"/>
      <c r="O334" s="20"/>
      <c r="P334" s="20"/>
      <c r="Q334" s="145"/>
    </row>
    <row r="335" customFormat="false" ht="15" hidden="false" customHeight="true" outlineLevel="0" collapsed="false">
      <c r="C335" s="24"/>
      <c r="L335" s="24"/>
      <c r="M335" s="20"/>
      <c r="N335" s="20"/>
      <c r="O335" s="20"/>
      <c r="P335" s="20"/>
      <c r="Q335" s="145"/>
    </row>
    <row r="336" customFormat="false" ht="18.75" hidden="false" customHeight="false" outlineLevel="0" collapsed="false">
      <c r="A336" s="161" t="s">
        <v>269</v>
      </c>
      <c r="B336" s="161"/>
      <c r="C336" s="161"/>
      <c r="D336" s="161"/>
      <c r="E336" s="161"/>
      <c r="F336" s="161"/>
      <c r="G336" s="161"/>
      <c r="H336" s="161"/>
      <c r="I336" s="161"/>
      <c r="J336" s="162"/>
      <c r="K336" s="162"/>
      <c r="L336" s="161"/>
      <c r="M336" s="161"/>
      <c r="N336" s="161"/>
      <c r="O336" s="161"/>
      <c r="P336" s="161"/>
      <c r="Q336" s="161"/>
    </row>
    <row r="337" customFormat="false" ht="9" hidden="false" customHeight="true" outlineLevel="0" collapsed="false">
      <c r="C337" s="24"/>
    </row>
    <row r="338" customFormat="false" ht="15.75" hidden="false" customHeight="false" outlineLevel="0" collapsed="false">
      <c r="A338" s="10" t="s">
        <v>270</v>
      </c>
      <c r="B338" s="106"/>
      <c r="C338" s="20"/>
      <c r="D338" s="106"/>
      <c r="E338" s="106"/>
      <c r="H338" s="163"/>
      <c r="J338" s="14" t="s">
        <v>271</v>
      </c>
      <c r="K338" s="14"/>
      <c r="L338" s="14"/>
      <c r="M338" s="14"/>
      <c r="N338" s="14"/>
      <c r="O338" s="14"/>
      <c r="P338" s="14"/>
      <c r="Q338" s="14"/>
    </row>
    <row r="339" customFormat="false" ht="15" hidden="false" customHeight="false" outlineLevel="0" collapsed="false">
      <c r="A339" s="10" t="s">
        <v>272</v>
      </c>
      <c r="B339" s="106"/>
      <c r="C339" s="20"/>
      <c r="D339" s="106"/>
      <c r="E339" s="106"/>
      <c r="H339" s="164"/>
      <c r="J339" s="165" t="s">
        <v>273</v>
      </c>
      <c r="K339" s="165"/>
      <c r="L339" s="165"/>
      <c r="M339" s="165"/>
      <c r="N339" s="165"/>
      <c r="O339" s="165"/>
      <c r="P339" s="165"/>
      <c r="Q339" s="165"/>
    </row>
    <row r="340" customFormat="false" ht="9.75" hidden="false" customHeight="true" outlineLevel="0" collapsed="false">
      <c r="C340" s="24"/>
      <c r="H340" s="164"/>
    </row>
    <row r="341" customFormat="false" ht="18" hidden="false" customHeight="true" outlineLevel="0" collapsed="false">
      <c r="A341" s="84" t="s">
        <v>274</v>
      </c>
      <c r="B341" s="109" t="s">
        <v>173</v>
      </c>
      <c r="C341" s="109" t="s">
        <v>238</v>
      </c>
      <c r="D341" s="155" t="s">
        <v>96</v>
      </c>
      <c r="E341" s="23" t="s">
        <v>156</v>
      </c>
      <c r="F341" s="70"/>
      <c r="G341" s="70"/>
      <c r="H341" s="166"/>
      <c r="J341" s="167" t="s">
        <v>275</v>
      </c>
      <c r="K341" s="167"/>
      <c r="L341" s="167"/>
      <c r="M341" s="109" t="s">
        <v>173</v>
      </c>
      <c r="N341" s="109" t="s">
        <v>238</v>
      </c>
      <c r="O341" s="155" t="s">
        <v>96</v>
      </c>
      <c r="P341" s="22" t="s">
        <v>156</v>
      </c>
      <c r="Q341" s="72"/>
    </row>
    <row r="342" customFormat="false" ht="14.1" hidden="false" customHeight="true" outlineLevel="0" collapsed="false">
      <c r="A342" s="28" t="s">
        <v>12</v>
      </c>
      <c r="B342" s="30" t="n">
        <v>17</v>
      </c>
      <c r="C342" s="30" t="n">
        <v>25</v>
      </c>
      <c r="D342" s="30" t="n">
        <v>42</v>
      </c>
      <c r="E342" s="123" t="n">
        <v>0.461538461538462</v>
      </c>
      <c r="F342" s="145"/>
      <c r="G342" s="145"/>
      <c r="H342" s="166"/>
      <c r="J342" s="168" t="s">
        <v>276</v>
      </c>
      <c r="K342" s="168"/>
      <c r="L342" s="168"/>
      <c r="M342" s="169" t="n">
        <v>1</v>
      </c>
      <c r="N342" s="169" t="n">
        <v>3</v>
      </c>
      <c r="O342" s="170" t="n">
        <v>4</v>
      </c>
      <c r="P342" s="171" t="n">
        <v>0.043956043956044</v>
      </c>
      <c r="Q342" s="172"/>
    </row>
    <row r="343" customFormat="false" ht="14.1" hidden="false" customHeight="true" outlineLevel="0" collapsed="false">
      <c r="A343" s="28" t="s">
        <v>17</v>
      </c>
      <c r="B343" s="30" t="n">
        <v>4</v>
      </c>
      <c r="C343" s="30" t="n">
        <v>3</v>
      </c>
      <c r="D343" s="30" t="n">
        <v>7</v>
      </c>
      <c r="E343" s="123" t="n">
        <v>0.0769230769230769</v>
      </c>
      <c r="F343" s="145"/>
      <c r="G343" s="145"/>
      <c r="H343" s="166"/>
      <c r="J343" s="168" t="s">
        <v>277</v>
      </c>
      <c r="K343" s="168" t="s">
        <v>277</v>
      </c>
      <c r="L343" s="168" t="s">
        <v>277</v>
      </c>
      <c r="M343" s="169" t="n">
        <v>3</v>
      </c>
      <c r="N343" s="169"/>
      <c r="O343" s="170" t="n">
        <v>3</v>
      </c>
      <c r="P343" s="171" t="n">
        <v>0.032967032967033</v>
      </c>
      <c r="Q343" s="172"/>
    </row>
    <row r="344" customFormat="false" ht="14.1" hidden="false" customHeight="true" outlineLevel="0" collapsed="false">
      <c r="A344" s="28" t="s">
        <v>22</v>
      </c>
      <c r="B344" s="30" t="n">
        <v>3</v>
      </c>
      <c r="C344" s="30" t="n">
        <v>6</v>
      </c>
      <c r="D344" s="30" t="n">
        <v>9</v>
      </c>
      <c r="E344" s="123" t="n">
        <v>0.0989010989010989</v>
      </c>
      <c r="F344" s="145"/>
      <c r="G344" s="145"/>
      <c r="H344" s="166"/>
      <c r="J344" s="168" t="s">
        <v>278</v>
      </c>
      <c r="K344" s="168" t="s">
        <v>278</v>
      </c>
      <c r="L344" s="168" t="s">
        <v>278</v>
      </c>
      <c r="M344" s="169"/>
      <c r="N344" s="169" t="n">
        <v>3</v>
      </c>
      <c r="O344" s="170" t="n">
        <v>3</v>
      </c>
      <c r="P344" s="171" t="n">
        <v>0.032967032967033</v>
      </c>
      <c r="Q344" s="172"/>
    </row>
    <row r="345" customFormat="false" ht="14.1" hidden="false" customHeight="true" outlineLevel="0" collapsed="false">
      <c r="A345" s="28" t="s">
        <v>279</v>
      </c>
      <c r="B345" s="30" t="n">
        <v>1</v>
      </c>
      <c r="C345" s="30" t="n">
        <v>0</v>
      </c>
      <c r="D345" s="30" t="n">
        <v>1</v>
      </c>
      <c r="E345" s="123" t="n">
        <v>0.010989010989011</v>
      </c>
      <c r="F345" s="145"/>
      <c r="G345" s="145"/>
      <c r="H345" s="166"/>
      <c r="J345" s="168" t="s">
        <v>280</v>
      </c>
      <c r="K345" s="168" t="s">
        <v>280</v>
      </c>
      <c r="L345" s="168" t="s">
        <v>280</v>
      </c>
      <c r="M345" s="169" t="n">
        <v>1</v>
      </c>
      <c r="N345" s="169" t="n">
        <v>2</v>
      </c>
      <c r="O345" s="170" t="n">
        <v>3</v>
      </c>
      <c r="P345" s="171" t="n">
        <v>0.032967032967033</v>
      </c>
      <c r="Q345" s="172"/>
    </row>
    <row r="346" customFormat="false" ht="14.1" hidden="false" customHeight="true" outlineLevel="0" collapsed="false">
      <c r="A346" s="28" t="s">
        <v>32</v>
      </c>
      <c r="B346" s="30" t="n">
        <v>4</v>
      </c>
      <c r="C346" s="30" t="n">
        <v>8</v>
      </c>
      <c r="D346" s="30" t="n">
        <v>12</v>
      </c>
      <c r="E346" s="123" t="n">
        <v>0.131868131868132</v>
      </c>
      <c r="F346" s="145"/>
      <c r="G346" s="145"/>
      <c r="J346" s="168" t="s">
        <v>281</v>
      </c>
      <c r="K346" s="168" t="s">
        <v>281</v>
      </c>
      <c r="L346" s="168" t="s">
        <v>281</v>
      </c>
      <c r="M346" s="169"/>
      <c r="N346" s="169" t="n">
        <v>2</v>
      </c>
      <c r="O346" s="170" t="n">
        <v>2</v>
      </c>
      <c r="P346" s="171" t="n">
        <v>0.021978021978022</v>
      </c>
      <c r="Q346" s="172"/>
    </row>
    <row r="347" customFormat="false" ht="14.1" hidden="false" customHeight="true" outlineLevel="0" collapsed="false">
      <c r="A347" s="28" t="s">
        <v>37</v>
      </c>
      <c r="B347" s="30" t="n">
        <v>6</v>
      </c>
      <c r="C347" s="30" t="n">
        <v>4</v>
      </c>
      <c r="D347" s="30" t="n">
        <v>10</v>
      </c>
      <c r="E347" s="123" t="n">
        <v>0.10989010989011</v>
      </c>
      <c r="F347" s="145"/>
      <c r="G347" s="145"/>
      <c r="J347" s="168" t="s">
        <v>282</v>
      </c>
      <c r="K347" s="168" t="s">
        <v>282</v>
      </c>
      <c r="L347" s="168" t="s">
        <v>282</v>
      </c>
      <c r="M347" s="169" t="n">
        <v>2</v>
      </c>
      <c r="N347" s="169"/>
      <c r="O347" s="170" t="n">
        <v>2</v>
      </c>
      <c r="P347" s="171" t="n">
        <v>0.021978021978022</v>
      </c>
      <c r="Q347" s="172"/>
    </row>
    <row r="348" customFormat="false" ht="14.1" hidden="false" customHeight="true" outlineLevel="0" collapsed="false">
      <c r="A348" s="28" t="s">
        <v>42</v>
      </c>
      <c r="B348" s="30" t="n">
        <v>0</v>
      </c>
      <c r="C348" s="30" t="n">
        <v>1</v>
      </c>
      <c r="D348" s="30" t="n">
        <v>1</v>
      </c>
      <c r="E348" s="123" t="n">
        <v>0.010989010989011</v>
      </c>
      <c r="F348" s="145"/>
      <c r="G348" s="145"/>
      <c r="J348" s="168" t="s">
        <v>283</v>
      </c>
      <c r="K348" s="168" t="s">
        <v>283</v>
      </c>
      <c r="L348" s="168" t="s">
        <v>283</v>
      </c>
      <c r="M348" s="169"/>
      <c r="N348" s="169" t="n">
        <v>2</v>
      </c>
      <c r="O348" s="170" t="n">
        <v>2</v>
      </c>
      <c r="P348" s="171" t="n">
        <v>0.021978021978022</v>
      </c>
      <c r="Q348" s="172"/>
    </row>
    <row r="349" customFormat="false" ht="14.1" hidden="false" customHeight="true" outlineLevel="0" collapsed="false">
      <c r="A349" s="28" t="s">
        <v>48</v>
      </c>
      <c r="B349" s="30" t="n">
        <v>2</v>
      </c>
      <c r="C349" s="30" t="n">
        <v>2</v>
      </c>
      <c r="D349" s="30" t="n">
        <v>4</v>
      </c>
      <c r="E349" s="123" t="n">
        <v>0.043956043956044</v>
      </c>
      <c r="F349" s="145"/>
      <c r="G349" s="145"/>
      <c r="J349" s="168" t="s">
        <v>284</v>
      </c>
      <c r="K349" s="168" t="s">
        <v>284</v>
      </c>
      <c r="L349" s="168" t="s">
        <v>284</v>
      </c>
      <c r="M349" s="169"/>
      <c r="N349" s="169" t="n">
        <v>2</v>
      </c>
      <c r="O349" s="170" t="n">
        <v>2</v>
      </c>
      <c r="P349" s="171" t="n">
        <v>0.021978021978022</v>
      </c>
      <c r="Q349" s="172"/>
    </row>
    <row r="350" customFormat="false" ht="14.1" hidden="false" customHeight="true" outlineLevel="0" collapsed="false">
      <c r="A350" s="28" t="s">
        <v>53</v>
      </c>
      <c r="B350" s="30" t="n">
        <v>3</v>
      </c>
      <c r="C350" s="30" t="n">
        <v>2</v>
      </c>
      <c r="D350" s="30" t="n">
        <v>5</v>
      </c>
      <c r="E350" s="123" t="n">
        <v>0.0549450549450549</v>
      </c>
      <c r="F350" s="145"/>
      <c r="G350" s="145"/>
      <c r="J350" s="168" t="s">
        <v>285</v>
      </c>
      <c r="K350" s="168" t="s">
        <v>285</v>
      </c>
      <c r="L350" s="168" t="s">
        <v>285</v>
      </c>
      <c r="M350" s="169" t="n">
        <v>2</v>
      </c>
      <c r="N350" s="169"/>
      <c r="O350" s="170" t="n">
        <v>2</v>
      </c>
      <c r="P350" s="171" t="n">
        <v>0.021978021978022</v>
      </c>
      <c r="Q350" s="172"/>
    </row>
    <row r="351" customFormat="false" ht="14.1" hidden="false" customHeight="true" outlineLevel="0" collapsed="false">
      <c r="A351" s="28" t="s">
        <v>44</v>
      </c>
      <c r="B351" s="30" t="n">
        <v>0</v>
      </c>
      <c r="C351" s="30" t="n">
        <v>0</v>
      </c>
      <c r="D351" s="30" t="n">
        <v>0</v>
      </c>
      <c r="E351" s="123" t="n">
        <v>0</v>
      </c>
      <c r="F351" s="145"/>
      <c r="G351" s="145"/>
      <c r="J351" s="168" t="s">
        <v>286</v>
      </c>
      <c r="K351" s="168" t="s">
        <v>286</v>
      </c>
      <c r="L351" s="168" t="s">
        <v>286</v>
      </c>
      <c r="M351" s="169"/>
      <c r="N351" s="169" t="n">
        <v>2</v>
      </c>
      <c r="O351" s="170" t="n">
        <v>2</v>
      </c>
      <c r="P351" s="171" t="n">
        <v>0.021978021978022</v>
      </c>
      <c r="Q351" s="172"/>
    </row>
    <row r="352" customFormat="false" ht="14.1" hidden="false" customHeight="true" outlineLevel="0" collapsed="false">
      <c r="A352" s="84" t="s">
        <v>96</v>
      </c>
      <c r="B352" s="23" t="n">
        <v>40</v>
      </c>
      <c r="C352" s="23" t="n">
        <v>51</v>
      </c>
      <c r="D352" s="23" t="n">
        <v>91</v>
      </c>
      <c r="E352" s="85" t="n">
        <v>1</v>
      </c>
      <c r="F352" s="86"/>
      <c r="G352" s="86"/>
      <c r="J352" s="168" t="s">
        <v>287</v>
      </c>
      <c r="K352" s="168" t="s">
        <v>287</v>
      </c>
      <c r="L352" s="168" t="s">
        <v>287</v>
      </c>
      <c r="M352" s="169"/>
      <c r="N352" s="169" t="n">
        <v>2</v>
      </c>
      <c r="O352" s="170" t="n">
        <v>2</v>
      </c>
      <c r="P352" s="171" t="n">
        <v>0.021978021978022</v>
      </c>
      <c r="Q352" s="172"/>
    </row>
    <row r="353" customFormat="false" ht="14.1" hidden="false" customHeight="true" outlineLevel="0" collapsed="false">
      <c r="J353" s="173" t="s">
        <v>54</v>
      </c>
      <c r="K353" s="173"/>
      <c r="L353" s="173"/>
      <c r="M353" s="174" t="n">
        <v>31</v>
      </c>
      <c r="N353" s="174" t="n">
        <v>33</v>
      </c>
      <c r="O353" s="170" t="n">
        <v>64</v>
      </c>
      <c r="P353" s="171" t="n">
        <v>0.703296703296703</v>
      </c>
      <c r="Q353" s="172"/>
    </row>
    <row r="354" customFormat="false" ht="14.1" hidden="false" customHeight="true" outlineLevel="0" collapsed="false">
      <c r="J354" s="175" t="s">
        <v>251</v>
      </c>
      <c r="K354" s="175" t="s">
        <v>288</v>
      </c>
      <c r="L354" s="175"/>
      <c r="M354" s="176" t="n">
        <v>40</v>
      </c>
      <c r="N354" s="176" t="n">
        <v>51</v>
      </c>
      <c r="O354" s="176" t="n">
        <v>91</v>
      </c>
      <c r="P354" s="177" t="n">
        <v>1</v>
      </c>
      <c r="Q354" s="172"/>
    </row>
    <row r="355" customFormat="false" ht="14.1" hidden="false" customHeight="true" outlineLevel="0" collapsed="false">
      <c r="H355" s="178"/>
      <c r="J355" s="179"/>
      <c r="K355" s="179" t="s">
        <v>289</v>
      </c>
      <c r="L355" s="179"/>
      <c r="M355" s="165"/>
      <c r="N355" s="20"/>
      <c r="O355" s="20"/>
      <c r="P355" s="20"/>
      <c r="Q355" s="172"/>
    </row>
    <row r="356" customFormat="false" ht="14.1" hidden="false" customHeight="true" outlineLevel="0" collapsed="false">
      <c r="A356" s="10" t="s">
        <v>290</v>
      </c>
      <c r="B356" s="106"/>
      <c r="C356" s="106"/>
      <c r="D356" s="106"/>
      <c r="E356" s="106"/>
      <c r="F356" s="106"/>
      <c r="H356" s="166"/>
      <c r="J356" s="179"/>
      <c r="K356" s="179" t="s">
        <v>291</v>
      </c>
      <c r="L356" s="179"/>
      <c r="M356" s="165"/>
      <c r="N356" s="20"/>
      <c r="O356" s="20"/>
      <c r="P356" s="20"/>
      <c r="Q356" s="172"/>
    </row>
    <row r="357" customFormat="false" ht="14.1" hidden="false" customHeight="true" outlineLevel="0" collapsed="false">
      <c r="A357" s="10" t="s">
        <v>292</v>
      </c>
      <c r="B357" s="106"/>
      <c r="C357" s="106"/>
      <c r="D357" s="106"/>
      <c r="E357" s="106"/>
      <c r="F357" s="106"/>
      <c r="G357" s="70"/>
      <c r="J357" s="179"/>
      <c r="K357" s="179" t="s">
        <v>293</v>
      </c>
      <c r="L357" s="179"/>
      <c r="M357" s="165"/>
      <c r="N357" s="20"/>
      <c r="O357" s="20"/>
      <c r="P357" s="20"/>
      <c r="Q357" s="172"/>
    </row>
    <row r="358" customFormat="false" ht="14.1" hidden="false" customHeight="true" outlineLevel="0" collapsed="false">
      <c r="G358" s="145"/>
      <c r="J358" s="10" t="s">
        <v>294</v>
      </c>
      <c r="K358" s="179"/>
      <c r="L358" s="179"/>
      <c r="M358" s="165"/>
      <c r="N358" s="20"/>
      <c r="O358" s="20"/>
      <c r="P358" s="20"/>
      <c r="Q358" s="172"/>
    </row>
    <row r="359" customFormat="false" ht="12" hidden="false" customHeight="true" outlineLevel="0" collapsed="false">
      <c r="A359" s="180" t="s">
        <v>295</v>
      </c>
      <c r="B359" s="180"/>
      <c r="C359" s="109" t="s">
        <v>173</v>
      </c>
      <c r="D359" s="109" t="s">
        <v>238</v>
      </c>
      <c r="E359" s="109" t="s">
        <v>96</v>
      </c>
      <c r="F359" s="23" t="s">
        <v>156</v>
      </c>
      <c r="G359" s="145"/>
      <c r="J359" s="10" t="s">
        <v>296</v>
      </c>
      <c r="K359" s="179"/>
      <c r="L359" s="179"/>
      <c r="M359" s="165"/>
      <c r="N359" s="20"/>
      <c r="O359" s="20"/>
      <c r="P359" s="20"/>
      <c r="Q359" s="172"/>
    </row>
    <row r="360" customFormat="false" ht="12" hidden="false" customHeight="true" outlineLevel="0" collapsed="false">
      <c r="A360" s="180"/>
      <c r="B360" s="180"/>
      <c r="C360" s="109"/>
      <c r="D360" s="109"/>
      <c r="E360" s="109"/>
      <c r="F360" s="23"/>
      <c r="G360" s="145"/>
      <c r="J360" s="22" t="s">
        <v>297</v>
      </c>
      <c r="K360" s="22"/>
      <c r="L360" s="22"/>
      <c r="M360" s="109" t="s">
        <v>173</v>
      </c>
      <c r="N360" s="109" t="s">
        <v>298</v>
      </c>
      <c r="O360" s="109" t="s">
        <v>96</v>
      </c>
      <c r="P360" s="22" t="s">
        <v>156</v>
      </c>
      <c r="Q360" s="172"/>
    </row>
    <row r="361" customFormat="false" ht="10.5" hidden="false" customHeight="true" outlineLevel="0" collapsed="false">
      <c r="A361" s="180"/>
      <c r="B361" s="180"/>
      <c r="C361" s="109"/>
      <c r="D361" s="109"/>
      <c r="E361" s="109"/>
      <c r="F361" s="23"/>
      <c r="G361" s="145"/>
      <c r="J361" s="181" t="s">
        <v>280</v>
      </c>
      <c r="K361" s="181"/>
      <c r="L361" s="181"/>
      <c r="M361" s="182"/>
      <c r="N361" s="182" t="n">
        <v>6</v>
      </c>
      <c r="O361" s="183" t="n">
        <v>6</v>
      </c>
      <c r="P361" s="171" t="n">
        <v>0.0659340659340659</v>
      </c>
      <c r="Q361" s="172"/>
    </row>
    <row r="362" customFormat="false" ht="14.1" hidden="false" customHeight="true" outlineLevel="0" collapsed="false">
      <c r="A362" s="184" t="s">
        <v>299</v>
      </c>
      <c r="B362" s="184"/>
      <c r="C362" s="30" t="n">
        <v>33</v>
      </c>
      <c r="D362" s="30" t="n">
        <v>20</v>
      </c>
      <c r="E362" s="30" t="n">
        <v>53</v>
      </c>
      <c r="F362" s="123" t="n">
        <v>0.582417582417583</v>
      </c>
      <c r="G362" s="145"/>
      <c r="J362" s="181" t="s">
        <v>300</v>
      </c>
      <c r="K362" s="181" t="s">
        <v>300</v>
      </c>
      <c r="L362" s="181" t="s">
        <v>300</v>
      </c>
      <c r="M362" s="182" t="n">
        <v>2</v>
      </c>
      <c r="N362" s="182" t="n">
        <v>3</v>
      </c>
      <c r="O362" s="183" t="n">
        <v>5</v>
      </c>
      <c r="P362" s="171" t="n">
        <v>0.0549450549450549</v>
      </c>
      <c r="Q362" s="172"/>
    </row>
    <row r="363" customFormat="false" ht="14.1" hidden="false" customHeight="true" outlineLevel="0" collapsed="false">
      <c r="A363" s="184" t="s">
        <v>301</v>
      </c>
      <c r="B363" s="184"/>
      <c r="C363" s="30" t="n">
        <v>5</v>
      </c>
      <c r="D363" s="30" t="n">
        <v>17</v>
      </c>
      <c r="E363" s="30" t="n">
        <v>22</v>
      </c>
      <c r="F363" s="123" t="n">
        <v>0.241758241758242</v>
      </c>
      <c r="G363" s="145"/>
      <c r="J363" s="181" t="s">
        <v>281</v>
      </c>
      <c r="K363" s="181" t="s">
        <v>281</v>
      </c>
      <c r="L363" s="181" t="s">
        <v>281</v>
      </c>
      <c r="M363" s="182"/>
      <c r="N363" s="182" t="n">
        <v>5</v>
      </c>
      <c r="O363" s="183" t="n">
        <v>5</v>
      </c>
      <c r="P363" s="171" t="n">
        <v>0.0549450549450549</v>
      </c>
      <c r="Q363" s="172"/>
    </row>
    <row r="364" customFormat="false" ht="14.1" hidden="false" customHeight="true" outlineLevel="0" collapsed="false">
      <c r="A364" s="184" t="s">
        <v>302</v>
      </c>
      <c r="B364" s="184"/>
      <c r="C364" s="30" t="n">
        <v>0</v>
      </c>
      <c r="D364" s="30" t="n">
        <v>3</v>
      </c>
      <c r="E364" s="30" t="n">
        <v>3</v>
      </c>
      <c r="F364" s="123" t="n">
        <v>0.032967032967033</v>
      </c>
      <c r="G364" s="145"/>
      <c r="J364" s="181" t="s">
        <v>284</v>
      </c>
      <c r="K364" s="181" t="s">
        <v>284</v>
      </c>
      <c r="L364" s="181" t="s">
        <v>284</v>
      </c>
      <c r="M364" s="182" t="n">
        <v>2</v>
      </c>
      <c r="N364" s="182" t="n">
        <v>2</v>
      </c>
      <c r="O364" s="183" t="n">
        <v>4</v>
      </c>
      <c r="P364" s="171" t="n">
        <v>0.043956043956044</v>
      </c>
      <c r="Q364" s="172"/>
    </row>
    <row r="365" customFormat="false" ht="14.1" hidden="false" customHeight="true" outlineLevel="0" collapsed="false">
      <c r="A365" s="184" t="s">
        <v>303</v>
      </c>
      <c r="B365" s="184"/>
      <c r="C365" s="30" t="n">
        <v>0</v>
      </c>
      <c r="D365" s="30" t="n">
        <v>2</v>
      </c>
      <c r="E365" s="30" t="n">
        <v>2</v>
      </c>
      <c r="F365" s="123" t="n">
        <v>0.021978021978022</v>
      </c>
      <c r="G365" s="145"/>
      <c r="J365" s="181" t="s">
        <v>304</v>
      </c>
      <c r="K365" s="181" t="s">
        <v>304</v>
      </c>
      <c r="L365" s="181" t="s">
        <v>304</v>
      </c>
      <c r="M365" s="182"/>
      <c r="N365" s="182" t="n">
        <v>3</v>
      </c>
      <c r="O365" s="183" t="n">
        <v>3</v>
      </c>
      <c r="P365" s="171" t="n">
        <v>0.032967032967033</v>
      </c>
      <c r="Q365" s="172"/>
    </row>
    <row r="366" customFormat="false" ht="14.1" hidden="false" customHeight="true" outlineLevel="0" collapsed="false">
      <c r="A366" s="184" t="s">
        <v>305</v>
      </c>
      <c r="B366" s="184"/>
      <c r="C366" s="30" t="n">
        <v>0</v>
      </c>
      <c r="D366" s="30" t="n">
        <v>1</v>
      </c>
      <c r="E366" s="30" t="n">
        <v>1</v>
      </c>
      <c r="F366" s="123" t="n">
        <v>0.010989010989011</v>
      </c>
      <c r="G366" s="145"/>
      <c r="J366" s="181" t="s">
        <v>306</v>
      </c>
      <c r="K366" s="181" t="s">
        <v>306</v>
      </c>
      <c r="L366" s="181" t="s">
        <v>306</v>
      </c>
      <c r="M366" s="182"/>
      <c r="N366" s="182" t="n">
        <v>3</v>
      </c>
      <c r="O366" s="183" t="n">
        <v>3</v>
      </c>
      <c r="P366" s="171" t="n">
        <v>0.032967032967033</v>
      </c>
      <c r="Q366" s="172"/>
    </row>
    <row r="367" customFormat="false" ht="14.1" hidden="false" customHeight="true" outlineLevel="0" collapsed="false">
      <c r="A367" s="184" t="s">
        <v>307</v>
      </c>
      <c r="B367" s="184"/>
      <c r="C367" s="30" t="n">
        <v>1</v>
      </c>
      <c r="D367" s="30" t="n">
        <v>4</v>
      </c>
      <c r="E367" s="30" t="n">
        <v>5</v>
      </c>
      <c r="F367" s="123" t="n">
        <v>0.0549450549450549</v>
      </c>
      <c r="G367" s="145"/>
      <c r="J367" s="181" t="s">
        <v>308</v>
      </c>
      <c r="K367" s="181" t="s">
        <v>308</v>
      </c>
      <c r="L367" s="181" t="s">
        <v>308</v>
      </c>
      <c r="M367" s="182" t="n">
        <v>3</v>
      </c>
      <c r="N367" s="182"/>
      <c r="O367" s="183" t="n">
        <v>3</v>
      </c>
      <c r="P367" s="171" t="n">
        <v>0.032967032967033</v>
      </c>
      <c r="Q367" s="172"/>
    </row>
    <row r="368" customFormat="false" ht="14.1" hidden="false" customHeight="true" outlineLevel="0" collapsed="false">
      <c r="A368" s="184" t="s">
        <v>309</v>
      </c>
      <c r="B368" s="184"/>
      <c r="C368" s="30" t="n">
        <v>0</v>
      </c>
      <c r="D368" s="30" t="n">
        <v>0</v>
      </c>
      <c r="E368" s="30" t="n">
        <v>0</v>
      </c>
      <c r="F368" s="123" t="n">
        <v>0</v>
      </c>
      <c r="G368" s="145"/>
      <c r="J368" s="181" t="s">
        <v>277</v>
      </c>
      <c r="K368" s="181" t="s">
        <v>277</v>
      </c>
      <c r="L368" s="181" t="s">
        <v>277</v>
      </c>
      <c r="M368" s="182" t="n">
        <v>3</v>
      </c>
      <c r="N368" s="182"/>
      <c r="O368" s="183" t="n">
        <v>3</v>
      </c>
      <c r="P368" s="171" t="n">
        <v>0.032967032967033</v>
      </c>
      <c r="Q368" s="172"/>
      <c r="R368" s="24"/>
      <c r="S368" s="24"/>
      <c r="T368" s="24"/>
      <c r="U368" s="24"/>
    </row>
    <row r="369" customFormat="false" ht="14.1" hidden="false" customHeight="true" outlineLevel="0" collapsed="false">
      <c r="A369" s="184" t="s">
        <v>310</v>
      </c>
      <c r="B369" s="184"/>
      <c r="C369" s="30" t="n">
        <v>0</v>
      </c>
      <c r="D369" s="30" t="n">
        <v>0</v>
      </c>
      <c r="E369" s="30" t="n">
        <v>0</v>
      </c>
      <c r="F369" s="123" t="n">
        <v>0</v>
      </c>
      <c r="G369" s="145"/>
      <c r="J369" s="181" t="s">
        <v>311</v>
      </c>
      <c r="K369" s="181" t="s">
        <v>311</v>
      </c>
      <c r="L369" s="181" t="s">
        <v>311</v>
      </c>
      <c r="M369" s="182" t="n">
        <v>2</v>
      </c>
      <c r="N369" s="182"/>
      <c r="O369" s="183" t="n">
        <v>2</v>
      </c>
      <c r="P369" s="171" t="n">
        <v>0.021978021978022</v>
      </c>
      <c r="Q369" s="172"/>
    </row>
    <row r="370" customFormat="false" ht="14.1" hidden="false" customHeight="true" outlineLevel="0" collapsed="false">
      <c r="A370" s="184" t="s">
        <v>53</v>
      </c>
      <c r="B370" s="184"/>
      <c r="C370" s="30" t="n">
        <v>1</v>
      </c>
      <c r="D370" s="30" t="n">
        <v>4</v>
      </c>
      <c r="E370" s="30" t="n">
        <v>5</v>
      </c>
      <c r="F370" s="123" t="n">
        <v>0.0549450549450549</v>
      </c>
      <c r="G370" s="86"/>
      <c r="J370" s="181" t="s">
        <v>312</v>
      </c>
      <c r="K370" s="181" t="s">
        <v>312</v>
      </c>
      <c r="L370" s="181" t="s">
        <v>312</v>
      </c>
      <c r="M370" s="182" t="n">
        <v>2</v>
      </c>
      <c r="N370" s="182"/>
      <c r="O370" s="183" t="n">
        <v>2</v>
      </c>
      <c r="P370" s="171" t="n">
        <v>0.021978021978022</v>
      </c>
      <c r="Q370" s="172"/>
    </row>
    <row r="371" customFormat="false" ht="14.1" hidden="false" customHeight="true" outlineLevel="0" collapsed="false">
      <c r="A371" s="184" t="s">
        <v>44</v>
      </c>
      <c r="B371" s="184"/>
      <c r="C371" s="30" t="n">
        <v>0</v>
      </c>
      <c r="D371" s="30" t="n">
        <v>0</v>
      </c>
      <c r="E371" s="30" t="n">
        <v>0</v>
      </c>
      <c r="F371" s="123" t="n">
        <v>0</v>
      </c>
      <c r="J371" s="181" t="s">
        <v>313</v>
      </c>
      <c r="K371" s="181" t="s">
        <v>313</v>
      </c>
      <c r="L371" s="181" t="s">
        <v>313</v>
      </c>
      <c r="M371" s="182" t="n">
        <v>1</v>
      </c>
      <c r="N371" s="182" t="n">
        <v>1</v>
      </c>
      <c r="O371" s="183" t="n">
        <v>2</v>
      </c>
      <c r="P371" s="171" t="n">
        <v>0.021978021978022</v>
      </c>
      <c r="Q371" s="172"/>
    </row>
    <row r="372" customFormat="false" ht="14.1" hidden="false" customHeight="true" outlineLevel="0" collapsed="false">
      <c r="A372" s="180" t="s">
        <v>96</v>
      </c>
      <c r="B372" s="180"/>
      <c r="C372" s="23" t="n">
        <v>40</v>
      </c>
      <c r="D372" s="23" t="n">
        <v>51</v>
      </c>
      <c r="E372" s="23" t="n">
        <v>91</v>
      </c>
      <c r="F372" s="85" t="n">
        <v>1</v>
      </c>
      <c r="H372" s="24"/>
      <c r="J372" s="181" t="s">
        <v>314</v>
      </c>
      <c r="K372" s="181" t="s">
        <v>314</v>
      </c>
      <c r="L372" s="181" t="s">
        <v>314</v>
      </c>
      <c r="M372" s="182" t="n">
        <v>2</v>
      </c>
      <c r="N372" s="182"/>
      <c r="O372" s="183" t="n">
        <v>2</v>
      </c>
      <c r="P372" s="171" t="n">
        <v>0.021978021978022</v>
      </c>
      <c r="Q372" s="172"/>
    </row>
    <row r="373" customFormat="false" ht="14.1" hidden="false" customHeight="true" outlineLevel="0" collapsed="false">
      <c r="A373" s="134" t="s">
        <v>315</v>
      </c>
      <c r="C373" s="24"/>
      <c r="H373" s="24"/>
      <c r="J373" s="181" t="s">
        <v>316</v>
      </c>
      <c r="K373" s="181" t="s">
        <v>316</v>
      </c>
      <c r="L373" s="181" t="s">
        <v>316</v>
      </c>
      <c r="M373" s="182"/>
      <c r="N373" s="182" t="n">
        <v>2</v>
      </c>
      <c r="O373" s="183" t="n">
        <v>2</v>
      </c>
      <c r="P373" s="171" t="n">
        <v>0.021978021978022</v>
      </c>
      <c r="Q373" s="172"/>
    </row>
    <row r="374" customFormat="false" ht="14.1" hidden="false" customHeight="true" outlineLevel="0" collapsed="false">
      <c r="H374" s="24"/>
      <c r="J374" s="181" t="s">
        <v>317</v>
      </c>
      <c r="K374" s="181" t="s">
        <v>317</v>
      </c>
      <c r="L374" s="181" t="s">
        <v>317</v>
      </c>
      <c r="M374" s="182" t="n">
        <v>2</v>
      </c>
      <c r="N374" s="182"/>
      <c r="O374" s="183" t="n">
        <v>2</v>
      </c>
      <c r="P374" s="171" t="n">
        <v>0.021978021978022</v>
      </c>
      <c r="Q374" s="172"/>
    </row>
    <row r="375" customFormat="false" ht="14.1" hidden="false" customHeight="true" outlineLevel="0" collapsed="false">
      <c r="H375" s="24"/>
      <c r="J375" s="181" t="s">
        <v>54</v>
      </c>
      <c r="K375" s="181" t="s">
        <v>318</v>
      </c>
      <c r="L375" s="181" t="s">
        <v>318</v>
      </c>
      <c r="M375" s="182" t="n">
        <v>21</v>
      </c>
      <c r="N375" s="182" t="n">
        <v>26</v>
      </c>
      <c r="O375" s="183" t="n">
        <v>47</v>
      </c>
      <c r="P375" s="171" t="n">
        <v>0.516483516483517</v>
      </c>
      <c r="Q375" s="172"/>
    </row>
    <row r="376" customFormat="false" ht="14.1" hidden="false" customHeight="true" outlineLevel="0" collapsed="false">
      <c r="F376" s="70"/>
      <c r="G376" s="70"/>
      <c r="H376" s="24"/>
      <c r="I376" s="24"/>
      <c r="J376" s="185" t="s">
        <v>251</v>
      </c>
      <c r="K376" s="185"/>
      <c r="L376" s="185"/>
      <c r="M376" s="176" t="n">
        <v>40</v>
      </c>
      <c r="N376" s="176" t="n">
        <v>51</v>
      </c>
      <c r="O376" s="176" t="n">
        <v>91</v>
      </c>
      <c r="P376" s="177" t="n">
        <v>1</v>
      </c>
      <c r="Q376" s="172"/>
    </row>
    <row r="377" customFormat="false" ht="14.1" hidden="false" customHeight="true" outlineLevel="0" collapsed="false">
      <c r="A377" s="10" t="s">
        <v>319</v>
      </c>
      <c r="C377" s="24"/>
      <c r="F377" s="145"/>
      <c r="G377" s="145"/>
      <c r="H377" s="24"/>
      <c r="I377" s="24"/>
      <c r="Q377" s="172"/>
    </row>
    <row r="378" customFormat="false" ht="14.1" hidden="false" customHeight="true" outlineLevel="0" collapsed="false">
      <c r="A378" s="10" t="s">
        <v>320</v>
      </c>
      <c r="C378" s="24"/>
      <c r="F378" s="145"/>
      <c r="G378" s="145"/>
      <c r="H378" s="24"/>
      <c r="I378" s="24"/>
      <c r="J378" s="179"/>
      <c r="K378" s="179"/>
      <c r="L378" s="179"/>
      <c r="M378" s="165"/>
      <c r="N378" s="20"/>
      <c r="O378" s="20"/>
      <c r="P378" s="20"/>
      <c r="Q378" s="172"/>
    </row>
    <row r="379" customFormat="false" ht="14.1" hidden="false" customHeight="true" outlineLevel="0" collapsed="false">
      <c r="F379" s="145"/>
      <c r="G379" s="145"/>
      <c r="H379" s="24"/>
      <c r="I379" s="24"/>
      <c r="J379" s="179"/>
      <c r="K379" s="179"/>
      <c r="L379" s="179"/>
      <c r="M379" s="165"/>
      <c r="N379" s="20"/>
      <c r="O379" s="20"/>
      <c r="P379" s="20"/>
      <c r="Q379" s="172"/>
    </row>
    <row r="380" customFormat="false" ht="15" hidden="false" customHeight="true" outlineLevel="0" collapsed="false">
      <c r="A380" s="23" t="s">
        <v>295</v>
      </c>
      <c r="B380" s="109" t="s">
        <v>173</v>
      </c>
      <c r="C380" s="109" t="s">
        <v>238</v>
      </c>
      <c r="D380" s="109" t="s">
        <v>96</v>
      </c>
      <c r="E380" s="23" t="s">
        <v>156</v>
      </c>
      <c r="F380" s="86"/>
      <c r="G380" s="86"/>
      <c r="H380" s="24"/>
      <c r="I380" s="24"/>
      <c r="K380" s="186" t="s">
        <v>321</v>
      </c>
      <c r="L380" s="186"/>
      <c r="M380" s="165"/>
      <c r="N380" s="20"/>
      <c r="O380" s="20"/>
      <c r="P380" s="20"/>
      <c r="Q380" s="172"/>
    </row>
    <row r="381" customFormat="false" ht="15" hidden="false" customHeight="true" outlineLevel="0" collapsed="false">
      <c r="A381" s="23"/>
      <c r="B381" s="109"/>
      <c r="C381" s="109"/>
      <c r="D381" s="109"/>
      <c r="E381" s="23"/>
      <c r="F381" s="86"/>
      <c r="G381" s="86"/>
      <c r="H381" s="24"/>
      <c r="I381" s="24"/>
      <c r="J381" s="179"/>
      <c r="K381" s="179"/>
      <c r="L381" s="179"/>
      <c r="M381" s="165"/>
      <c r="N381" s="20"/>
      <c r="O381" s="20"/>
      <c r="P381" s="20"/>
      <c r="Q381" s="172"/>
    </row>
    <row r="382" customFormat="false" ht="15" hidden="false" customHeight="true" outlineLevel="0" collapsed="false">
      <c r="A382" s="23"/>
      <c r="B382" s="109"/>
      <c r="C382" s="109"/>
      <c r="D382" s="109"/>
      <c r="E382" s="23"/>
      <c r="F382" s="86"/>
      <c r="G382" s="86"/>
      <c r="H382" s="24"/>
      <c r="I382" s="24"/>
      <c r="J382" s="179"/>
      <c r="K382" s="179"/>
      <c r="L382" s="179"/>
      <c r="M382" s="165"/>
      <c r="N382" s="20"/>
      <c r="O382" s="20"/>
      <c r="P382" s="20"/>
      <c r="Q382" s="172"/>
    </row>
    <row r="383" customFormat="false" ht="14.1" hidden="false" customHeight="true" outlineLevel="0" collapsed="false">
      <c r="A383" s="187" t="s">
        <v>299</v>
      </c>
      <c r="B383" s="188" t="n">
        <v>33</v>
      </c>
      <c r="C383" s="188" t="n">
        <v>20</v>
      </c>
      <c r="D383" s="188" t="n">
        <v>53</v>
      </c>
      <c r="E383" s="189" t="n">
        <v>0.582417582417583</v>
      </c>
      <c r="F383" s="145"/>
      <c r="G383" s="145"/>
      <c r="H383" s="24"/>
      <c r="I383" s="24"/>
      <c r="J383" s="179"/>
      <c r="K383" s="179"/>
      <c r="L383" s="179"/>
      <c r="M383" s="165"/>
      <c r="N383" s="20"/>
      <c r="O383" s="20"/>
      <c r="P383" s="20"/>
      <c r="Q383" s="172"/>
    </row>
    <row r="384" customFormat="false" ht="14.1" hidden="false" customHeight="true" outlineLevel="0" collapsed="false">
      <c r="A384" s="190" t="s">
        <v>322</v>
      </c>
      <c r="B384" s="191" t="n">
        <v>7</v>
      </c>
      <c r="C384" s="191" t="n">
        <v>31</v>
      </c>
      <c r="D384" s="191" t="n">
        <v>38</v>
      </c>
      <c r="E384" s="192" t="n">
        <v>0.417582417582418</v>
      </c>
      <c r="F384" s="145"/>
      <c r="G384" s="145"/>
      <c r="H384" s="24"/>
      <c r="I384" s="24"/>
      <c r="J384" s="179"/>
      <c r="K384" s="179"/>
      <c r="L384" s="179"/>
      <c r="M384" s="165"/>
      <c r="N384" s="20"/>
      <c r="O384" s="20"/>
      <c r="P384" s="20"/>
      <c r="Q384" s="172"/>
    </row>
    <row r="385" customFormat="false" ht="14.1" hidden="false" customHeight="true" outlineLevel="0" collapsed="false">
      <c r="A385" s="193" t="s">
        <v>44</v>
      </c>
      <c r="B385" s="194" t="n">
        <v>0</v>
      </c>
      <c r="C385" s="194" t="n">
        <v>0</v>
      </c>
      <c r="D385" s="194" t="n">
        <v>0</v>
      </c>
      <c r="E385" s="195" t="n">
        <v>0</v>
      </c>
      <c r="F385" s="145"/>
      <c r="G385" s="145"/>
      <c r="H385" s="24"/>
      <c r="I385" s="24"/>
      <c r="J385" s="179"/>
      <c r="K385" s="179"/>
      <c r="L385" s="179"/>
      <c r="M385" s="165"/>
      <c r="N385" s="20"/>
      <c r="O385" s="20"/>
      <c r="P385" s="20"/>
      <c r="Q385" s="172"/>
    </row>
    <row r="386" customFormat="false" ht="14.1" hidden="false" customHeight="true" outlineLevel="0" collapsed="false">
      <c r="A386" s="39" t="s">
        <v>44</v>
      </c>
      <c r="B386" s="23" t="n">
        <v>40</v>
      </c>
      <c r="C386" s="23" t="n">
        <v>51</v>
      </c>
      <c r="D386" s="23" t="n">
        <v>91</v>
      </c>
      <c r="E386" s="85" t="n">
        <v>1</v>
      </c>
      <c r="F386" s="86"/>
      <c r="G386" s="86"/>
      <c r="H386" s="24"/>
      <c r="I386" s="24"/>
      <c r="J386" s="179"/>
      <c r="K386" s="179"/>
      <c r="L386" s="179"/>
      <c r="M386" s="165"/>
      <c r="N386" s="20"/>
      <c r="O386" s="20"/>
      <c r="P386" s="20"/>
      <c r="Q386" s="172"/>
    </row>
    <row r="387" customFormat="false" ht="14.1" hidden="false" customHeight="true" outlineLevel="0" collapsed="false">
      <c r="J387" s="179"/>
      <c r="K387" s="179"/>
      <c r="L387" s="179"/>
      <c r="M387" s="165"/>
      <c r="N387" s="20"/>
      <c r="O387" s="20"/>
      <c r="P387" s="20"/>
      <c r="Q387" s="172"/>
    </row>
    <row r="388" customFormat="false" ht="14.1" hidden="false" customHeight="true" outlineLevel="0" collapsed="false">
      <c r="J388" s="179"/>
      <c r="K388" s="179"/>
      <c r="L388" s="179"/>
      <c r="M388" s="165"/>
      <c r="N388" s="20"/>
      <c r="O388" s="20"/>
      <c r="P388" s="20"/>
      <c r="Q388" s="172"/>
    </row>
    <row r="389" customFormat="false" ht="14.1" hidden="false" customHeight="true" outlineLevel="0" collapsed="false">
      <c r="J389" s="179"/>
      <c r="K389" s="179"/>
      <c r="L389" s="179"/>
      <c r="M389" s="165"/>
      <c r="N389" s="20"/>
      <c r="O389" s="20"/>
      <c r="P389" s="20"/>
      <c r="Q389" s="172"/>
    </row>
    <row r="390" customFormat="false" ht="14.1" hidden="false" customHeight="true" outlineLevel="0" collapsed="false">
      <c r="D390" s="1" t="s">
        <v>268</v>
      </c>
      <c r="J390" s="179"/>
      <c r="K390" s="179"/>
      <c r="L390" s="179"/>
      <c r="M390" s="165"/>
      <c r="N390" s="20"/>
      <c r="O390" s="20"/>
      <c r="P390" s="20"/>
      <c r="Q390" s="172"/>
    </row>
    <row r="391" customFormat="false" ht="14.1" hidden="false" customHeight="true" outlineLevel="0" collapsed="false">
      <c r="J391" s="70"/>
      <c r="K391" s="20"/>
      <c r="L391" s="20"/>
      <c r="M391" s="70"/>
      <c r="N391" s="70"/>
      <c r="O391" s="70"/>
      <c r="P391" s="70"/>
      <c r="Q391" s="144"/>
    </row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</row>
    <row r="396" customFormat="false" ht="15" hidden="false" customHeight="false" outlineLevel="0" collapsed="false">
      <c r="A396" s="196"/>
      <c r="B396" s="196"/>
      <c r="C396" s="197"/>
      <c r="D396" s="197"/>
      <c r="E396" s="196"/>
      <c r="F396" s="24"/>
      <c r="G396" s="24"/>
    </row>
    <row r="397" customFormat="false" ht="15" hidden="false" customHeight="false" outlineLevel="0" collapsed="false">
      <c r="A397" s="20"/>
      <c r="B397" s="165"/>
      <c r="C397" s="20"/>
      <c r="D397" s="20"/>
      <c r="E397" s="172"/>
      <c r="F397" s="24"/>
      <c r="G397" s="24"/>
    </row>
    <row r="398" customFormat="false" ht="15" hidden="false" customHeight="false" outlineLevel="0" collapsed="false">
      <c r="A398" s="20"/>
      <c r="B398" s="165"/>
      <c r="C398" s="20"/>
      <c r="D398" s="20"/>
      <c r="E398" s="172"/>
      <c r="F398" s="24"/>
      <c r="G398" s="24"/>
    </row>
    <row r="399" customFormat="false" ht="15" hidden="false" customHeight="false" outlineLevel="0" collapsed="false">
      <c r="A399" s="20"/>
      <c r="B399" s="165"/>
      <c r="C399" s="20"/>
      <c r="D399" s="20"/>
      <c r="E399" s="172"/>
      <c r="F399" s="24"/>
      <c r="G399" s="24"/>
    </row>
    <row r="400" customFormat="false" ht="15" hidden="false" customHeight="false" outlineLevel="0" collapsed="false">
      <c r="A400" s="20"/>
      <c r="B400" s="165"/>
      <c r="C400" s="20"/>
      <c r="D400" s="20"/>
      <c r="E400" s="172"/>
      <c r="F400" s="24"/>
      <c r="G400" s="24"/>
    </row>
    <row r="401" customFormat="false" ht="15" hidden="false" customHeight="false" outlineLevel="0" collapsed="false">
      <c r="A401" s="20"/>
      <c r="B401" s="165"/>
      <c r="C401" s="20"/>
      <c r="D401" s="20"/>
      <c r="E401" s="172"/>
      <c r="F401" s="24"/>
      <c r="G401" s="24"/>
    </row>
    <row r="402" customFormat="false" ht="15" hidden="false" customHeight="false" outlineLevel="0" collapsed="false">
      <c r="A402" s="20"/>
      <c r="B402" s="165"/>
      <c r="C402" s="20"/>
      <c r="D402" s="20"/>
      <c r="E402" s="172"/>
      <c r="F402" s="24"/>
      <c r="G402" s="24"/>
    </row>
    <row r="403" customFormat="false" ht="15" hidden="false" customHeight="false" outlineLevel="0" collapsed="false">
      <c r="A403" s="20"/>
      <c r="B403" s="165"/>
      <c r="C403" s="20"/>
      <c r="D403" s="20"/>
      <c r="E403" s="172"/>
      <c r="F403" s="24"/>
      <c r="G403" s="24"/>
    </row>
    <row r="404" customFormat="false" ht="15" hidden="false" customHeight="false" outlineLevel="0" collapsed="false">
      <c r="A404" s="20"/>
      <c r="B404" s="165"/>
      <c r="C404" s="20"/>
      <c r="D404" s="20"/>
      <c r="E404" s="172"/>
      <c r="F404" s="24"/>
      <c r="G404" s="24"/>
    </row>
    <row r="405" customFormat="false" ht="15" hidden="false" customHeight="false" outlineLevel="0" collapsed="false">
      <c r="A405" s="20"/>
      <c r="B405" s="165"/>
      <c r="C405" s="20"/>
      <c r="D405" s="20"/>
      <c r="E405" s="172"/>
      <c r="F405" s="24"/>
      <c r="G405" s="24"/>
    </row>
    <row r="406" customFormat="false" ht="15" hidden="false" customHeight="false" outlineLevel="0" collapsed="false">
      <c r="A406" s="20"/>
      <c r="B406" s="165"/>
      <c r="C406" s="20"/>
      <c r="D406" s="20"/>
      <c r="E406" s="172"/>
      <c r="F406" s="24"/>
      <c r="G406" s="24"/>
    </row>
    <row r="407" customFormat="false" ht="15" hidden="false" customHeight="false" outlineLevel="0" collapsed="false">
      <c r="A407" s="20"/>
      <c r="B407" s="165"/>
      <c r="C407" s="20"/>
      <c r="D407" s="20"/>
      <c r="E407" s="172"/>
      <c r="F407" s="24"/>
      <c r="G407" s="24"/>
    </row>
    <row r="408" customFormat="false" ht="15" hidden="false" customHeight="false" outlineLevel="0" collapsed="false">
      <c r="A408" s="20"/>
      <c r="B408" s="165"/>
      <c r="C408" s="20"/>
      <c r="D408" s="20"/>
      <c r="E408" s="172"/>
      <c r="F408" s="24"/>
      <c r="G408" s="24"/>
    </row>
    <row r="409" customFormat="false" ht="15" hidden="false" customHeight="false" outlineLevel="0" collapsed="false">
      <c r="A409" s="20"/>
      <c r="B409" s="165"/>
      <c r="C409" s="20"/>
      <c r="D409" s="20"/>
      <c r="E409" s="172"/>
      <c r="F409" s="24"/>
      <c r="G409" s="24"/>
    </row>
    <row r="410" customFormat="false" ht="15" hidden="false" customHeight="false" outlineLevel="0" collapsed="false">
      <c r="A410" s="20"/>
      <c r="B410" s="165"/>
      <c r="C410" s="20"/>
      <c r="D410" s="20"/>
      <c r="E410" s="172"/>
      <c r="F410" s="24"/>
      <c r="G410" s="24"/>
    </row>
    <row r="411" customFormat="false" ht="15" hidden="false" customHeight="false" outlineLevel="0" collapsed="false">
      <c r="A411" s="20"/>
      <c r="B411" s="165"/>
      <c r="C411" s="20"/>
      <c r="D411" s="20"/>
      <c r="E411" s="172"/>
      <c r="F411" s="24"/>
      <c r="G411" s="24"/>
    </row>
    <row r="412" customFormat="false" ht="15" hidden="false" customHeight="false" outlineLevel="0" collapsed="false">
      <c r="A412" s="20"/>
      <c r="B412" s="165"/>
      <c r="C412" s="20"/>
      <c r="D412" s="20"/>
      <c r="E412" s="172"/>
      <c r="F412" s="24"/>
      <c r="G412" s="24"/>
    </row>
    <row r="413" customFormat="false" ht="15" hidden="false" customHeight="false" outlineLevel="0" collapsed="false">
      <c r="A413" s="20"/>
      <c r="B413" s="165"/>
      <c r="C413" s="20"/>
      <c r="D413" s="20"/>
      <c r="E413" s="172"/>
      <c r="F413" s="24"/>
      <c r="G413" s="24"/>
    </row>
    <row r="414" customFormat="false" ht="15" hidden="false" customHeight="false" outlineLevel="0" collapsed="false">
      <c r="A414" s="20"/>
      <c r="B414" s="165"/>
      <c r="C414" s="20"/>
      <c r="D414" s="20"/>
      <c r="E414" s="172"/>
      <c r="F414" s="24"/>
      <c r="G414" s="24"/>
    </row>
    <row r="415" customFormat="false" ht="15" hidden="false" customHeight="false" outlineLevel="0" collapsed="false">
      <c r="A415" s="20"/>
      <c r="B415" s="165"/>
      <c r="C415" s="20"/>
      <c r="D415" s="20"/>
      <c r="E415" s="172"/>
      <c r="F415" s="24"/>
      <c r="G415" s="24"/>
    </row>
    <row r="416" customFormat="false" ht="15" hidden="false" customHeight="false" outlineLevel="0" collapsed="false">
      <c r="A416" s="20"/>
      <c r="B416" s="165"/>
      <c r="C416" s="20"/>
      <c r="D416" s="20"/>
      <c r="E416" s="172"/>
      <c r="F416" s="24"/>
      <c r="G416" s="24"/>
    </row>
    <row r="417" customFormat="false" ht="15" hidden="false" customHeight="false" outlineLevel="0" collapsed="false">
      <c r="A417" s="20"/>
      <c r="B417" s="165"/>
      <c r="C417" s="20"/>
      <c r="D417" s="20"/>
      <c r="E417" s="172"/>
      <c r="F417" s="24"/>
      <c r="G417" s="24"/>
    </row>
    <row r="418" customFormat="false" ht="15" hidden="false" customHeight="false" outlineLevel="0" collapsed="false">
      <c r="A418" s="20"/>
      <c r="B418" s="165"/>
      <c r="C418" s="20"/>
      <c r="D418" s="20"/>
      <c r="E418" s="172"/>
      <c r="F418" s="24"/>
      <c r="G418" s="24"/>
    </row>
    <row r="419" customFormat="false" ht="15" hidden="false" customHeight="false" outlineLevel="0" collapsed="false">
      <c r="A419" s="20"/>
      <c r="B419" s="165"/>
      <c r="C419" s="20"/>
      <c r="D419" s="20"/>
      <c r="E419" s="172"/>
      <c r="F419" s="24"/>
      <c r="G419" s="24"/>
    </row>
    <row r="420" customFormat="false" ht="15" hidden="false" customHeight="false" outlineLevel="0" collapsed="false">
      <c r="A420" s="20"/>
      <c r="B420" s="165"/>
      <c r="C420" s="20"/>
      <c r="D420" s="20"/>
      <c r="E420" s="172"/>
      <c r="F420" s="24"/>
      <c r="G420" s="24"/>
    </row>
    <row r="421" customFormat="false" ht="15" hidden="false" customHeight="false" outlineLevel="0" collapsed="false">
      <c r="A421" s="20"/>
      <c r="B421" s="165"/>
      <c r="C421" s="20"/>
      <c r="D421" s="20"/>
      <c r="E421" s="172"/>
      <c r="F421" s="24"/>
      <c r="G421" s="24"/>
    </row>
    <row r="422" customFormat="false" ht="15" hidden="false" customHeight="false" outlineLevel="0" collapsed="false">
      <c r="A422" s="91"/>
      <c r="B422" s="91"/>
      <c r="C422" s="91"/>
      <c r="D422" s="91"/>
      <c r="E422" s="198"/>
      <c r="F422" s="24"/>
      <c r="G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</row>
  </sheetData>
  <mergeCells count="204">
    <mergeCell ref="A116:Q116"/>
    <mergeCell ref="A117:Q117"/>
    <mergeCell ref="A118:Q118"/>
    <mergeCell ref="A119:Q122"/>
    <mergeCell ref="A124:Q124"/>
    <mergeCell ref="A129:E129"/>
    <mergeCell ref="A130:A131"/>
    <mergeCell ref="B130:D130"/>
    <mergeCell ref="E130:G130"/>
    <mergeCell ref="H130:J130"/>
    <mergeCell ref="K130:M130"/>
    <mergeCell ref="A151:A152"/>
    <mergeCell ref="B151:D151"/>
    <mergeCell ref="E151:G151"/>
    <mergeCell ref="H151:J151"/>
    <mergeCell ref="K151:M151"/>
    <mergeCell ref="N151:N152"/>
    <mergeCell ref="O151:O152"/>
    <mergeCell ref="P151:P152"/>
    <mergeCell ref="A183:A184"/>
    <mergeCell ref="B183:D183"/>
    <mergeCell ref="E183:E184"/>
    <mergeCell ref="F183:H183"/>
    <mergeCell ref="I183:I184"/>
    <mergeCell ref="A193:A194"/>
    <mergeCell ref="B193:D193"/>
    <mergeCell ref="E193:E194"/>
    <mergeCell ref="F193:H193"/>
    <mergeCell ref="I193:I194"/>
    <mergeCell ref="K193:M193"/>
    <mergeCell ref="N193:N194"/>
    <mergeCell ref="A204:Q204"/>
    <mergeCell ref="A207:E207"/>
    <mergeCell ref="I207:Q207"/>
    <mergeCell ref="A208:E208"/>
    <mergeCell ref="I208:Q208"/>
    <mergeCell ref="I210:L210"/>
    <mergeCell ref="I211:L211"/>
    <mergeCell ref="I212:L212"/>
    <mergeCell ref="I213:L213"/>
    <mergeCell ref="I214:L214"/>
    <mergeCell ref="I215:L215"/>
    <mergeCell ref="I216:L216"/>
    <mergeCell ref="I217:L217"/>
    <mergeCell ref="I218:L218"/>
    <mergeCell ref="I219:L219"/>
    <mergeCell ref="I220:L220"/>
    <mergeCell ref="I221:L221"/>
    <mergeCell ref="I222:L222"/>
    <mergeCell ref="I223:L223"/>
    <mergeCell ref="I224:L224"/>
    <mergeCell ref="I225:L225"/>
    <mergeCell ref="I226:L226"/>
    <mergeCell ref="I227:L227"/>
    <mergeCell ref="I228:L228"/>
    <mergeCell ref="I229:L229"/>
    <mergeCell ref="I230:L230"/>
    <mergeCell ref="I231:L231"/>
    <mergeCell ref="I232:L232"/>
    <mergeCell ref="M235:M236"/>
    <mergeCell ref="A239:B240"/>
    <mergeCell ref="C239:C240"/>
    <mergeCell ref="D239:D240"/>
    <mergeCell ref="A241:B241"/>
    <mergeCell ref="A242:B242"/>
    <mergeCell ref="A243:B243"/>
    <mergeCell ref="A244:B244"/>
    <mergeCell ref="A245:B245"/>
    <mergeCell ref="A246:B246"/>
    <mergeCell ref="M246:M250"/>
    <mergeCell ref="N246:N250"/>
    <mergeCell ref="P246:P250"/>
    <mergeCell ref="Q246:Q250"/>
    <mergeCell ref="A247:B247"/>
    <mergeCell ref="A274:Q274"/>
    <mergeCell ref="A278:E278"/>
    <mergeCell ref="A280:A282"/>
    <mergeCell ref="B280:B282"/>
    <mergeCell ref="C280:C282"/>
    <mergeCell ref="D280:D282"/>
    <mergeCell ref="E280:E282"/>
    <mergeCell ref="K280:M282"/>
    <mergeCell ref="N280:N282"/>
    <mergeCell ref="O280:O282"/>
    <mergeCell ref="P280:P282"/>
    <mergeCell ref="Q280:Q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9:B319"/>
    <mergeCell ref="K319:L319"/>
    <mergeCell ref="A320:B320"/>
    <mergeCell ref="A321:B321"/>
    <mergeCell ref="K321:L321"/>
    <mergeCell ref="A322:B322"/>
    <mergeCell ref="K322:L322"/>
    <mergeCell ref="A323:B323"/>
    <mergeCell ref="K323:L323"/>
    <mergeCell ref="A324:B324"/>
    <mergeCell ref="K324:L324"/>
    <mergeCell ref="A325:B325"/>
    <mergeCell ref="K325:L325"/>
    <mergeCell ref="A326:B326"/>
    <mergeCell ref="K326:L326"/>
    <mergeCell ref="A327:B327"/>
    <mergeCell ref="K327:L327"/>
    <mergeCell ref="A328:B328"/>
    <mergeCell ref="K328:L328"/>
    <mergeCell ref="Q328:Q330"/>
    <mergeCell ref="A329:B329"/>
    <mergeCell ref="A330:B330"/>
    <mergeCell ref="A336:I336"/>
    <mergeCell ref="L336:Q336"/>
    <mergeCell ref="J338:Q338"/>
    <mergeCell ref="J339:Q339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J350:L350"/>
    <mergeCell ref="J351:L351"/>
    <mergeCell ref="J352:L352"/>
    <mergeCell ref="J353:L353"/>
    <mergeCell ref="J354:L354"/>
    <mergeCell ref="J355:L355"/>
    <mergeCell ref="J356:L356"/>
    <mergeCell ref="J357:L357"/>
    <mergeCell ref="A359:B361"/>
    <mergeCell ref="C359:C361"/>
    <mergeCell ref="D359:D361"/>
    <mergeCell ref="E359:E361"/>
    <mergeCell ref="F359:F361"/>
    <mergeCell ref="J360:L360"/>
    <mergeCell ref="J361:L361"/>
    <mergeCell ref="A362:B362"/>
    <mergeCell ref="J362:L362"/>
    <mergeCell ref="A363:B363"/>
    <mergeCell ref="J363:L363"/>
    <mergeCell ref="A364:B364"/>
    <mergeCell ref="J364:L364"/>
    <mergeCell ref="A365:B365"/>
    <mergeCell ref="J365:L365"/>
    <mergeCell ref="A366:B366"/>
    <mergeCell ref="J366:L366"/>
    <mergeCell ref="A367:B367"/>
    <mergeCell ref="J367:L367"/>
    <mergeCell ref="A368:B368"/>
    <mergeCell ref="J368:L368"/>
    <mergeCell ref="A369:B369"/>
    <mergeCell ref="J369:L369"/>
    <mergeCell ref="A370:B370"/>
    <mergeCell ref="J370:L370"/>
    <mergeCell ref="A371:B371"/>
    <mergeCell ref="J371:L371"/>
    <mergeCell ref="A372:B372"/>
    <mergeCell ref="J372:L372"/>
    <mergeCell ref="J373:L373"/>
    <mergeCell ref="J374:L374"/>
    <mergeCell ref="J375:L375"/>
    <mergeCell ref="J376:L376"/>
    <mergeCell ref="J378:L378"/>
    <mergeCell ref="J379:L379"/>
    <mergeCell ref="A380:A382"/>
    <mergeCell ref="B380:B382"/>
    <mergeCell ref="C380:C382"/>
    <mergeCell ref="D380:D382"/>
    <mergeCell ref="E380:E382"/>
    <mergeCell ref="J381:L381"/>
    <mergeCell ref="J382:L382"/>
    <mergeCell ref="J383:L383"/>
    <mergeCell ref="J384:L384"/>
    <mergeCell ref="J385:L385"/>
    <mergeCell ref="J386:L386"/>
    <mergeCell ref="J387:L387"/>
    <mergeCell ref="J388:L388"/>
    <mergeCell ref="J389:L389"/>
    <mergeCell ref="J390:L390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sElaboración: Programa Nacional Contra la Violencia Familiar y Sexual&amp;R&amp;"Calibri,Regular"&amp;8&amp;K000000Pág. &amp;P</oddFooter>
  </headerFooter>
  <rowBreaks count="3" manualBreakCount="3">
    <brk id="202" man="true" max="16383" min="0"/>
    <brk id="273" man="true" max="16383" min="0"/>
    <brk id="3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3:52:50Z</dcterms:created>
  <dc:creator>mllanos</dc:creator>
  <dc:description/>
  <dc:language>en-US</dc:language>
  <cp:lastModifiedBy>mllanos</cp:lastModifiedBy>
  <dcterms:modified xsi:type="dcterms:W3CDTF">2012-08-13T13:53:07Z</dcterms:modified>
  <cp:revision>0</cp:revision>
  <dc:subject/>
  <dc:title/>
</cp:coreProperties>
</file>