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644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OS POR LOS</t>
  </si>
  <si>
    <t xml:space="preserve"> CENTROS EMERGENCIA MUJER</t>
  </si>
  <si>
    <t xml:space="preserve">Periodo: Enero - Julio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7F7F7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5007800312"/>
          <c:y val="0.285061969993477"/>
          <c:w val="0.901911076443058"/>
          <c:h val="0.6241574255272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27630</c:v>
                </c:pt>
                <c:pt idx="1">
                  <c:v>130591</c:v>
                </c:pt>
                <c:pt idx="2">
                  <c:v>58535</c:v>
                </c:pt>
                <c:pt idx="3">
                  <c:v>239807</c:v>
                </c:pt>
                <c:pt idx="4">
                  <c:v>16908</c:v>
                </c:pt>
              </c:numCache>
            </c:numRef>
          </c:val>
        </c:ser>
        <c:gapWidth val="150"/>
        <c:overlap val="-25"/>
        <c:axId val="40556316"/>
        <c:axId val="92962124"/>
      </c:barChart>
      <c:catAx>
        <c:axId val="40556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2124"/>
        <c:crossesAt val="0"/>
        <c:auto val="1"/>
        <c:lblAlgn val="ctr"/>
        <c:lblOffset val="100"/>
        <c:noMultiLvlLbl val="0"/>
      </c:catAx>
      <c:valAx>
        <c:axId val="929621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63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31054256726"/>
          <c:y val="0.164005348855502"/>
          <c:w val="0.955116894574327"/>
          <c:h val="0.835994651144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122</c:v>
                </c:pt>
                <c:pt idx="1">
                  <c:v>1365</c:v>
                </c:pt>
                <c:pt idx="2">
                  <c:v>2129</c:v>
                </c:pt>
                <c:pt idx="3">
                  <c:v>2127</c:v>
                </c:pt>
                <c:pt idx="4">
                  <c:v>2046</c:v>
                </c:pt>
                <c:pt idx="5">
                  <c:v>1880</c:v>
                </c:pt>
                <c:pt idx="6">
                  <c:v>17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6878"/>
        <c:axId val="79397023"/>
      </c:lineChart>
      <c:catAx>
        <c:axId val="6078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7023"/>
        <c:crossesAt val="0"/>
        <c:auto val="1"/>
        <c:lblAlgn val="ctr"/>
        <c:lblOffset val="100"/>
        <c:noMultiLvlLbl val="0"/>
      </c:catAx>
      <c:valAx>
        <c:axId val="793970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687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07975460123"/>
          <c:y val="0.18854415274463"/>
          <c:w val="0.950102249488753"/>
          <c:h val="0.771374420890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2490</c:v>
                </c:pt>
                <c:pt idx="1">
                  <c:v>332</c:v>
                </c:pt>
                <c:pt idx="2">
                  <c:v>542</c:v>
                </c:pt>
                <c:pt idx="3">
                  <c:v>92</c:v>
                </c:pt>
                <c:pt idx="4">
                  <c:v>2255</c:v>
                </c:pt>
                <c:pt idx="5">
                  <c:v>434</c:v>
                </c:pt>
                <c:pt idx="6">
                  <c:v>26</c:v>
                </c:pt>
                <c:pt idx="7">
                  <c:v>1055</c:v>
                </c:pt>
                <c:pt idx="8">
                  <c:v>564</c:v>
                </c:pt>
                <c:pt idx="9">
                  <c:v>4589</c:v>
                </c:pt>
              </c:numCache>
            </c:numRef>
          </c:val>
        </c:ser>
        <c:gapWidth val="150"/>
        <c:overlap val="0"/>
        <c:axId val="40457290"/>
        <c:axId val="89503146"/>
      </c:barChart>
      <c:catAx>
        <c:axId val="40457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03146"/>
        <c:crossesAt val="0"/>
        <c:auto val="1"/>
        <c:lblAlgn val="ctr"/>
        <c:lblOffset val="100"/>
        <c:noMultiLvlLbl val="0"/>
      </c:catAx>
      <c:valAx>
        <c:axId val="8950314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57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31170594511"/>
          <c:y val="0.238173321308518"/>
          <c:w val="0.855397148676171"/>
          <c:h val="0.7385422644912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26669</c:v>
                </c:pt>
                <c:pt idx="1">
                  <c:v>2695</c:v>
                </c:pt>
                <c:pt idx="2">
                  <c:v>8651</c:v>
                </c:pt>
                <c:pt idx="3">
                  <c:v>2937</c:v>
                </c:pt>
                <c:pt idx="4">
                  <c:v>28438</c:v>
                </c:pt>
                <c:pt idx="5">
                  <c:v>1288</c:v>
                </c:pt>
                <c:pt idx="6">
                  <c:v>193168</c:v>
                </c:pt>
                <c:pt idx="7">
                  <c:v>12510</c:v>
                </c:pt>
                <c:pt idx="8">
                  <c:v>216111</c:v>
                </c:pt>
              </c:numCache>
            </c:numRef>
          </c:val>
        </c:ser>
        <c:gapWidth val="150"/>
        <c:overlap val="-25"/>
        <c:axId val="34598562"/>
        <c:axId val="65174010"/>
      </c:barChart>
      <c:catAx>
        <c:axId val="3459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4010"/>
        <c:crossesAt val="0"/>
        <c:auto val="1"/>
        <c:lblAlgn val="ctr"/>
        <c:lblOffset val="100"/>
        <c:noMultiLvlLbl val="0"/>
      </c:catAx>
      <c:valAx>
        <c:axId val="651740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85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771318457104"/>
          <c:h val="0.777593042588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2674</c:v>
                </c:pt>
                <c:pt idx="1">
                  <c:v>4063</c:v>
                </c:pt>
                <c:pt idx="2">
                  <c:v>5586</c:v>
                </c:pt>
                <c:pt idx="3">
                  <c:v>2396</c:v>
                </c:pt>
                <c:pt idx="4">
                  <c:v>9631</c:v>
                </c:pt>
                <c:pt idx="5">
                  <c:v>6096</c:v>
                </c:pt>
                <c:pt idx="6">
                  <c:v>13432</c:v>
                </c:pt>
                <c:pt idx="7">
                  <c:v>142690</c:v>
                </c:pt>
                <c:pt idx="8">
                  <c:v>9646</c:v>
                </c:pt>
                <c:pt idx="9">
                  <c:v>45443</c:v>
                </c:pt>
                <c:pt idx="10">
                  <c:v>10942</c:v>
                </c:pt>
                <c:pt idx="11">
                  <c:v>8619</c:v>
                </c:pt>
                <c:pt idx="12">
                  <c:v>1911</c:v>
                </c:pt>
                <c:pt idx="13">
                  <c:v>1218</c:v>
                </c:pt>
                <c:pt idx="14">
                  <c:v>1324</c:v>
                </c:pt>
                <c:pt idx="15">
                  <c:v>5871</c:v>
                </c:pt>
                <c:pt idx="16">
                  <c:v>620</c:v>
                </c:pt>
                <c:pt idx="17">
                  <c:v>173</c:v>
                </c:pt>
                <c:pt idx="18">
                  <c:v>98</c:v>
                </c:pt>
                <c:pt idx="19">
                  <c:v>1885</c:v>
                </c:pt>
                <c:pt idx="20">
                  <c:v>434</c:v>
                </c:pt>
                <c:pt idx="21">
                  <c:v>993</c:v>
                </c:pt>
                <c:pt idx="22">
                  <c:v>48428</c:v>
                </c:pt>
                <c:pt idx="23">
                  <c:v>2804</c:v>
                </c:pt>
                <c:pt idx="24">
                  <c:v>2669</c:v>
                </c:pt>
                <c:pt idx="25">
                  <c:v>10759</c:v>
                </c:pt>
                <c:pt idx="26">
                  <c:v>117882</c:v>
                </c:pt>
                <c:pt idx="27">
                  <c:v>15184</c:v>
                </c:pt>
              </c:numCache>
            </c:numRef>
          </c:val>
        </c:ser>
        <c:gapWidth val="150"/>
        <c:overlap val="-25"/>
        <c:axId val="2100044"/>
        <c:axId val="91938164"/>
      </c:barChart>
      <c:catAx>
        <c:axId val="210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8164"/>
        <c:crossesAt val="0"/>
        <c:auto val="1"/>
        <c:lblAlgn val="ctr"/>
        <c:lblOffset val="100"/>
        <c:noMultiLvlLbl val="0"/>
      </c:catAx>
      <c:valAx>
        <c:axId val="919381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0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6" zoomScaleNormal="100" zoomScalePageLayoutView="7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122</v>
      </c>
      <c r="C396" s="101" t="n">
        <v>362</v>
      </c>
      <c r="D396" s="101" t="n">
        <v>26</v>
      </c>
      <c r="E396" s="101" t="n">
        <v>84</v>
      </c>
      <c r="F396" s="101" t="n">
        <v>10</v>
      </c>
      <c r="G396" s="101" t="n">
        <v>277</v>
      </c>
      <c r="H396" s="101" t="n">
        <v>5</v>
      </c>
      <c r="I396" s="101" t="n">
        <v>5</v>
      </c>
      <c r="J396" s="101" t="n">
        <v>46</v>
      </c>
      <c r="K396" s="101" t="n">
        <v>64</v>
      </c>
      <c r="L396" s="101" t="n">
        <v>243</v>
      </c>
      <c r="M396" s="102" t="n">
        <v>105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365</v>
      </c>
      <c r="C397" s="101" t="n">
        <v>433</v>
      </c>
      <c r="D397" s="101" t="n">
        <v>34</v>
      </c>
      <c r="E397" s="101" t="n">
        <v>68</v>
      </c>
      <c r="F397" s="101" t="n">
        <v>5</v>
      </c>
      <c r="G397" s="101" t="n">
        <v>337</v>
      </c>
      <c r="H397" s="101" t="n">
        <v>7</v>
      </c>
      <c r="I397" s="101" t="n">
        <v>1</v>
      </c>
      <c r="J397" s="101" t="n">
        <v>94</v>
      </c>
      <c r="K397" s="101" t="n">
        <v>66</v>
      </c>
      <c r="L397" s="101" t="n">
        <v>320</v>
      </c>
      <c r="M397" s="102" t="n">
        <v>103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2129</v>
      </c>
      <c r="C398" s="101" t="n">
        <v>370</v>
      </c>
      <c r="D398" s="101" t="n">
        <v>41</v>
      </c>
      <c r="E398" s="101" t="n">
        <v>70</v>
      </c>
      <c r="F398" s="101" t="n">
        <v>10</v>
      </c>
      <c r="G398" s="101" t="n">
        <v>531</v>
      </c>
      <c r="H398" s="101" t="n">
        <v>43</v>
      </c>
      <c r="I398" s="101" t="n">
        <v>4</v>
      </c>
      <c r="J398" s="101" t="n">
        <v>418</v>
      </c>
      <c r="K398" s="101" t="n">
        <v>80</v>
      </c>
      <c r="L398" s="101" t="n">
        <v>562</v>
      </c>
      <c r="M398" s="102" t="n">
        <v>196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2127</v>
      </c>
      <c r="C399" s="101" t="n">
        <v>344</v>
      </c>
      <c r="D399" s="101" t="n">
        <v>78</v>
      </c>
      <c r="E399" s="101" t="n">
        <v>45</v>
      </c>
      <c r="F399" s="101" t="n">
        <v>9</v>
      </c>
      <c r="G399" s="101" t="n">
        <v>217</v>
      </c>
      <c r="H399" s="101" t="n">
        <v>77</v>
      </c>
      <c r="I399" s="101" t="n">
        <v>3</v>
      </c>
      <c r="J399" s="101" t="n">
        <v>85</v>
      </c>
      <c r="K399" s="101" t="n">
        <v>55</v>
      </c>
      <c r="L399" s="101" t="n">
        <v>1214</v>
      </c>
      <c r="M399" s="102" t="n">
        <v>82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2046</v>
      </c>
      <c r="C400" s="101" t="n">
        <v>378</v>
      </c>
      <c r="D400" s="101" t="n">
        <v>46</v>
      </c>
      <c r="E400" s="101" t="n">
        <v>115</v>
      </c>
      <c r="F400" s="101" t="n">
        <v>14</v>
      </c>
      <c r="G400" s="101" t="n">
        <v>269</v>
      </c>
      <c r="H400" s="101" t="n">
        <v>81</v>
      </c>
      <c r="I400" s="101" t="n">
        <v>4</v>
      </c>
      <c r="J400" s="101" t="n">
        <v>178</v>
      </c>
      <c r="K400" s="101" t="n">
        <v>92</v>
      </c>
      <c r="L400" s="101" t="n">
        <v>869</v>
      </c>
      <c r="M400" s="102" t="n">
        <v>137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1880</v>
      </c>
      <c r="C401" s="101" t="n">
        <v>284</v>
      </c>
      <c r="D401" s="101" t="n">
        <v>49</v>
      </c>
      <c r="E401" s="101" t="n">
        <v>86</v>
      </c>
      <c r="F401" s="101" t="n">
        <v>20</v>
      </c>
      <c r="G401" s="101" t="n">
        <v>305</v>
      </c>
      <c r="H401" s="101" t="n">
        <v>153</v>
      </c>
      <c r="I401" s="101" t="n">
        <v>5</v>
      </c>
      <c r="J401" s="101" t="n">
        <v>145</v>
      </c>
      <c r="K401" s="101" t="n">
        <v>103</v>
      </c>
      <c r="L401" s="101" t="n">
        <v>730</v>
      </c>
      <c r="M401" s="102" t="n">
        <v>115</v>
      </c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1710</v>
      </c>
      <c r="C402" s="101" t="n">
        <v>319</v>
      </c>
      <c r="D402" s="101" t="n">
        <v>58</v>
      </c>
      <c r="E402" s="101" t="n">
        <v>74</v>
      </c>
      <c r="F402" s="101" t="n">
        <v>24</v>
      </c>
      <c r="G402" s="101" t="n">
        <v>319</v>
      </c>
      <c r="H402" s="101" t="n">
        <v>68</v>
      </c>
      <c r="I402" s="101" t="n">
        <v>4</v>
      </c>
      <c r="J402" s="101" t="n">
        <v>89</v>
      </c>
      <c r="K402" s="101" t="n">
        <v>104</v>
      </c>
      <c r="L402" s="101" t="n">
        <v>651</v>
      </c>
      <c r="M402" s="102" t="n">
        <v>155</v>
      </c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0</v>
      </c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2"/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0</v>
      </c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2"/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0</v>
      </c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2"/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0</v>
      </c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2"/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2"/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12379</v>
      </c>
      <c r="C408" s="105" t="n">
        <v>2490</v>
      </c>
      <c r="D408" s="105" t="n">
        <v>332</v>
      </c>
      <c r="E408" s="105" t="n">
        <v>542</v>
      </c>
      <c r="F408" s="105" t="n">
        <v>92</v>
      </c>
      <c r="G408" s="105" t="n">
        <v>2255</v>
      </c>
      <c r="H408" s="105" t="n">
        <v>434</v>
      </c>
      <c r="I408" s="105" t="n">
        <v>26</v>
      </c>
      <c r="J408" s="105" t="n">
        <v>1055</v>
      </c>
      <c r="K408" s="105" t="n">
        <v>564</v>
      </c>
      <c r="L408" s="105" t="n">
        <v>4589</v>
      </c>
      <c r="M408" s="106" t="n">
        <v>893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201147103966395</v>
      </c>
      <c r="D409" s="108" t="n">
        <v>0.026819613862186</v>
      </c>
      <c r="E409" s="108" t="n">
        <v>0.0437838274497132</v>
      </c>
      <c r="F409" s="108" t="n">
        <v>0.00743194119072623</v>
      </c>
      <c r="G409" s="108" t="n">
        <v>0.182163341142257</v>
      </c>
      <c r="H409" s="108" t="n">
        <v>0.0350593747475564</v>
      </c>
      <c r="I409" s="108" t="n">
        <v>0.0021003312060748</v>
      </c>
      <c r="J409" s="108" t="n">
        <v>0.0852249777849584</v>
      </c>
      <c r="K409" s="108" t="n">
        <v>0.0455610307779304</v>
      </c>
      <c r="L409" s="108" t="n">
        <v>0.370708457872203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7</v>
      </c>
      <c r="E418" s="101" t="n">
        <v>200</v>
      </c>
      <c r="F418" s="101" t="n">
        <v>12</v>
      </c>
      <c r="G418" s="101" t="n">
        <v>200</v>
      </c>
      <c r="H418" s="101" t="n">
        <v>7</v>
      </c>
      <c r="I418" s="101" t="n">
        <v>146</v>
      </c>
      <c r="J418" s="101" t="n">
        <v>9</v>
      </c>
      <c r="K418" s="101" t="n">
        <v>99</v>
      </c>
      <c r="L418" s="101" t="n">
        <v>10</v>
      </c>
      <c r="M418" s="101" t="n">
        <v>241</v>
      </c>
      <c r="N418" s="101" t="n">
        <v>12</v>
      </c>
      <c r="O418" s="101" t="n">
        <v>272</v>
      </c>
      <c r="P418" s="101" t="n">
        <v>7</v>
      </c>
      <c r="Q418" s="101" t="n">
        <v>128</v>
      </c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19" t="n">
        <v>64</v>
      </c>
      <c r="AC418" s="120" t="n">
        <v>1286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81</v>
      </c>
      <c r="E419" s="101" t="n">
        <v>1056</v>
      </c>
      <c r="F419" s="101" t="n">
        <v>124</v>
      </c>
      <c r="G419" s="101" t="n">
        <v>1804</v>
      </c>
      <c r="H419" s="101" t="n">
        <v>99</v>
      </c>
      <c r="I419" s="101" t="n">
        <v>1414</v>
      </c>
      <c r="J419" s="101" t="n">
        <v>105</v>
      </c>
      <c r="K419" s="101" t="n">
        <v>1266</v>
      </c>
      <c r="L419" s="101" t="n">
        <v>122</v>
      </c>
      <c r="M419" s="101" t="n">
        <v>1626</v>
      </c>
      <c r="N419" s="101" t="n">
        <v>111</v>
      </c>
      <c r="O419" s="101" t="n">
        <v>1427</v>
      </c>
      <c r="P419" s="101" t="n">
        <v>104</v>
      </c>
      <c r="Q419" s="101" t="n">
        <v>1225</v>
      </c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19" t="n">
        <v>746</v>
      </c>
      <c r="AC419" s="120" t="n">
        <v>9818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6</v>
      </c>
      <c r="E420" s="101" t="n">
        <v>170</v>
      </c>
      <c r="F420" s="101" t="n">
        <v>15</v>
      </c>
      <c r="G420" s="101" t="n">
        <v>314</v>
      </c>
      <c r="H420" s="101" t="n">
        <v>12</v>
      </c>
      <c r="I420" s="101" t="n">
        <v>271</v>
      </c>
      <c r="J420" s="101" t="n">
        <v>25</v>
      </c>
      <c r="K420" s="101" t="n">
        <v>366</v>
      </c>
      <c r="L420" s="101" t="n">
        <v>16</v>
      </c>
      <c r="M420" s="101" t="n">
        <v>388</v>
      </c>
      <c r="N420" s="101" t="n">
        <v>9</v>
      </c>
      <c r="O420" s="101" t="n">
        <v>129</v>
      </c>
      <c r="P420" s="101" t="n">
        <v>13</v>
      </c>
      <c r="Q420" s="101" t="n">
        <v>208</v>
      </c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19" t="n">
        <v>106</v>
      </c>
      <c r="AC420" s="120" t="n">
        <v>1846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0</v>
      </c>
      <c r="E421" s="101" t="n">
        <v>0</v>
      </c>
      <c r="F421" s="101" t="n">
        <v>7</v>
      </c>
      <c r="G421" s="101" t="n">
        <v>127</v>
      </c>
      <c r="H421" s="101" t="n">
        <v>0</v>
      </c>
      <c r="I421" s="101" t="n">
        <v>0</v>
      </c>
      <c r="J421" s="101" t="n">
        <v>2</v>
      </c>
      <c r="K421" s="101" t="n">
        <v>23</v>
      </c>
      <c r="L421" s="101" t="n">
        <v>4</v>
      </c>
      <c r="M421" s="101" t="n">
        <v>42</v>
      </c>
      <c r="N421" s="101" t="n">
        <v>4</v>
      </c>
      <c r="O421" s="101" t="n">
        <v>54</v>
      </c>
      <c r="P421" s="101" t="n">
        <v>5</v>
      </c>
      <c r="Q421" s="101" t="n">
        <v>89</v>
      </c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19" t="n">
        <v>22</v>
      </c>
      <c r="AC421" s="120" t="n">
        <v>335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5</v>
      </c>
      <c r="E422" s="101" t="n">
        <v>73</v>
      </c>
      <c r="F422" s="101" t="n">
        <v>5</v>
      </c>
      <c r="G422" s="101" t="n">
        <v>113</v>
      </c>
      <c r="H422" s="101" t="n">
        <v>5</v>
      </c>
      <c r="I422" s="101" t="n">
        <v>170</v>
      </c>
      <c r="J422" s="101" t="n">
        <v>5</v>
      </c>
      <c r="K422" s="101" t="n">
        <v>72</v>
      </c>
      <c r="L422" s="101" t="n">
        <v>6</v>
      </c>
      <c r="M422" s="101" t="n">
        <v>37</v>
      </c>
      <c r="N422" s="101" t="n">
        <v>4</v>
      </c>
      <c r="O422" s="101" t="n">
        <v>72</v>
      </c>
      <c r="P422" s="101" t="n">
        <v>5</v>
      </c>
      <c r="Q422" s="101" t="n">
        <v>167</v>
      </c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19" t="n">
        <v>35</v>
      </c>
      <c r="AC422" s="120" t="n">
        <v>704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25</v>
      </c>
      <c r="E423" s="101" t="n">
        <v>1017</v>
      </c>
      <c r="F423" s="101" t="n">
        <v>82</v>
      </c>
      <c r="G423" s="101" t="n">
        <v>754</v>
      </c>
      <c r="H423" s="101" t="n">
        <v>106</v>
      </c>
      <c r="I423" s="101" t="n">
        <v>682</v>
      </c>
      <c r="J423" s="101" t="n">
        <v>70</v>
      </c>
      <c r="K423" s="101" t="n">
        <v>388</v>
      </c>
      <c r="L423" s="101" t="n">
        <v>89</v>
      </c>
      <c r="M423" s="101" t="n">
        <v>943</v>
      </c>
      <c r="N423" s="101" t="n">
        <v>55</v>
      </c>
      <c r="O423" s="101" t="n">
        <v>505</v>
      </c>
      <c r="P423" s="101" t="n">
        <v>71</v>
      </c>
      <c r="Q423" s="101" t="n">
        <v>900</v>
      </c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19" t="n">
        <v>598</v>
      </c>
      <c r="AC423" s="120" t="n">
        <v>5189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3</v>
      </c>
      <c r="E424" s="101" t="n">
        <v>17</v>
      </c>
      <c r="F424" s="101" t="n">
        <v>11</v>
      </c>
      <c r="G424" s="101" t="n">
        <v>50</v>
      </c>
      <c r="H424" s="101" t="n">
        <v>8</v>
      </c>
      <c r="I424" s="101" t="n">
        <v>96</v>
      </c>
      <c r="J424" s="101" t="n">
        <v>4</v>
      </c>
      <c r="K424" s="101" t="n">
        <v>31</v>
      </c>
      <c r="L424" s="101" t="n">
        <v>3</v>
      </c>
      <c r="M424" s="101" t="n">
        <v>9</v>
      </c>
      <c r="N424" s="101" t="n">
        <v>5</v>
      </c>
      <c r="O424" s="101" t="n">
        <v>35</v>
      </c>
      <c r="P424" s="101" t="n">
        <v>7</v>
      </c>
      <c r="Q424" s="101" t="n">
        <v>38</v>
      </c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19" t="n">
        <v>41</v>
      </c>
      <c r="AC424" s="120" t="n">
        <v>276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51</v>
      </c>
      <c r="E425" s="101" t="n">
        <v>283</v>
      </c>
      <c r="F425" s="101" t="n">
        <v>79</v>
      </c>
      <c r="G425" s="101" t="n">
        <v>530</v>
      </c>
      <c r="H425" s="101" t="n">
        <v>38</v>
      </c>
      <c r="I425" s="101" t="n">
        <v>253</v>
      </c>
      <c r="J425" s="101" t="n">
        <v>26</v>
      </c>
      <c r="K425" s="101" t="n">
        <v>335</v>
      </c>
      <c r="L425" s="101" t="n">
        <v>44</v>
      </c>
      <c r="M425" s="101" t="n">
        <v>381</v>
      </c>
      <c r="N425" s="101" t="n">
        <v>31</v>
      </c>
      <c r="O425" s="101" t="n">
        <v>192</v>
      </c>
      <c r="P425" s="101" t="n">
        <v>40</v>
      </c>
      <c r="Q425" s="101" t="n">
        <v>185</v>
      </c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19" t="n">
        <v>309</v>
      </c>
      <c r="AC425" s="120" t="n">
        <v>2159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6</v>
      </c>
      <c r="E426" s="101" t="n">
        <v>259</v>
      </c>
      <c r="F426" s="101" t="n">
        <v>6</v>
      </c>
      <c r="G426" s="101" t="n">
        <v>48</v>
      </c>
      <c r="H426" s="101" t="n">
        <v>8</v>
      </c>
      <c r="I426" s="101" t="n">
        <v>336</v>
      </c>
      <c r="J426" s="101" t="n">
        <v>14</v>
      </c>
      <c r="K426" s="101" t="n">
        <v>375</v>
      </c>
      <c r="L426" s="101" t="n">
        <v>7</v>
      </c>
      <c r="M426" s="101" t="n">
        <v>202</v>
      </c>
      <c r="N426" s="101" t="n">
        <v>7</v>
      </c>
      <c r="O426" s="101" t="n">
        <v>76</v>
      </c>
      <c r="P426" s="101" t="n">
        <v>3</v>
      </c>
      <c r="Q426" s="101" t="n">
        <v>32</v>
      </c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19" t="n">
        <v>51</v>
      </c>
      <c r="AC426" s="120" t="n">
        <v>1328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68</v>
      </c>
      <c r="E427" s="101" t="n">
        <v>438</v>
      </c>
      <c r="F427" s="101" t="n">
        <v>92</v>
      </c>
      <c r="G427" s="101" t="n">
        <v>515</v>
      </c>
      <c r="H427" s="101" t="n">
        <v>87</v>
      </c>
      <c r="I427" s="101" t="n">
        <v>875</v>
      </c>
      <c r="J427" s="101" t="n">
        <v>84</v>
      </c>
      <c r="K427" s="101" t="n">
        <v>654</v>
      </c>
      <c r="L427" s="101" t="n">
        <v>77</v>
      </c>
      <c r="M427" s="101" t="n">
        <v>615</v>
      </c>
      <c r="N427" s="101" t="n">
        <v>46</v>
      </c>
      <c r="O427" s="101" t="n">
        <v>260</v>
      </c>
      <c r="P427" s="101" t="n">
        <v>64</v>
      </c>
      <c r="Q427" s="101" t="n">
        <v>371</v>
      </c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19" t="n">
        <v>518</v>
      </c>
      <c r="AC427" s="120" t="n">
        <v>3728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362</v>
      </c>
      <c r="E428" s="122" t="n">
        <v>3513</v>
      </c>
      <c r="F428" s="122" t="n">
        <v>433</v>
      </c>
      <c r="G428" s="122" t="n">
        <v>4455</v>
      </c>
      <c r="H428" s="122" t="n">
        <v>370</v>
      </c>
      <c r="I428" s="122" t="n">
        <v>4243</v>
      </c>
      <c r="J428" s="122" t="n">
        <v>344</v>
      </c>
      <c r="K428" s="122" t="n">
        <v>3609</v>
      </c>
      <c r="L428" s="122" t="n">
        <v>378</v>
      </c>
      <c r="M428" s="122" t="n">
        <v>4484</v>
      </c>
      <c r="N428" s="122" t="n">
        <v>284</v>
      </c>
      <c r="O428" s="122" t="n">
        <v>3022</v>
      </c>
      <c r="P428" s="122" t="n">
        <v>319</v>
      </c>
      <c r="Q428" s="122" t="n">
        <v>3343</v>
      </c>
      <c r="R428" s="122" t="n">
        <v>0</v>
      </c>
      <c r="S428" s="122" t="n">
        <v>0</v>
      </c>
      <c r="T428" s="122" t="n">
        <v>0</v>
      </c>
      <c r="U428" s="122" t="n">
        <v>0</v>
      </c>
      <c r="V428" s="122" t="n">
        <v>0</v>
      </c>
      <c r="W428" s="122" t="n">
        <v>0</v>
      </c>
      <c r="X428" s="122" t="n">
        <v>0</v>
      </c>
      <c r="Y428" s="122" t="n">
        <v>0</v>
      </c>
      <c r="Z428" s="122" t="n">
        <v>0</v>
      </c>
      <c r="AA428" s="122" t="n">
        <v>0</v>
      </c>
      <c r="AB428" s="122" t="n">
        <v>2490</v>
      </c>
      <c r="AC428" s="123" t="n">
        <v>26669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19</v>
      </c>
      <c r="E436" s="101" t="n">
        <v>60</v>
      </c>
      <c r="F436" s="101" t="n">
        <v>23</v>
      </c>
      <c r="G436" s="101" t="n">
        <v>200</v>
      </c>
      <c r="H436" s="101" t="n">
        <v>22</v>
      </c>
      <c r="I436" s="101" t="n">
        <v>84</v>
      </c>
      <c r="J436" s="101" t="n">
        <v>30</v>
      </c>
      <c r="K436" s="101" t="n">
        <v>100</v>
      </c>
      <c r="L436" s="101" t="n">
        <v>20</v>
      </c>
      <c r="M436" s="101" t="n">
        <v>135</v>
      </c>
      <c r="N436" s="101" t="n">
        <v>17</v>
      </c>
      <c r="O436" s="101" t="n">
        <v>75</v>
      </c>
      <c r="P436" s="101" t="n">
        <v>25</v>
      </c>
      <c r="Q436" s="101" t="n">
        <v>320</v>
      </c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19" t="n">
        <v>156</v>
      </c>
      <c r="AC436" s="120" t="n">
        <v>974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2</v>
      </c>
      <c r="Q437" s="101" t="n">
        <v>8</v>
      </c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19" t="n">
        <v>2</v>
      </c>
      <c r="AC437" s="120" t="n">
        <v>8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2</v>
      </c>
      <c r="E438" s="101" t="n">
        <v>7</v>
      </c>
      <c r="F438" s="101" t="n">
        <v>3</v>
      </c>
      <c r="G438" s="101" t="n">
        <v>11</v>
      </c>
      <c r="H438" s="101" t="n">
        <v>7</v>
      </c>
      <c r="I438" s="101" t="n">
        <v>189</v>
      </c>
      <c r="J438" s="101" t="n">
        <v>25</v>
      </c>
      <c r="K438" s="101" t="n">
        <v>332</v>
      </c>
      <c r="L438" s="101" t="n">
        <v>6</v>
      </c>
      <c r="M438" s="101" t="n">
        <v>38</v>
      </c>
      <c r="N438" s="101" t="n">
        <v>17</v>
      </c>
      <c r="O438" s="101" t="n">
        <v>225</v>
      </c>
      <c r="P438" s="101" t="n">
        <v>13</v>
      </c>
      <c r="Q438" s="101" t="n">
        <v>123</v>
      </c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19" t="n">
        <v>73</v>
      </c>
      <c r="AC438" s="120" t="n">
        <v>925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45</v>
      </c>
      <c r="F439" s="101" t="n">
        <v>1</v>
      </c>
      <c r="G439" s="101" t="n">
        <v>2</v>
      </c>
      <c r="H439" s="101" t="n">
        <v>3</v>
      </c>
      <c r="I439" s="101" t="n">
        <v>4</v>
      </c>
      <c r="J439" s="101" t="n">
        <v>11</v>
      </c>
      <c r="K439" s="101" t="n">
        <v>35</v>
      </c>
      <c r="L439" s="101" t="n">
        <v>16</v>
      </c>
      <c r="M439" s="101" t="n">
        <v>125</v>
      </c>
      <c r="N439" s="101" t="n">
        <v>6</v>
      </c>
      <c r="O439" s="101" t="n">
        <v>140</v>
      </c>
      <c r="P439" s="101" t="n">
        <v>4</v>
      </c>
      <c r="Q439" s="101" t="n">
        <v>23</v>
      </c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19" t="n">
        <v>45</v>
      </c>
      <c r="AC439" s="120" t="n">
        <v>374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</v>
      </c>
      <c r="E440" s="101" t="n">
        <v>5</v>
      </c>
      <c r="F440" s="101" t="n">
        <v>7</v>
      </c>
      <c r="G440" s="101" t="n">
        <v>52</v>
      </c>
      <c r="H440" s="101" t="n">
        <v>9</v>
      </c>
      <c r="I440" s="101" t="n">
        <v>72</v>
      </c>
      <c r="J440" s="101" t="n">
        <v>12</v>
      </c>
      <c r="K440" s="101" t="n">
        <v>41</v>
      </c>
      <c r="L440" s="101" t="n">
        <v>4</v>
      </c>
      <c r="M440" s="101" t="n">
        <v>66</v>
      </c>
      <c r="N440" s="101" t="n">
        <v>9</v>
      </c>
      <c r="O440" s="101" t="n">
        <v>102</v>
      </c>
      <c r="P440" s="101" t="n">
        <v>14</v>
      </c>
      <c r="Q440" s="101" t="n">
        <v>76</v>
      </c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19" t="n">
        <v>56</v>
      </c>
      <c r="AC440" s="120" t="n">
        <v>414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26</v>
      </c>
      <c r="E441" s="122" t="n">
        <v>117</v>
      </c>
      <c r="F441" s="122" t="n">
        <v>34</v>
      </c>
      <c r="G441" s="122" t="n">
        <v>265</v>
      </c>
      <c r="H441" s="122" t="n">
        <v>41</v>
      </c>
      <c r="I441" s="122" t="n">
        <v>349</v>
      </c>
      <c r="J441" s="122" t="n">
        <v>78</v>
      </c>
      <c r="K441" s="122" t="n">
        <v>508</v>
      </c>
      <c r="L441" s="122" t="n">
        <v>46</v>
      </c>
      <c r="M441" s="122" t="n">
        <v>364</v>
      </c>
      <c r="N441" s="122" t="n">
        <v>49</v>
      </c>
      <c r="O441" s="122" t="n">
        <v>542</v>
      </c>
      <c r="P441" s="122" t="n">
        <v>58</v>
      </c>
      <c r="Q441" s="122" t="n">
        <v>550</v>
      </c>
      <c r="R441" s="122" t="n">
        <v>0</v>
      </c>
      <c r="S441" s="122" t="n">
        <v>0</v>
      </c>
      <c r="T441" s="122" t="n">
        <v>0</v>
      </c>
      <c r="U441" s="122" t="n">
        <v>0</v>
      </c>
      <c r="V441" s="122" t="n">
        <v>0</v>
      </c>
      <c r="W441" s="122" t="n">
        <v>0</v>
      </c>
      <c r="X441" s="122" t="n">
        <v>0</v>
      </c>
      <c r="Y441" s="122" t="n">
        <v>0</v>
      </c>
      <c r="Z441" s="122" t="n">
        <v>0</v>
      </c>
      <c r="AA441" s="122" t="n">
        <v>0</v>
      </c>
      <c r="AB441" s="122" t="n">
        <v>332</v>
      </c>
      <c r="AC441" s="123" t="n">
        <v>2695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33</v>
      </c>
      <c r="E448" s="101" t="n">
        <v>128</v>
      </c>
      <c r="F448" s="101" t="n">
        <v>26</v>
      </c>
      <c r="G448" s="101" t="n">
        <v>140</v>
      </c>
      <c r="H448" s="101" t="n">
        <v>19</v>
      </c>
      <c r="I448" s="101" t="n">
        <v>51</v>
      </c>
      <c r="J448" s="101" t="n">
        <v>18</v>
      </c>
      <c r="K448" s="101" t="n">
        <v>63</v>
      </c>
      <c r="L448" s="101" t="n">
        <v>26</v>
      </c>
      <c r="M448" s="101" t="n">
        <v>158</v>
      </c>
      <c r="N448" s="101" t="n">
        <v>19</v>
      </c>
      <c r="O448" s="101" t="n">
        <v>128</v>
      </c>
      <c r="P448" s="101" t="n">
        <v>23</v>
      </c>
      <c r="Q448" s="101" t="n">
        <v>163</v>
      </c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28" t="n">
        <v>164</v>
      </c>
      <c r="AC448" s="129" t="n">
        <v>831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6</v>
      </c>
      <c r="E449" s="101" t="n">
        <v>77</v>
      </c>
      <c r="F449" s="101" t="n">
        <v>5</v>
      </c>
      <c r="G449" s="101" t="n">
        <v>24</v>
      </c>
      <c r="H449" s="101" t="n">
        <v>6</v>
      </c>
      <c r="I449" s="101" t="n">
        <v>18</v>
      </c>
      <c r="J449" s="101" t="n">
        <v>4</v>
      </c>
      <c r="K449" s="101" t="n">
        <v>96</v>
      </c>
      <c r="L449" s="101" t="n">
        <v>15</v>
      </c>
      <c r="M449" s="101" t="n">
        <v>484</v>
      </c>
      <c r="N449" s="101" t="n">
        <v>21</v>
      </c>
      <c r="O449" s="101" t="n">
        <v>938</v>
      </c>
      <c r="P449" s="101" t="n">
        <v>7</v>
      </c>
      <c r="Q449" s="101" t="n">
        <v>210</v>
      </c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28" t="n">
        <v>64</v>
      </c>
      <c r="AC449" s="129" t="n">
        <v>1847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7</v>
      </c>
      <c r="E450" s="101" t="n">
        <v>18</v>
      </c>
      <c r="F450" s="101" t="n">
        <v>5</v>
      </c>
      <c r="G450" s="101" t="n">
        <v>68</v>
      </c>
      <c r="H450" s="101" t="n">
        <v>4</v>
      </c>
      <c r="I450" s="101" t="n">
        <v>86</v>
      </c>
      <c r="J450" s="101" t="n">
        <v>3</v>
      </c>
      <c r="K450" s="101" t="n">
        <v>48</v>
      </c>
      <c r="L450" s="101" t="n">
        <v>5</v>
      </c>
      <c r="M450" s="101" t="n">
        <v>213</v>
      </c>
      <c r="N450" s="101" t="n">
        <v>5</v>
      </c>
      <c r="O450" s="101" t="n">
        <v>145</v>
      </c>
      <c r="P450" s="101" t="n">
        <v>7</v>
      </c>
      <c r="Q450" s="101" t="n">
        <v>549</v>
      </c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28" t="n">
        <v>36</v>
      </c>
      <c r="AC450" s="129" t="n">
        <v>1127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9</v>
      </c>
      <c r="E451" s="101" t="n">
        <v>46</v>
      </c>
      <c r="F451" s="101" t="n">
        <v>8</v>
      </c>
      <c r="G451" s="101" t="n">
        <v>149</v>
      </c>
      <c r="H451" s="101" t="n">
        <v>16</v>
      </c>
      <c r="I451" s="101" t="n">
        <v>197</v>
      </c>
      <c r="J451" s="101" t="n">
        <v>7</v>
      </c>
      <c r="K451" s="101" t="n">
        <v>67</v>
      </c>
      <c r="L451" s="101" t="n">
        <v>10</v>
      </c>
      <c r="M451" s="101" t="n">
        <v>294</v>
      </c>
      <c r="N451" s="101" t="n">
        <v>12</v>
      </c>
      <c r="O451" s="101" t="n">
        <v>343</v>
      </c>
      <c r="P451" s="101" t="n">
        <v>18</v>
      </c>
      <c r="Q451" s="101" t="n">
        <v>186</v>
      </c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28" t="n">
        <v>80</v>
      </c>
      <c r="AC451" s="129" t="n">
        <v>1282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5</v>
      </c>
      <c r="E452" s="101" t="n">
        <v>36</v>
      </c>
      <c r="F452" s="101" t="n">
        <v>1</v>
      </c>
      <c r="G452" s="101" t="n">
        <v>5</v>
      </c>
      <c r="H452" s="101" t="n">
        <v>3</v>
      </c>
      <c r="I452" s="101" t="n">
        <v>46</v>
      </c>
      <c r="J452" s="101" t="n">
        <v>2</v>
      </c>
      <c r="K452" s="101" t="n">
        <v>39</v>
      </c>
      <c r="L452" s="101" t="n">
        <v>3</v>
      </c>
      <c r="M452" s="101" t="n">
        <v>79</v>
      </c>
      <c r="N452" s="101" t="n">
        <v>5</v>
      </c>
      <c r="O452" s="101" t="n">
        <v>187</v>
      </c>
      <c r="P452" s="101" t="n">
        <v>4</v>
      </c>
      <c r="Q452" s="101" t="n">
        <v>20</v>
      </c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28" t="n">
        <v>23</v>
      </c>
      <c r="AC452" s="129" t="n">
        <v>412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5</v>
      </c>
      <c r="E453" s="101" t="n">
        <v>50</v>
      </c>
      <c r="F453" s="101" t="n">
        <v>9</v>
      </c>
      <c r="G453" s="101" t="n">
        <v>155</v>
      </c>
      <c r="H453" s="101" t="n">
        <v>7</v>
      </c>
      <c r="I453" s="101" t="n">
        <v>114</v>
      </c>
      <c r="J453" s="101" t="n">
        <v>3</v>
      </c>
      <c r="K453" s="101" t="n">
        <v>50</v>
      </c>
      <c r="L453" s="101" t="n">
        <v>44</v>
      </c>
      <c r="M453" s="101" t="n">
        <v>194</v>
      </c>
      <c r="N453" s="101" t="n">
        <v>9</v>
      </c>
      <c r="O453" s="101" t="n">
        <v>181</v>
      </c>
      <c r="P453" s="101" t="n">
        <v>2</v>
      </c>
      <c r="Q453" s="101" t="n">
        <v>17</v>
      </c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28" t="n">
        <v>79</v>
      </c>
      <c r="AC453" s="129" t="n">
        <v>761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19</v>
      </c>
      <c r="E454" s="101" t="n">
        <v>97</v>
      </c>
      <c r="F454" s="101" t="n">
        <v>14</v>
      </c>
      <c r="G454" s="101" t="n">
        <v>159</v>
      </c>
      <c r="H454" s="101" t="n">
        <v>15</v>
      </c>
      <c r="I454" s="101" t="n">
        <v>299</v>
      </c>
      <c r="J454" s="101" t="n">
        <v>8</v>
      </c>
      <c r="K454" s="101" t="n">
        <v>1196</v>
      </c>
      <c r="L454" s="101" t="n">
        <v>12</v>
      </c>
      <c r="M454" s="101" t="n">
        <v>71</v>
      </c>
      <c r="N454" s="101" t="n">
        <v>15</v>
      </c>
      <c r="O454" s="101" t="n">
        <v>238</v>
      </c>
      <c r="P454" s="101" t="n">
        <v>13</v>
      </c>
      <c r="Q454" s="101" t="n">
        <v>331</v>
      </c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28" t="n">
        <v>96</v>
      </c>
      <c r="AC454" s="129" t="n">
        <v>2391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84</v>
      </c>
      <c r="E455" s="130" t="n">
        <v>452</v>
      </c>
      <c r="F455" s="130" t="n">
        <v>68</v>
      </c>
      <c r="G455" s="130" t="n">
        <v>700</v>
      </c>
      <c r="H455" s="130" t="n">
        <v>70</v>
      </c>
      <c r="I455" s="130" t="n">
        <v>811</v>
      </c>
      <c r="J455" s="130" t="n">
        <v>45</v>
      </c>
      <c r="K455" s="130" t="n">
        <v>1559</v>
      </c>
      <c r="L455" s="130" t="n">
        <v>115</v>
      </c>
      <c r="M455" s="130" t="n">
        <v>1493</v>
      </c>
      <c r="N455" s="130" t="n">
        <v>86</v>
      </c>
      <c r="O455" s="130" t="n">
        <v>2160</v>
      </c>
      <c r="P455" s="130" t="n">
        <v>74</v>
      </c>
      <c r="Q455" s="130" t="n">
        <v>1476</v>
      </c>
      <c r="R455" s="130" t="n">
        <v>0</v>
      </c>
      <c r="S455" s="130" t="n">
        <v>0</v>
      </c>
      <c r="T455" s="130" t="n">
        <v>0</v>
      </c>
      <c r="U455" s="130" t="n">
        <v>0</v>
      </c>
      <c r="V455" s="130" t="n">
        <v>0</v>
      </c>
      <c r="W455" s="130" t="n">
        <v>0</v>
      </c>
      <c r="X455" s="130" t="n">
        <v>0</v>
      </c>
      <c r="Y455" s="130" t="n">
        <v>0</v>
      </c>
      <c r="Z455" s="130" t="n">
        <v>0</v>
      </c>
      <c r="AA455" s="130" t="n">
        <v>0</v>
      </c>
      <c r="AB455" s="130" t="n">
        <v>542</v>
      </c>
      <c r="AC455" s="131" t="n">
        <v>8651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1</v>
      </c>
      <c r="E464" s="101" t="n">
        <v>26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2</v>
      </c>
      <c r="M464" s="101" t="n">
        <v>58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28" t="n">
        <v>3</v>
      </c>
      <c r="AC464" s="129" t="n">
        <v>84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1</v>
      </c>
      <c r="G465" s="101" t="n">
        <v>0</v>
      </c>
      <c r="H465" s="101" t="n">
        <v>1</v>
      </c>
      <c r="I465" s="101" t="n">
        <v>15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28" t="n">
        <v>2</v>
      </c>
      <c r="AC465" s="129" t="n">
        <v>15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2</v>
      </c>
      <c r="M466" s="101" t="n">
        <v>54</v>
      </c>
      <c r="N466" s="101" t="n">
        <v>7</v>
      </c>
      <c r="O466" s="101" t="n">
        <v>309</v>
      </c>
      <c r="P466" s="101" t="n">
        <v>0</v>
      </c>
      <c r="Q466" s="101" t="n">
        <v>0</v>
      </c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28" t="n">
        <v>9</v>
      </c>
      <c r="AC466" s="129" t="n">
        <v>363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8</v>
      </c>
      <c r="F467" s="101" t="n">
        <v>1</v>
      </c>
      <c r="G467" s="101" t="n">
        <v>26</v>
      </c>
      <c r="H467" s="101" t="n">
        <v>2</v>
      </c>
      <c r="I467" s="101" t="n">
        <v>900</v>
      </c>
      <c r="J467" s="101" t="n">
        <v>3</v>
      </c>
      <c r="K467" s="101" t="n">
        <v>47</v>
      </c>
      <c r="L467" s="101" t="n">
        <v>4</v>
      </c>
      <c r="M467" s="101" t="n">
        <v>65</v>
      </c>
      <c r="N467" s="101" t="n">
        <v>5</v>
      </c>
      <c r="O467" s="101" t="n">
        <v>60</v>
      </c>
      <c r="P467" s="101" t="n">
        <v>11</v>
      </c>
      <c r="Q467" s="101" t="n">
        <v>249</v>
      </c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28" t="n">
        <v>27</v>
      </c>
      <c r="AC467" s="129" t="n">
        <v>1355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1</v>
      </c>
      <c r="E468" s="101" t="n">
        <v>2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28" t="n">
        <v>1</v>
      </c>
      <c r="AC468" s="129" t="n">
        <v>2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2</v>
      </c>
      <c r="E469" s="101" t="n">
        <v>45</v>
      </c>
      <c r="F469" s="101" t="n">
        <v>1</v>
      </c>
      <c r="G469" s="101" t="n">
        <v>6</v>
      </c>
      <c r="H469" s="101" t="n">
        <v>1</v>
      </c>
      <c r="I469" s="101" t="n">
        <v>17</v>
      </c>
      <c r="J469" s="101" t="n">
        <v>0</v>
      </c>
      <c r="K469" s="101" t="n">
        <v>0</v>
      </c>
      <c r="L469" s="101" t="n">
        <v>1</v>
      </c>
      <c r="M469" s="101" t="n">
        <v>2</v>
      </c>
      <c r="N469" s="101" t="n">
        <v>1</v>
      </c>
      <c r="O469" s="101" t="n">
        <v>34</v>
      </c>
      <c r="P469" s="101" t="n">
        <v>0</v>
      </c>
      <c r="Q469" s="101" t="n">
        <v>0</v>
      </c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28" t="n">
        <v>6</v>
      </c>
      <c r="AC469" s="129" t="n">
        <v>104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5</v>
      </c>
      <c r="E470" s="101" t="n">
        <v>50</v>
      </c>
      <c r="F470" s="101" t="n">
        <v>2</v>
      </c>
      <c r="G470" s="101" t="n">
        <v>48</v>
      </c>
      <c r="H470" s="101" t="n">
        <v>6</v>
      </c>
      <c r="I470" s="101" t="n">
        <v>55</v>
      </c>
      <c r="J470" s="101" t="n">
        <v>6</v>
      </c>
      <c r="K470" s="101" t="n">
        <v>438</v>
      </c>
      <c r="L470" s="101" t="n">
        <v>5</v>
      </c>
      <c r="M470" s="101" t="n">
        <v>26</v>
      </c>
      <c r="N470" s="101" t="n">
        <v>7</v>
      </c>
      <c r="O470" s="101" t="n">
        <v>120</v>
      </c>
      <c r="P470" s="101" t="n">
        <v>13</v>
      </c>
      <c r="Q470" s="101" t="n">
        <v>277</v>
      </c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28" t="n">
        <v>44</v>
      </c>
      <c r="AC470" s="129" t="n">
        <v>1014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10</v>
      </c>
      <c r="E471" s="130" t="n">
        <v>131</v>
      </c>
      <c r="F471" s="130" t="n">
        <v>5</v>
      </c>
      <c r="G471" s="130" t="n">
        <v>80</v>
      </c>
      <c r="H471" s="130" t="n">
        <v>10</v>
      </c>
      <c r="I471" s="130" t="n">
        <v>987</v>
      </c>
      <c r="J471" s="130" t="n">
        <v>9</v>
      </c>
      <c r="K471" s="130" t="n">
        <v>485</v>
      </c>
      <c r="L471" s="130" t="n">
        <v>14</v>
      </c>
      <c r="M471" s="130" t="n">
        <v>205</v>
      </c>
      <c r="N471" s="130" t="n">
        <v>20</v>
      </c>
      <c r="O471" s="130" t="n">
        <v>523</v>
      </c>
      <c r="P471" s="130" t="n">
        <v>24</v>
      </c>
      <c r="Q471" s="130" t="n">
        <v>526</v>
      </c>
      <c r="R471" s="130" t="n">
        <v>0</v>
      </c>
      <c r="S471" s="130" t="n">
        <v>0</v>
      </c>
      <c r="T471" s="130" t="n">
        <v>0</v>
      </c>
      <c r="U471" s="130" t="n">
        <v>0</v>
      </c>
      <c r="V471" s="130" t="n">
        <v>0</v>
      </c>
      <c r="W471" s="130" t="n">
        <v>0</v>
      </c>
      <c r="X471" s="130" t="n">
        <v>0</v>
      </c>
      <c r="Y471" s="130" t="n">
        <v>0</v>
      </c>
      <c r="Z471" s="130" t="n">
        <v>0</v>
      </c>
      <c r="AA471" s="130" t="n">
        <v>0</v>
      </c>
      <c r="AB471" s="130" t="n">
        <v>92</v>
      </c>
      <c r="AC471" s="131" t="n">
        <v>2937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10</v>
      </c>
      <c r="E478" s="101" t="n">
        <v>620</v>
      </c>
      <c r="F478" s="101" t="n">
        <v>15</v>
      </c>
      <c r="G478" s="101" t="n">
        <v>794</v>
      </c>
      <c r="H478" s="101" t="n">
        <v>21</v>
      </c>
      <c r="I478" s="101" t="n">
        <v>649</v>
      </c>
      <c r="J478" s="101" t="n">
        <v>13</v>
      </c>
      <c r="K478" s="101" t="n">
        <v>496</v>
      </c>
      <c r="L478" s="101" t="n">
        <v>11</v>
      </c>
      <c r="M478" s="101" t="n">
        <v>382</v>
      </c>
      <c r="N478" s="101" t="n">
        <v>18</v>
      </c>
      <c r="O478" s="101" t="n">
        <v>318</v>
      </c>
      <c r="P478" s="101" t="n">
        <v>18</v>
      </c>
      <c r="Q478" s="101" t="n">
        <v>690</v>
      </c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28" t="n">
        <v>106</v>
      </c>
      <c r="AC478" s="129" t="n">
        <v>3949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7</v>
      </c>
      <c r="E479" s="101" t="n">
        <v>305</v>
      </c>
      <c r="F479" s="101" t="n">
        <v>8</v>
      </c>
      <c r="G479" s="101" t="n">
        <v>544</v>
      </c>
      <c r="H479" s="101" t="n">
        <v>5</v>
      </c>
      <c r="I479" s="101" t="n">
        <v>296</v>
      </c>
      <c r="J479" s="101" t="n">
        <v>4</v>
      </c>
      <c r="K479" s="101" t="n">
        <v>302</v>
      </c>
      <c r="L479" s="101" t="n">
        <v>1</v>
      </c>
      <c r="M479" s="101" t="n">
        <v>31</v>
      </c>
      <c r="N479" s="101" t="n">
        <v>5</v>
      </c>
      <c r="O479" s="101" t="n">
        <v>132</v>
      </c>
      <c r="P479" s="101" t="n">
        <v>5</v>
      </c>
      <c r="Q479" s="101" t="n">
        <v>152</v>
      </c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28" t="n">
        <v>35</v>
      </c>
      <c r="AC479" s="129" t="n">
        <v>1762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7</v>
      </c>
      <c r="E480" s="101" t="n">
        <v>27</v>
      </c>
      <c r="F480" s="101" t="n">
        <v>10</v>
      </c>
      <c r="G480" s="101" t="n">
        <v>29</v>
      </c>
      <c r="H480" s="101" t="n">
        <v>10</v>
      </c>
      <c r="I480" s="101" t="n">
        <v>37</v>
      </c>
      <c r="J480" s="101" t="n">
        <v>10</v>
      </c>
      <c r="K480" s="101" t="n">
        <v>30</v>
      </c>
      <c r="L480" s="101" t="n">
        <v>10</v>
      </c>
      <c r="M480" s="101" t="n">
        <v>38</v>
      </c>
      <c r="N480" s="101" t="n">
        <v>9</v>
      </c>
      <c r="O480" s="101" t="n">
        <v>28</v>
      </c>
      <c r="P480" s="101" t="n">
        <v>11</v>
      </c>
      <c r="Q480" s="101" t="n">
        <v>37</v>
      </c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28" t="n">
        <v>67</v>
      </c>
      <c r="AC480" s="129" t="n">
        <v>226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1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1</v>
      </c>
      <c r="O481" s="101" t="n">
        <v>4</v>
      </c>
      <c r="P481" s="101" t="n">
        <v>1</v>
      </c>
      <c r="Q481" s="101" t="n">
        <v>4</v>
      </c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28" t="n">
        <v>3</v>
      </c>
      <c r="AC481" s="129" t="n">
        <v>8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18</v>
      </c>
      <c r="E482" s="101" t="n">
        <v>276</v>
      </c>
      <c r="F482" s="101" t="n">
        <v>155</v>
      </c>
      <c r="G482" s="101" t="n">
        <v>314</v>
      </c>
      <c r="H482" s="101" t="n">
        <v>258</v>
      </c>
      <c r="I482" s="101" t="n">
        <v>448</v>
      </c>
      <c r="J482" s="101" t="n">
        <v>104</v>
      </c>
      <c r="K482" s="101" t="n">
        <v>224</v>
      </c>
      <c r="L482" s="101" t="n">
        <v>138</v>
      </c>
      <c r="M482" s="101" t="n">
        <v>335</v>
      </c>
      <c r="N482" s="101" t="n">
        <v>142</v>
      </c>
      <c r="O482" s="101" t="n">
        <v>275</v>
      </c>
      <c r="P482" s="101" t="n">
        <v>164</v>
      </c>
      <c r="Q482" s="101" t="n">
        <v>322</v>
      </c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28" t="n">
        <v>1079</v>
      </c>
      <c r="AC482" s="129" t="n">
        <v>2194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49</v>
      </c>
      <c r="E483" s="101" t="n">
        <v>61</v>
      </c>
      <c r="F483" s="101" t="n">
        <v>48</v>
      </c>
      <c r="G483" s="101" t="n">
        <v>70</v>
      </c>
      <c r="H483" s="101" t="n">
        <v>96</v>
      </c>
      <c r="I483" s="101" t="n">
        <v>213</v>
      </c>
      <c r="J483" s="101" t="n">
        <v>35</v>
      </c>
      <c r="K483" s="101" t="n">
        <v>51</v>
      </c>
      <c r="L483" s="101" t="n">
        <v>51</v>
      </c>
      <c r="M483" s="101" t="n">
        <v>84</v>
      </c>
      <c r="N483" s="101" t="n">
        <v>55</v>
      </c>
      <c r="O483" s="101" t="n">
        <v>101</v>
      </c>
      <c r="P483" s="101" t="n">
        <v>52</v>
      </c>
      <c r="Q483" s="101" t="n">
        <v>87</v>
      </c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28" t="n">
        <v>386</v>
      </c>
      <c r="AC483" s="129" t="n">
        <v>667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3</v>
      </c>
      <c r="E484" s="101" t="n">
        <v>28</v>
      </c>
      <c r="F484" s="101" t="n">
        <v>29</v>
      </c>
      <c r="G484" s="101" t="n">
        <v>36</v>
      </c>
      <c r="H484" s="101" t="n">
        <v>55</v>
      </c>
      <c r="I484" s="101" t="n">
        <v>93</v>
      </c>
      <c r="J484" s="101" t="n">
        <v>17</v>
      </c>
      <c r="K484" s="101" t="n">
        <v>25</v>
      </c>
      <c r="L484" s="101" t="n">
        <v>18</v>
      </c>
      <c r="M484" s="101" t="n">
        <v>18</v>
      </c>
      <c r="N484" s="101" t="n">
        <v>22</v>
      </c>
      <c r="O484" s="101" t="n">
        <v>33</v>
      </c>
      <c r="P484" s="101" t="n">
        <v>19</v>
      </c>
      <c r="Q484" s="101" t="n">
        <v>36</v>
      </c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28" t="n">
        <v>183</v>
      </c>
      <c r="AC484" s="129" t="n">
        <v>269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10</v>
      </c>
      <c r="E485" s="101" t="n">
        <v>12</v>
      </c>
      <c r="F485" s="101" t="n">
        <v>10</v>
      </c>
      <c r="G485" s="101" t="n">
        <v>11</v>
      </c>
      <c r="H485" s="101" t="n">
        <v>22</v>
      </c>
      <c r="I485" s="101" t="n">
        <v>75</v>
      </c>
      <c r="J485" s="101" t="n">
        <v>10</v>
      </c>
      <c r="K485" s="101" t="n">
        <v>29</v>
      </c>
      <c r="L485" s="101" t="n">
        <v>3</v>
      </c>
      <c r="M485" s="101" t="n">
        <v>3</v>
      </c>
      <c r="N485" s="101" t="n">
        <v>10</v>
      </c>
      <c r="O485" s="101" t="n">
        <v>14</v>
      </c>
      <c r="P485" s="101" t="n">
        <v>7</v>
      </c>
      <c r="Q485" s="101" t="n">
        <v>18</v>
      </c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28" t="n">
        <v>72</v>
      </c>
      <c r="AC485" s="129" t="n">
        <v>162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0</v>
      </c>
      <c r="E486" s="101" t="n">
        <v>0</v>
      </c>
      <c r="F486" s="101" t="n">
        <v>2</v>
      </c>
      <c r="G486" s="101" t="n">
        <v>2</v>
      </c>
      <c r="H486" s="101" t="n">
        <v>4</v>
      </c>
      <c r="I486" s="101" t="n">
        <v>60</v>
      </c>
      <c r="J486" s="101" t="n">
        <v>2</v>
      </c>
      <c r="K486" s="101" t="n">
        <v>2</v>
      </c>
      <c r="L486" s="101" t="n">
        <v>0</v>
      </c>
      <c r="M486" s="101" t="n">
        <v>0</v>
      </c>
      <c r="N486" s="101" t="n">
        <v>1</v>
      </c>
      <c r="O486" s="101" t="n">
        <v>1</v>
      </c>
      <c r="P486" s="101" t="n">
        <v>1</v>
      </c>
      <c r="Q486" s="101" t="n">
        <v>1</v>
      </c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28" t="n">
        <v>10</v>
      </c>
      <c r="AC486" s="129" t="n">
        <v>66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20</v>
      </c>
      <c r="E487" s="101" t="n">
        <v>109</v>
      </c>
      <c r="F487" s="101" t="n">
        <v>21</v>
      </c>
      <c r="G487" s="101" t="n">
        <v>89</v>
      </c>
      <c r="H487" s="101" t="n">
        <v>17</v>
      </c>
      <c r="I487" s="101" t="n">
        <v>90</v>
      </c>
      <c r="J487" s="101" t="n">
        <v>11</v>
      </c>
      <c r="K487" s="101" t="n">
        <v>39</v>
      </c>
      <c r="L487" s="101" t="n">
        <v>18</v>
      </c>
      <c r="M487" s="101" t="n">
        <v>36</v>
      </c>
      <c r="N487" s="101" t="n">
        <v>14</v>
      </c>
      <c r="O487" s="101" t="n">
        <v>42</v>
      </c>
      <c r="P487" s="101" t="n">
        <v>17</v>
      </c>
      <c r="Q487" s="101" t="n">
        <v>93</v>
      </c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28" t="n">
        <v>118</v>
      </c>
      <c r="AC487" s="129" t="n">
        <v>498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3</v>
      </c>
      <c r="E488" s="101" t="n">
        <v>25</v>
      </c>
      <c r="F488" s="101" t="n">
        <v>2</v>
      </c>
      <c r="G488" s="101" t="n">
        <v>36</v>
      </c>
      <c r="H488" s="101" t="n">
        <v>4</v>
      </c>
      <c r="I488" s="101" t="n">
        <v>6</v>
      </c>
      <c r="J488" s="101" t="n">
        <v>0</v>
      </c>
      <c r="K488" s="101" t="n">
        <v>0</v>
      </c>
      <c r="L488" s="101" t="n">
        <v>2</v>
      </c>
      <c r="M488" s="101" t="n">
        <v>2</v>
      </c>
      <c r="N488" s="101" t="n">
        <v>2</v>
      </c>
      <c r="O488" s="101" t="n">
        <v>2</v>
      </c>
      <c r="P488" s="101" t="n">
        <v>1</v>
      </c>
      <c r="Q488" s="101" t="n">
        <v>13</v>
      </c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28" t="n">
        <v>14</v>
      </c>
      <c r="AC488" s="129" t="n">
        <v>84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1</v>
      </c>
      <c r="G489" s="101" t="n">
        <v>1</v>
      </c>
      <c r="H489" s="101" t="n">
        <v>3</v>
      </c>
      <c r="I489" s="101" t="n">
        <v>3</v>
      </c>
      <c r="J489" s="101" t="n">
        <v>0</v>
      </c>
      <c r="K489" s="101" t="n">
        <v>0</v>
      </c>
      <c r="L489" s="101" t="n">
        <v>1</v>
      </c>
      <c r="M489" s="101" t="n">
        <v>1</v>
      </c>
      <c r="N489" s="101" t="n">
        <v>3</v>
      </c>
      <c r="O489" s="101" t="n">
        <v>4</v>
      </c>
      <c r="P489" s="101" t="n">
        <v>2</v>
      </c>
      <c r="Q489" s="101" t="n">
        <v>3</v>
      </c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28" t="n">
        <v>10</v>
      </c>
      <c r="AC489" s="129" t="n">
        <v>12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30</v>
      </c>
      <c r="E490" s="101" t="n">
        <v>74</v>
      </c>
      <c r="F490" s="101" t="n">
        <v>36</v>
      </c>
      <c r="G490" s="101" t="n">
        <v>92</v>
      </c>
      <c r="H490" s="101" t="n">
        <v>35</v>
      </c>
      <c r="I490" s="101" t="n">
        <v>80</v>
      </c>
      <c r="J490" s="101" t="n">
        <v>11</v>
      </c>
      <c r="K490" s="101" t="n">
        <v>46</v>
      </c>
      <c r="L490" s="101" t="n">
        <v>16</v>
      </c>
      <c r="M490" s="101" t="n">
        <v>57</v>
      </c>
      <c r="N490" s="101" t="n">
        <v>23</v>
      </c>
      <c r="O490" s="101" t="n">
        <v>63</v>
      </c>
      <c r="P490" s="101" t="n">
        <v>21</v>
      </c>
      <c r="Q490" s="101" t="n">
        <v>58</v>
      </c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28" t="n">
        <v>172</v>
      </c>
      <c r="AC490" s="129" t="n">
        <v>470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277</v>
      </c>
      <c r="E491" s="130" t="n">
        <v>1537</v>
      </c>
      <c r="F491" s="130" t="n">
        <v>337</v>
      </c>
      <c r="G491" s="130" t="n">
        <v>2018</v>
      </c>
      <c r="H491" s="130" t="n">
        <v>531</v>
      </c>
      <c r="I491" s="130" t="n">
        <v>2050</v>
      </c>
      <c r="J491" s="130" t="n">
        <v>217</v>
      </c>
      <c r="K491" s="130" t="n">
        <v>1244</v>
      </c>
      <c r="L491" s="130" t="n">
        <v>269</v>
      </c>
      <c r="M491" s="130" t="n">
        <v>987</v>
      </c>
      <c r="N491" s="130" t="n">
        <v>305</v>
      </c>
      <c r="O491" s="130" t="n">
        <v>1017</v>
      </c>
      <c r="P491" s="130" t="n">
        <v>319</v>
      </c>
      <c r="Q491" s="130" t="n">
        <v>1514</v>
      </c>
      <c r="R491" s="130" t="n">
        <v>0</v>
      </c>
      <c r="S491" s="130" t="n">
        <v>0</v>
      </c>
      <c r="T491" s="130" t="n">
        <v>0</v>
      </c>
      <c r="U491" s="130" t="n">
        <v>0</v>
      </c>
      <c r="V491" s="130" t="n">
        <v>0</v>
      </c>
      <c r="W491" s="130" t="n">
        <v>0</v>
      </c>
      <c r="X491" s="130" t="n">
        <v>0</v>
      </c>
      <c r="Y491" s="130" t="n">
        <v>0</v>
      </c>
      <c r="Z491" s="130" t="n">
        <v>0</v>
      </c>
      <c r="AA491" s="130" t="n">
        <v>0</v>
      </c>
      <c r="AB491" s="130" t="n">
        <v>2255</v>
      </c>
      <c r="AC491" s="131" t="n">
        <v>10367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1</v>
      </c>
      <c r="I498" s="101" t="n">
        <v>37</v>
      </c>
      <c r="J498" s="101" t="n">
        <v>1</v>
      </c>
      <c r="K498" s="101" t="n">
        <v>42</v>
      </c>
      <c r="L498" s="101" t="n">
        <v>2</v>
      </c>
      <c r="M498" s="101" t="n">
        <v>52</v>
      </c>
      <c r="N498" s="101" t="n">
        <v>8</v>
      </c>
      <c r="O498" s="101" t="n">
        <v>241</v>
      </c>
      <c r="P498" s="101" t="n">
        <v>2</v>
      </c>
      <c r="Q498" s="101" t="n">
        <v>97</v>
      </c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28" t="n">
        <v>14</v>
      </c>
      <c r="AC498" s="129" t="n">
        <v>469</v>
      </c>
    </row>
    <row r="499" s="124" customFormat="true" ht="27" hidden="false" customHeight="true" outlineLevel="0" collapsed="false">
      <c r="A499" s="118" t="s">
        <v>217</v>
      </c>
      <c r="B499" s="118"/>
      <c r="C499" s="118"/>
      <c r="D499" s="101" t="n">
        <v>1</v>
      </c>
      <c r="E499" s="101" t="n">
        <v>21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4</v>
      </c>
      <c r="K499" s="101" t="n">
        <v>120</v>
      </c>
      <c r="L499" s="101" t="n">
        <v>0</v>
      </c>
      <c r="M499" s="101" t="n">
        <v>0</v>
      </c>
      <c r="N499" s="101" t="n">
        <v>4</v>
      </c>
      <c r="O499" s="101" t="n">
        <v>118</v>
      </c>
      <c r="P499" s="101" t="n">
        <v>4</v>
      </c>
      <c r="Q499" s="101" t="n">
        <v>97</v>
      </c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28" t="n">
        <v>13</v>
      </c>
      <c r="AC499" s="129" t="n">
        <v>356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3</v>
      </c>
      <c r="M500" s="101" t="n">
        <v>106</v>
      </c>
      <c r="N500" s="101" t="n">
        <v>22</v>
      </c>
      <c r="O500" s="101" t="n">
        <v>628</v>
      </c>
      <c r="P500" s="101" t="n">
        <v>3</v>
      </c>
      <c r="Q500" s="101" t="n">
        <v>69</v>
      </c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28" t="n">
        <v>28</v>
      </c>
      <c r="AC500" s="129" t="n">
        <v>803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2</v>
      </c>
      <c r="O501" s="101" t="n">
        <v>75</v>
      </c>
      <c r="P501" s="101" t="n">
        <v>0</v>
      </c>
      <c r="Q501" s="101" t="n">
        <v>0</v>
      </c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28" t="n">
        <v>2</v>
      </c>
      <c r="AC501" s="129" t="n">
        <v>75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0</v>
      </c>
      <c r="E502" s="101" t="n">
        <v>0</v>
      </c>
      <c r="F502" s="101" t="n">
        <v>1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2</v>
      </c>
      <c r="O502" s="101" t="n">
        <v>76</v>
      </c>
      <c r="P502" s="101" t="n">
        <v>0</v>
      </c>
      <c r="Q502" s="101" t="n">
        <v>0</v>
      </c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28" t="n">
        <v>3</v>
      </c>
      <c r="AC502" s="129" t="n">
        <v>76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1</v>
      </c>
      <c r="I503" s="101" t="n">
        <v>7</v>
      </c>
      <c r="J503" s="101" t="n">
        <v>0</v>
      </c>
      <c r="K503" s="101" t="n">
        <v>0</v>
      </c>
      <c r="L503" s="101" t="n">
        <v>1</v>
      </c>
      <c r="M503" s="101" t="n">
        <v>23</v>
      </c>
      <c r="N503" s="101" t="n">
        <v>4</v>
      </c>
      <c r="O503" s="101" t="n">
        <v>109</v>
      </c>
      <c r="P503" s="101" t="n">
        <v>1</v>
      </c>
      <c r="Q503" s="101" t="n">
        <v>401</v>
      </c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28" t="n">
        <v>7</v>
      </c>
      <c r="AC503" s="129" t="n">
        <v>540</v>
      </c>
    </row>
    <row r="504" s="124" customFormat="true" ht="27" hidden="false" customHeight="true" outlineLevel="0" collapsed="false">
      <c r="A504" s="118" t="s">
        <v>222</v>
      </c>
      <c r="B504" s="118"/>
      <c r="C504" s="118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1</v>
      </c>
      <c r="I504" s="101" t="n">
        <v>22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28" t="n">
        <v>1</v>
      </c>
      <c r="AC504" s="129" t="n">
        <v>22</v>
      </c>
    </row>
    <row r="505" s="124" customFormat="true" ht="27" hidden="false" customHeight="true" outlineLevel="0" collapsed="false">
      <c r="A505" s="118" t="s">
        <v>223</v>
      </c>
      <c r="B505" s="118"/>
      <c r="C505" s="118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28" t="n">
        <v>0</v>
      </c>
      <c r="AC505" s="129" t="n">
        <v>0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5</v>
      </c>
      <c r="K506" s="101" t="n">
        <v>62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28" t="n">
        <v>5</v>
      </c>
      <c r="AC506" s="129" t="n">
        <v>620</v>
      </c>
    </row>
    <row r="507" s="124" customFormat="true" ht="27" hidden="false" customHeight="true" outlineLevel="0" collapsed="false">
      <c r="A507" s="118" t="s">
        <v>225</v>
      </c>
      <c r="B507" s="118"/>
      <c r="C507" s="118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1</v>
      </c>
      <c r="O507" s="101" t="n">
        <v>15</v>
      </c>
      <c r="P507" s="101" t="n">
        <v>0</v>
      </c>
      <c r="Q507" s="101" t="n">
        <v>0</v>
      </c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28" t="n">
        <v>1</v>
      </c>
      <c r="AC507" s="129" t="n">
        <v>15</v>
      </c>
    </row>
    <row r="508" s="124" customFormat="true" ht="27" hidden="false" customHeight="true" outlineLevel="0" collapsed="false">
      <c r="A508" s="118" t="s">
        <v>226</v>
      </c>
      <c r="B508" s="118"/>
      <c r="C508" s="118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21</v>
      </c>
      <c r="I508" s="101" t="n">
        <v>3547</v>
      </c>
      <c r="J508" s="101" t="n">
        <v>7</v>
      </c>
      <c r="K508" s="101" t="n">
        <v>1141</v>
      </c>
      <c r="L508" s="101" t="n">
        <v>13</v>
      </c>
      <c r="M508" s="101" t="n">
        <v>1492</v>
      </c>
      <c r="N508" s="101" t="n">
        <v>37</v>
      </c>
      <c r="O508" s="101" t="n">
        <v>4675</v>
      </c>
      <c r="P508" s="101" t="n">
        <v>9</v>
      </c>
      <c r="Q508" s="101" t="n">
        <v>983</v>
      </c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28" t="n">
        <v>87</v>
      </c>
      <c r="AC508" s="129" t="n">
        <v>11838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4</v>
      </c>
      <c r="E509" s="101" t="n">
        <v>14</v>
      </c>
      <c r="F509" s="101" t="n">
        <v>6</v>
      </c>
      <c r="G509" s="101" t="n">
        <v>29</v>
      </c>
      <c r="H509" s="101" t="n">
        <v>19</v>
      </c>
      <c r="I509" s="101" t="n">
        <v>221</v>
      </c>
      <c r="J509" s="101" t="n">
        <v>60</v>
      </c>
      <c r="K509" s="101" t="n">
        <v>3993</v>
      </c>
      <c r="L509" s="101" t="n">
        <v>62</v>
      </c>
      <c r="M509" s="101" t="n">
        <v>4200</v>
      </c>
      <c r="N509" s="101" t="n">
        <v>73</v>
      </c>
      <c r="O509" s="101" t="n">
        <v>3728</v>
      </c>
      <c r="P509" s="101" t="n">
        <v>49</v>
      </c>
      <c r="Q509" s="101" t="n">
        <v>1439</v>
      </c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28" t="n">
        <v>273</v>
      </c>
      <c r="AC509" s="129" t="n">
        <v>13624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5</v>
      </c>
      <c r="E510" s="122" t="n">
        <v>35</v>
      </c>
      <c r="F510" s="130" t="n">
        <v>7</v>
      </c>
      <c r="G510" s="130" t="n">
        <v>29</v>
      </c>
      <c r="H510" s="130" t="n">
        <v>43</v>
      </c>
      <c r="I510" s="130" t="n">
        <v>3834</v>
      </c>
      <c r="J510" s="130" t="n">
        <v>77</v>
      </c>
      <c r="K510" s="130" t="n">
        <v>5916</v>
      </c>
      <c r="L510" s="130" t="n">
        <v>81</v>
      </c>
      <c r="M510" s="130" t="n">
        <v>5873</v>
      </c>
      <c r="N510" s="130" t="n">
        <v>153</v>
      </c>
      <c r="O510" s="130" t="n">
        <v>9665</v>
      </c>
      <c r="P510" s="130" t="n">
        <v>68</v>
      </c>
      <c r="Q510" s="130" t="n">
        <v>3086</v>
      </c>
      <c r="R510" s="130" t="n">
        <v>0</v>
      </c>
      <c r="S510" s="130" t="n">
        <v>0</v>
      </c>
      <c r="T510" s="130" t="n">
        <v>0</v>
      </c>
      <c r="U510" s="130" t="n">
        <v>0</v>
      </c>
      <c r="V510" s="130" t="n">
        <v>0</v>
      </c>
      <c r="W510" s="130" t="n">
        <v>0</v>
      </c>
      <c r="X510" s="130" t="n">
        <v>0</v>
      </c>
      <c r="Y510" s="130" t="n">
        <v>0</v>
      </c>
      <c r="Z510" s="130" t="n">
        <v>0</v>
      </c>
      <c r="AA510" s="122" t="n">
        <v>0</v>
      </c>
      <c r="AB510" s="130" t="n">
        <v>434</v>
      </c>
      <c r="AC510" s="131" t="n">
        <v>28438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4</v>
      </c>
      <c r="E517" s="101" t="n">
        <v>607</v>
      </c>
      <c r="F517" s="101" t="n">
        <v>0</v>
      </c>
      <c r="G517" s="101" t="n">
        <v>0</v>
      </c>
      <c r="H517" s="101" t="n">
        <v>4</v>
      </c>
      <c r="I517" s="101" t="n">
        <v>96</v>
      </c>
      <c r="J517" s="101" t="n">
        <v>2</v>
      </c>
      <c r="K517" s="101" t="n">
        <v>17</v>
      </c>
      <c r="L517" s="101" t="n">
        <v>2</v>
      </c>
      <c r="M517" s="101" t="n">
        <v>16</v>
      </c>
      <c r="N517" s="101" t="n">
        <v>0</v>
      </c>
      <c r="O517" s="101" t="n">
        <v>0</v>
      </c>
      <c r="P517" s="101" t="n">
        <v>2</v>
      </c>
      <c r="Q517" s="101" t="n">
        <v>14</v>
      </c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28" t="n">
        <v>14</v>
      </c>
      <c r="AC517" s="129" t="n">
        <v>750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1</v>
      </c>
      <c r="E518" s="101" t="n">
        <v>480</v>
      </c>
      <c r="F518" s="101" t="n">
        <v>1</v>
      </c>
      <c r="G518" s="101" t="n">
        <v>9</v>
      </c>
      <c r="H518" s="101" t="n">
        <v>0</v>
      </c>
      <c r="I518" s="101" t="n">
        <v>0</v>
      </c>
      <c r="J518" s="101" t="n">
        <v>1</v>
      </c>
      <c r="K518" s="101" t="n">
        <v>1</v>
      </c>
      <c r="L518" s="101" t="n">
        <v>2</v>
      </c>
      <c r="M518" s="101" t="n">
        <v>14</v>
      </c>
      <c r="N518" s="101" t="n">
        <v>5</v>
      </c>
      <c r="O518" s="101" t="n">
        <v>33</v>
      </c>
      <c r="P518" s="101" t="n">
        <v>2</v>
      </c>
      <c r="Q518" s="101" t="n">
        <v>1</v>
      </c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28" t="n">
        <v>12</v>
      </c>
      <c r="AC518" s="129" t="n">
        <v>538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5</v>
      </c>
      <c r="E519" s="130" t="n">
        <v>1087</v>
      </c>
      <c r="F519" s="130" t="n">
        <v>1</v>
      </c>
      <c r="G519" s="130" t="n">
        <v>9</v>
      </c>
      <c r="H519" s="130" t="n">
        <v>4</v>
      </c>
      <c r="I519" s="130" t="n">
        <v>96</v>
      </c>
      <c r="J519" s="130" t="n">
        <v>3</v>
      </c>
      <c r="K519" s="130" t="n">
        <v>18</v>
      </c>
      <c r="L519" s="130" t="n">
        <v>4</v>
      </c>
      <c r="M519" s="130" t="n">
        <v>30</v>
      </c>
      <c r="N519" s="130" t="n">
        <v>5</v>
      </c>
      <c r="O519" s="130" t="n">
        <v>33</v>
      </c>
      <c r="P519" s="130" t="n">
        <v>4</v>
      </c>
      <c r="Q519" s="130" t="n">
        <v>15</v>
      </c>
      <c r="R519" s="130" t="n">
        <v>0</v>
      </c>
      <c r="S519" s="130" t="n">
        <v>0</v>
      </c>
      <c r="T519" s="130" t="n">
        <v>0</v>
      </c>
      <c r="U519" s="130" t="n">
        <v>0</v>
      </c>
      <c r="V519" s="130" t="n">
        <v>0</v>
      </c>
      <c r="W519" s="130" t="n">
        <v>0</v>
      </c>
      <c r="X519" s="130" t="n">
        <v>0</v>
      </c>
      <c r="Y519" s="130" t="n">
        <v>0</v>
      </c>
      <c r="Z519" s="130" t="n">
        <v>0</v>
      </c>
      <c r="AA519" s="130" t="n">
        <v>0</v>
      </c>
      <c r="AB519" s="130" t="n">
        <v>26</v>
      </c>
      <c r="AC519" s="131" t="n">
        <v>1288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1" t="n">
        <v>13</v>
      </c>
      <c r="E526" s="101" t="n">
        <v>4961</v>
      </c>
      <c r="F526" s="101" t="n">
        <v>17</v>
      </c>
      <c r="G526" s="101" t="n">
        <v>2418</v>
      </c>
      <c r="H526" s="101" t="n">
        <v>82</v>
      </c>
      <c r="I526" s="101" t="n">
        <v>14642</v>
      </c>
      <c r="J526" s="101" t="n">
        <v>25</v>
      </c>
      <c r="K526" s="101" t="n">
        <v>2871</v>
      </c>
      <c r="L526" s="101" t="n">
        <v>40</v>
      </c>
      <c r="M526" s="101" t="n">
        <v>10206</v>
      </c>
      <c r="N526" s="101" t="n">
        <v>33</v>
      </c>
      <c r="O526" s="101" t="n">
        <v>6160</v>
      </c>
      <c r="P526" s="101" t="n">
        <v>23</v>
      </c>
      <c r="Q526" s="101" t="n">
        <v>4822</v>
      </c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19" t="n">
        <v>233</v>
      </c>
      <c r="AC526" s="120" t="n">
        <v>46080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1" t="n">
        <v>0</v>
      </c>
      <c r="E527" s="101" t="n">
        <v>0</v>
      </c>
      <c r="F527" s="101" t="n">
        <v>2</v>
      </c>
      <c r="G527" s="101" t="n">
        <v>426</v>
      </c>
      <c r="H527" s="101" t="n">
        <v>68</v>
      </c>
      <c r="I527" s="101" t="n">
        <v>26826</v>
      </c>
      <c r="J527" s="101" t="n">
        <v>7</v>
      </c>
      <c r="K527" s="101" t="n">
        <v>2529</v>
      </c>
      <c r="L527" s="101" t="n">
        <v>11</v>
      </c>
      <c r="M527" s="101" t="n">
        <v>2716</v>
      </c>
      <c r="N527" s="101" t="n">
        <v>12</v>
      </c>
      <c r="O527" s="101" t="n">
        <v>3793</v>
      </c>
      <c r="P527" s="101" t="n">
        <v>2</v>
      </c>
      <c r="Q527" s="101" t="n">
        <v>1117</v>
      </c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19" t="n">
        <v>102</v>
      </c>
      <c r="AC527" s="120" t="n">
        <v>37407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1" t="n">
        <v>11</v>
      </c>
      <c r="E528" s="101" t="n">
        <v>881</v>
      </c>
      <c r="F528" s="101" t="n">
        <v>34</v>
      </c>
      <c r="G528" s="101" t="n">
        <v>3297</v>
      </c>
      <c r="H528" s="101" t="n">
        <v>57</v>
      </c>
      <c r="I528" s="101" t="n">
        <v>6285</v>
      </c>
      <c r="J528" s="101" t="n">
        <v>20</v>
      </c>
      <c r="K528" s="101" t="n">
        <v>1193</v>
      </c>
      <c r="L528" s="101" t="n">
        <v>28</v>
      </c>
      <c r="M528" s="101" t="n">
        <v>2218</v>
      </c>
      <c r="N528" s="101" t="n">
        <v>43</v>
      </c>
      <c r="O528" s="101" t="n">
        <v>3811</v>
      </c>
      <c r="P528" s="101" t="n">
        <v>17</v>
      </c>
      <c r="Q528" s="101" t="n">
        <v>2208</v>
      </c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19" t="n">
        <v>210</v>
      </c>
      <c r="AC528" s="120" t="n">
        <v>19893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1" t="n">
        <v>4</v>
      </c>
      <c r="E529" s="101" t="n">
        <v>368</v>
      </c>
      <c r="F529" s="101" t="n">
        <v>20</v>
      </c>
      <c r="G529" s="101" t="n">
        <v>3037</v>
      </c>
      <c r="H529" s="101" t="n">
        <v>53</v>
      </c>
      <c r="I529" s="101" t="n">
        <v>6629</v>
      </c>
      <c r="J529" s="101" t="n">
        <v>3</v>
      </c>
      <c r="K529" s="101" t="n">
        <v>110</v>
      </c>
      <c r="L529" s="101" t="n">
        <v>61</v>
      </c>
      <c r="M529" s="101" t="n">
        <v>6809</v>
      </c>
      <c r="N529" s="101" t="n">
        <v>19</v>
      </c>
      <c r="O529" s="101" t="n">
        <v>1039</v>
      </c>
      <c r="P529" s="101" t="n">
        <v>25</v>
      </c>
      <c r="Q529" s="101" t="n">
        <v>3144</v>
      </c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19" t="n">
        <v>185</v>
      </c>
      <c r="AC529" s="120" t="n">
        <v>21136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18</v>
      </c>
      <c r="I530" s="101" t="n">
        <v>7360</v>
      </c>
      <c r="J530" s="101" t="n">
        <v>3</v>
      </c>
      <c r="K530" s="101" t="n">
        <v>465</v>
      </c>
      <c r="L530" s="101" t="n">
        <v>0</v>
      </c>
      <c r="M530" s="101" t="n">
        <v>0</v>
      </c>
      <c r="N530" s="101" t="n">
        <v>5</v>
      </c>
      <c r="O530" s="101" t="n">
        <v>3022</v>
      </c>
      <c r="P530" s="101" t="n">
        <v>2</v>
      </c>
      <c r="Q530" s="101" t="n">
        <v>1950</v>
      </c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19" t="n">
        <v>28</v>
      </c>
      <c r="AC530" s="120" t="n">
        <v>12797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1" t="n">
        <v>0</v>
      </c>
      <c r="E531" s="101" t="n">
        <v>0</v>
      </c>
      <c r="F531" s="101" t="n">
        <v>5</v>
      </c>
      <c r="G531" s="101" t="n">
        <v>468</v>
      </c>
      <c r="H531" s="101" t="n">
        <v>17</v>
      </c>
      <c r="I531" s="101" t="n">
        <v>2333</v>
      </c>
      <c r="J531" s="101" t="n">
        <v>16</v>
      </c>
      <c r="K531" s="101" t="n">
        <v>774</v>
      </c>
      <c r="L531" s="101" t="n">
        <v>13</v>
      </c>
      <c r="M531" s="101" t="n">
        <v>1491</v>
      </c>
      <c r="N531" s="101" t="n">
        <v>17</v>
      </c>
      <c r="O531" s="101" t="n">
        <v>1663</v>
      </c>
      <c r="P531" s="101" t="n">
        <v>2</v>
      </c>
      <c r="Q531" s="101" t="n">
        <v>179</v>
      </c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19" t="n">
        <v>70</v>
      </c>
      <c r="AC531" s="120" t="n">
        <v>6908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32</v>
      </c>
      <c r="I532" s="101" t="n">
        <v>4485</v>
      </c>
      <c r="J532" s="101" t="n">
        <v>1</v>
      </c>
      <c r="K532" s="101" t="n">
        <v>0</v>
      </c>
      <c r="L532" s="101" t="n">
        <v>1</v>
      </c>
      <c r="M532" s="101" t="n">
        <v>0</v>
      </c>
      <c r="N532" s="101" t="n">
        <v>1</v>
      </c>
      <c r="O532" s="101" t="n">
        <v>100</v>
      </c>
      <c r="P532" s="101" t="n">
        <v>2</v>
      </c>
      <c r="Q532" s="101" t="n">
        <v>376</v>
      </c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19" t="n">
        <v>37</v>
      </c>
      <c r="AC532" s="120" t="n">
        <v>4961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1</v>
      </c>
      <c r="O533" s="101" t="n">
        <v>55</v>
      </c>
      <c r="P533" s="101" t="n">
        <v>0</v>
      </c>
      <c r="Q533" s="101" t="n">
        <v>0</v>
      </c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19" t="n">
        <v>1</v>
      </c>
      <c r="AC533" s="120" t="n">
        <v>55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1" t="n">
        <v>0</v>
      </c>
      <c r="E534" s="101" t="n">
        <v>0</v>
      </c>
      <c r="F534" s="101" t="n">
        <v>1</v>
      </c>
      <c r="G534" s="101" t="n">
        <v>44</v>
      </c>
      <c r="H534" s="101" t="n">
        <v>21</v>
      </c>
      <c r="I534" s="101" t="n">
        <v>3111</v>
      </c>
      <c r="J534" s="101" t="n">
        <v>1</v>
      </c>
      <c r="K534" s="101" t="n">
        <v>0</v>
      </c>
      <c r="L534" s="101" t="n">
        <v>1</v>
      </c>
      <c r="M534" s="101" t="n">
        <v>2</v>
      </c>
      <c r="N534" s="101" t="n">
        <v>2</v>
      </c>
      <c r="O534" s="101" t="n">
        <v>608</v>
      </c>
      <c r="P534" s="101" t="n">
        <v>4</v>
      </c>
      <c r="Q534" s="101" t="n">
        <v>8144</v>
      </c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19" t="n">
        <v>30</v>
      </c>
      <c r="AC534" s="120" t="n">
        <v>11909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1" t="n">
        <v>18</v>
      </c>
      <c r="E535" s="101" t="n">
        <v>2430</v>
      </c>
      <c r="F535" s="101" t="n">
        <v>15</v>
      </c>
      <c r="G535" s="101" t="n">
        <v>7489</v>
      </c>
      <c r="H535" s="101" t="n">
        <v>70</v>
      </c>
      <c r="I535" s="101" t="n">
        <v>15528</v>
      </c>
      <c r="J535" s="101" t="n">
        <v>9</v>
      </c>
      <c r="K535" s="101" t="n">
        <v>1021</v>
      </c>
      <c r="L535" s="101" t="n">
        <v>23</v>
      </c>
      <c r="M535" s="101" t="n">
        <v>607</v>
      </c>
      <c r="N535" s="101" t="n">
        <v>12</v>
      </c>
      <c r="O535" s="101" t="n">
        <v>3104</v>
      </c>
      <c r="P535" s="101" t="n">
        <v>12</v>
      </c>
      <c r="Q535" s="101" t="n">
        <v>1843</v>
      </c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19" t="n">
        <v>159</v>
      </c>
      <c r="AC535" s="120" t="n">
        <v>32022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46</v>
      </c>
      <c r="E536" s="122" t="n">
        <v>8640</v>
      </c>
      <c r="F536" s="122" t="n">
        <v>94</v>
      </c>
      <c r="G536" s="122" t="n">
        <v>17179</v>
      </c>
      <c r="H536" s="122" t="n">
        <v>418</v>
      </c>
      <c r="I536" s="122" t="n">
        <v>87199</v>
      </c>
      <c r="J536" s="122" t="n">
        <v>85</v>
      </c>
      <c r="K536" s="122" t="n">
        <v>8963</v>
      </c>
      <c r="L536" s="122" t="n">
        <v>178</v>
      </c>
      <c r="M536" s="122" t="n">
        <v>24049</v>
      </c>
      <c r="N536" s="122" t="n">
        <v>145</v>
      </c>
      <c r="O536" s="122" t="n">
        <v>23355</v>
      </c>
      <c r="P536" s="122" t="n">
        <v>89</v>
      </c>
      <c r="Q536" s="122" t="n">
        <v>23783</v>
      </c>
      <c r="R536" s="122" t="n">
        <v>0</v>
      </c>
      <c r="S536" s="122" t="n">
        <v>0</v>
      </c>
      <c r="T536" s="122" t="n">
        <v>0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0</v>
      </c>
      <c r="Z536" s="122" t="n">
        <v>0</v>
      </c>
      <c r="AA536" s="122" t="n">
        <v>0</v>
      </c>
      <c r="AB536" s="122" t="n">
        <v>1055</v>
      </c>
      <c r="AC536" s="123" t="n">
        <v>193168</v>
      </c>
    </row>
    <row r="537" s="1" customFormat="true" ht="20.1" hidden="false" customHeight="true" outlineLevel="0" collapsed="false">
      <c r="A537" s="132"/>
      <c r="B537" s="132"/>
      <c r="C537" s="132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2"/>
      <c r="B538" s="132"/>
      <c r="C538" s="132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2</v>
      </c>
      <c r="E544" s="101" t="n">
        <v>32</v>
      </c>
      <c r="F544" s="101" t="n">
        <v>2</v>
      </c>
      <c r="G544" s="101" t="n">
        <v>21</v>
      </c>
      <c r="H544" s="101" t="n">
        <v>8</v>
      </c>
      <c r="I544" s="101" t="n">
        <v>463</v>
      </c>
      <c r="J544" s="101" t="n">
        <v>2</v>
      </c>
      <c r="K544" s="101" t="n">
        <v>48</v>
      </c>
      <c r="L544" s="101" t="n">
        <v>8</v>
      </c>
      <c r="M544" s="101" t="n">
        <v>203</v>
      </c>
      <c r="N544" s="101" t="n">
        <v>14</v>
      </c>
      <c r="O544" s="101" t="n">
        <v>345</v>
      </c>
      <c r="P544" s="101" t="n">
        <v>3</v>
      </c>
      <c r="Q544" s="101" t="n">
        <v>76</v>
      </c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19" t="n">
        <v>39</v>
      </c>
      <c r="AC544" s="120" t="n">
        <v>1188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0</v>
      </c>
      <c r="E545" s="101" t="n">
        <v>0</v>
      </c>
      <c r="F545" s="101" t="n">
        <v>2</v>
      </c>
      <c r="G545" s="101" t="n">
        <v>14</v>
      </c>
      <c r="H545" s="101" t="n">
        <v>5</v>
      </c>
      <c r="I545" s="101" t="n">
        <v>98</v>
      </c>
      <c r="J545" s="101" t="n">
        <v>4</v>
      </c>
      <c r="K545" s="101" t="n">
        <v>91</v>
      </c>
      <c r="L545" s="101" t="n">
        <v>4</v>
      </c>
      <c r="M545" s="101" t="n">
        <v>97</v>
      </c>
      <c r="N545" s="101" t="n">
        <v>9</v>
      </c>
      <c r="O545" s="101" t="n">
        <v>229</v>
      </c>
      <c r="P545" s="101" t="n">
        <v>1</v>
      </c>
      <c r="Q545" s="101" t="n">
        <v>30</v>
      </c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19" t="n">
        <v>25</v>
      </c>
      <c r="AC545" s="120" t="n">
        <v>559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1</v>
      </c>
      <c r="I546" s="101" t="n">
        <v>12</v>
      </c>
      <c r="J546" s="101" t="n">
        <v>1</v>
      </c>
      <c r="K546" s="101" t="n">
        <v>21</v>
      </c>
      <c r="L546" s="101" t="n">
        <v>4</v>
      </c>
      <c r="M546" s="101" t="n">
        <v>68</v>
      </c>
      <c r="N546" s="101" t="n">
        <v>3</v>
      </c>
      <c r="O546" s="101" t="n">
        <v>52</v>
      </c>
      <c r="P546" s="101" t="n">
        <v>0</v>
      </c>
      <c r="Q546" s="101" t="n">
        <v>0</v>
      </c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19" t="n">
        <v>9</v>
      </c>
      <c r="AC546" s="120" t="n">
        <v>153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15</v>
      </c>
      <c r="E547" s="101" t="n">
        <v>443</v>
      </c>
      <c r="F547" s="101" t="n">
        <v>9</v>
      </c>
      <c r="G547" s="101" t="n">
        <v>293</v>
      </c>
      <c r="H547" s="101" t="n">
        <v>13</v>
      </c>
      <c r="I547" s="101" t="n">
        <v>335</v>
      </c>
      <c r="J547" s="101" t="n">
        <v>7</v>
      </c>
      <c r="K547" s="101" t="n">
        <v>252</v>
      </c>
      <c r="L547" s="101" t="n">
        <v>7</v>
      </c>
      <c r="M547" s="101" t="n">
        <v>140</v>
      </c>
      <c r="N547" s="101" t="n">
        <v>17</v>
      </c>
      <c r="O547" s="101" t="n">
        <v>581</v>
      </c>
      <c r="P547" s="101" t="n">
        <v>58</v>
      </c>
      <c r="Q547" s="101" t="n">
        <v>1638</v>
      </c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19" t="n">
        <v>126</v>
      </c>
      <c r="AC547" s="120" t="n">
        <v>3682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35</v>
      </c>
      <c r="E548" s="101" t="n">
        <v>462</v>
      </c>
      <c r="F548" s="101" t="n">
        <v>40</v>
      </c>
      <c r="G548" s="101" t="n">
        <v>500</v>
      </c>
      <c r="H548" s="101" t="n">
        <v>37</v>
      </c>
      <c r="I548" s="101" t="n">
        <v>430</v>
      </c>
      <c r="J548" s="101" t="n">
        <v>25</v>
      </c>
      <c r="K548" s="101" t="n">
        <v>366</v>
      </c>
      <c r="L548" s="101" t="n">
        <v>40</v>
      </c>
      <c r="M548" s="101" t="n">
        <v>540</v>
      </c>
      <c r="N548" s="101" t="n">
        <v>33</v>
      </c>
      <c r="O548" s="101" t="n">
        <v>506</v>
      </c>
      <c r="P548" s="101" t="n">
        <v>33</v>
      </c>
      <c r="Q548" s="101" t="n">
        <v>438</v>
      </c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19" t="n">
        <v>243</v>
      </c>
      <c r="AC548" s="120" t="n">
        <v>3242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0</v>
      </c>
      <c r="E549" s="101" t="n">
        <v>0</v>
      </c>
      <c r="F549" s="101" t="n">
        <v>2</v>
      </c>
      <c r="G549" s="101" t="n">
        <v>57</v>
      </c>
      <c r="H549" s="101" t="n">
        <v>4</v>
      </c>
      <c r="I549" s="101" t="n">
        <v>31</v>
      </c>
      <c r="J549" s="101" t="n">
        <v>0</v>
      </c>
      <c r="K549" s="101" t="n">
        <v>0</v>
      </c>
      <c r="L549" s="101" t="n">
        <v>9</v>
      </c>
      <c r="M549" s="101" t="n">
        <v>213</v>
      </c>
      <c r="N549" s="101" t="n">
        <v>0</v>
      </c>
      <c r="O549" s="101" t="n">
        <v>0</v>
      </c>
      <c r="P549" s="101" t="n">
        <v>2</v>
      </c>
      <c r="Q549" s="101" t="n">
        <v>67</v>
      </c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19" t="n">
        <v>17</v>
      </c>
      <c r="AC549" s="120" t="n">
        <v>368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44</v>
      </c>
      <c r="F550" s="101" t="n">
        <v>3</v>
      </c>
      <c r="G550" s="101" t="n">
        <v>34</v>
      </c>
      <c r="H550" s="101" t="n">
        <v>3</v>
      </c>
      <c r="I550" s="101" t="n">
        <v>123</v>
      </c>
      <c r="J550" s="101" t="n">
        <v>7</v>
      </c>
      <c r="K550" s="101" t="n">
        <v>159</v>
      </c>
      <c r="L550" s="101" t="n">
        <v>8</v>
      </c>
      <c r="M550" s="101" t="n">
        <v>538</v>
      </c>
      <c r="N550" s="101" t="n">
        <v>16</v>
      </c>
      <c r="O550" s="101" t="n">
        <v>1184</v>
      </c>
      <c r="P550" s="101" t="n">
        <v>1</v>
      </c>
      <c r="Q550" s="101" t="n">
        <v>31</v>
      </c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19" t="n">
        <v>40</v>
      </c>
      <c r="AC550" s="120" t="n">
        <v>2113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0</v>
      </c>
      <c r="E551" s="101" t="n">
        <v>204</v>
      </c>
      <c r="F551" s="101" t="n">
        <v>8</v>
      </c>
      <c r="G551" s="101" t="n">
        <v>113</v>
      </c>
      <c r="H551" s="101" t="n">
        <v>9</v>
      </c>
      <c r="I551" s="101" t="n">
        <v>168</v>
      </c>
      <c r="J551" s="101" t="n">
        <v>9</v>
      </c>
      <c r="K551" s="101" t="n">
        <v>212</v>
      </c>
      <c r="L551" s="101" t="n">
        <v>12</v>
      </c>
      <c r="M551" s="101" t="n">
        <v>219</v>
      </c>
      <c r="N551" s="101" t="n">
        <v>11</v>
      </c>
      <c r="O551" s="101" t="n">
        <v>223</v>
      </c>
      <c r="P551" s="101" t="n">
        <v>6</v>
      </c>
      <c r="Q551" s="101" t="n">
        <v>66</v>
      </c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19" t="n">
        <v>65</v>
      </c>
      <c r="AC551" s="120" t="n">
        <v>1205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64</v>
      </c>
      <c r="E552" s="122" t="n">
        <v>1185</v>
      </c>
      <c r="F552" s="122" t="n">
        <v>66</v>
      </c>
      <c r="G552" s="122" t="n">
        <v>1032</v>
      </c>
      <c r="H552" s="122" t="n">
        <v>80</v>
      </c>
      <c r="I552" s="122" t="n">
        <v>1660</v>
      </c>
      <c r="J552" s="122" t="n">
        <v>55</v>
      </c>
      <c r="K552" s="122" t="n">
        <v>1149</v>
      </c>
      <c r="L552" s="122" t="n">
        <v>92</v>
      </c>
      <c r="M552" s="122" t="n">
        <v>2018</v>
      </c>
      <c r="N552" s="122" t="n">
        <v>103</v>
      </c>
      <c r="O552" s="122" t="n">
        <v>3120</v>
      </c>
      <c r="P552" s="122" t="n">
        <v>104</v>
      </c>
      <c r="Q552" s="122" t="n">
        <v>2346</v>
      </c>
      <c r="R552" s="122" t="n">
        <v>0</v>
      </c>
      <c r="S552" s="122" t="n">
        <v>0</v>
      </c>
      <c r="T552" s="122" t="n">
        <v>0</v>
      </c>
      <c r="U552" s="122" t="n">
        <v>0</v>
      </c>
      <c r="V552" s="122" t="n">
        <v>0</v>
      </c>
      <c r="W552" s="122" t="n">
        <v>0</v>
      </c>
      <c r="X552" s="122" t="n">
        <v>0</v>
      </c>
      <c r="Y552" s="122" t="n">
        <v>0</v>
      </c>
      <c r="Z552" s="122" t="n">
        <v>0</v>
      </c>
      <c r="AA552" s="122" t="n">
        <v>0</v>
      </c>
      <c r="AB552" s="122" t="n">
        <v>564</v>
      </c>
      <c r="AC552" s="123" t="n">
        <v>12510</v>
      </c>
    </row>
    <row r="553" s="1" customFormat="true" ht="20.1" hidden="false" customHeight="true" outlineLevel="0" collapsed="false">
      <c r="A553" s="132"/>
      <c r="B553" s="132"/>
      <c r="C553" s="132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1" t="n">
        <v>135</v>
      </c>
      <c r="E559" s="101" t="n">
        <v>4505</v>
      </c>
      <c r="F559" s="101" t="n">
        <v>186</v>
      </c>
      <c r="G559" s="101" t="n">
        <v>6250</v>
      </c>
      <c r="H559" s="101" t="n">
        <v>263</v>
      </c>
      <c r="I559" s="101" t="n">
        <v>14571</v>
      </c>
      <c r="J559" s="101" t="n">
        <v>868</v>
      </c>
      <c r="K559" s="101" t="n">
        <v>37477</v>
      </c>
      <c r="L559" s="101" t="n">
        <v>528</v>
      </c>
      <c r="M559" s="101" t="n">
        <v>31181</v>
      </c>
      <c r="N559" s="101" t="n">
        <v>324</v>
      </c>
      <c r="O559" s="101" t="n">
        <v>17901</v>
      </c>
      <c r="P559" s="101" t="n">
        <v>355</v>
      </c>
      <c r="Q559" s="101" t="n">
        <v>16397</v>
      </c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19" t="n">
        <v>2659</v>
      </c>
      <c r="AC559" s="120" t="n">
        <v>128282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1" t="n">
        <v>87</v>
      </c>
      <c r="E560" s="101" t="n">
        <v>2346</v>
      </c>
      <c r="F560" s="101" t="n">
        <v>106</v>
      </c>
      <c r="G560" s="101" t="n">
        <v>3045</v>
      </c>
      <c r="H560" s="101" t="n">
        <v>153</v>
      </c>
      <c r="I560" s="101" t="n">
        <v>7856</v>
      </c>
      <c r="J560" s="101" t="n">
        <v>271</v>
      </c>
      <c r="K560" s="101" t="n">
        <v>10458</v>
      </c>
      <c r="L560" s="101" t="n">
        <v>277</v>
      </c>
      <c r="M560" s="101" t="n">
        <v>11752</v>
      </c>
      <c r="N560" s="101" t="n">
        <v>336</v>
      </c>
      <c r="O560" s="101" t="n">
        <v>14083</v>
      </c>
      <c r="P560" s="101" t="n">
        <v>247</v>
      </c>
      <c r="Q560" s="101" t="n">
        <v>10111</v>
      </c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19" t="n">
        <v>1477</v>
      </c>
      <c r="AC560" s="120" t="n">
        <v>59651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1" t="n">
        <v>3</v>
      </c>
      <c r="E561" s="101" t="n">
        <v>32</v>
      </c>
      <c r="F561" s="101" t="n">
        <v>4</v>
      </c>
      <c r="G561" s="101" t="n">
        <v>428</v>
      </c>
      <c r="H561" s="101" t="n">
        <v>26</v>
      </c>
      <c r="I561" s="101" t="n">
        <v>1531</v>
      </c>
      <c r="J561" s="101" t="n">
        <v>6</v>
      </c>
      <c r="K561" s="101" t="n">
        <v>212</v>
      </c>
      <c r="L561" s="101" t="n">
        <v>3</v>
      </c>
      <c r="M561" s="101" t="n">
        <v>139</v>
      </c>
      <c r="N561" s="101" t="n">
        <v>10</v>
      </c>
      <c r="O561" s="101" t="n">
        <v>565</v>
      </c>
      <c r="P561" s="101" t="n">
        <v>10</v>
      </c>
      <c r="Q561" s="101" t="n">
        <v>622</v>
      </c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19" t="n">
        <v>62</v>
      </c>
      <c r="AC561" s="120" t="n">
        <v>3529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1" t="n">
        <v>2</v>
      </c>
      <c r="E562" s="101" t="n">
        <v>1064</v>
      </c>
      <c r="F562" s="101" t="n">
        <v>2</v>
      </c>
      <c r="G562" s="101" t="n">
        <v>901</v>
      </c>
      <c r="H562" s="101" t="n">
        <v>9</v>
      </c>
      <c r="I562" s="101" t="n">
        <v>1032</v>
      </c>
      <c r="J562" s="101" t="n">
        <v>3</v>
      </c>
      <c r="K562" s="101" t="n">
        <v>133</v>
      </c>
      <c r="L562" s="101" t="n">
        <v>4</v>
      </c>
      <c r="M562" s="101" t="n">
        <v>309</v>
      </c>
      <c r="N562" s="101" t="n">
        <v>3</v>
      </c>
      <c r="O562" s="101" t="n">
        <v>233</v>
      </c>
      <c r="P562" s="101" t="n">
        <v>5</v>
      </c>
      <c r="Q562" s="101" t="n">
        <v>124</v>
      </c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19" t="n">
        <v>28</v>
      </c>
      <c r="AC562" s="120" t="n">
        <v>3796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1" t="n">
        <v>3</v>
      </c>
      <c r="E563" s="101" t="n">
        <v>100</v>
      </c>
      <c r="F563" s="101" t="n">
        <v>6</v>
      </c>
      <c r="G563" s="101" t="n">
        <v>218</v>
      </c>
      <c r="H563" s="101" t="n">
        <v>17</v>
      </c>
      <c r="I563" s="101" t="n">
        <v>1384</v>
      </c>
      <c r="J563" s="101" t="n">
        <v>11</v>
      </c>
      <c r="K563" s="101" t="n">
        <v>484</v>
      </c>
      <c r="L563" s="101" t="n">
        <v>12</v>
      </c>
      <c r="M563" s="101" t="n">
        <v>903</v>
      </c>
      <c r="N563" s="101" t="n">
        <v>14</v>
      </c>
      <c r="O563" s="101" t="n">
        <v>1257</v>
      </c>
      <c r="P563" s="101" t="n">
        <v>9</v>
      </c>
      <c r="Q563" s="101" t="n">
        <v>394</v>
      </c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19" t="n">
        <v>72</v>
      </c>
      <c r="AC563" s="120" t="n">
        <v>4740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1" t="n">
        <v>3</v>
      </c>
      <c r="E564" s="101" t="n">
        <v>71</v>
      </c>
      <c r="F564" s="101" t="n">
        <v>3</v>
      </c>
      <c r="G564" s="101" t="n">
        <v>177</v>
      </c>
      <c r="H564" s="101" t="n">
        <v>36</v>
      </c>
      <c r="I564" s="101" t="n">
        <v>3257</v>
      </c>
      <c r="J564" s="101" t="n">
        <v>31</v>
      </c>
      <c r="K564" s="101" t="n">
        <v>1164</v>
      </c>
      <c r="L564" s="101" t="n">
        <v>17</v>
      </c>
      <c r="M564" s="101" t="n">
        <v>1576</v>
      </c>
      <c r="N564" s="101" t="n">
        <v>30</v>
      </c>
      <c r="O564" s="101" t="n">
        <v>854</v>
      </c>
      <c r="P564" s="101" t="n">
        <v>13</v>
      </c>
      <c r="Q564" s="101" t="n">
        <v>529</v>
      </c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19" t="n">
        <v>133</v>
      </c>
      <c r="AC564" s="120" t="n">
        <v>7628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1" t="n">
        <v>1</v>
      </c>
      <c r="E565" s="101" t="n">
        <v>74</v>
      </c>
      <c r="F565" s="101" t="n">
        <v>1</v>
      </c>
      <c r="G565" s="101" t="n">
        <v>47</v>
      </c>
      <c r="H565" s="101" t="n">
        <v>4</v>
      </c>
      <c r="I565" s="101" t="n">
        <v>1095</v>
      </c>
      <c r="J565" s="101" t="n">
        <v>1</v>
      </c>
      <c r="K565" s="101" t="n">
        <v>115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101" t="n">
        <v>1</v>
      </c>
      <c r="Q565" s="101" t="n">
        <v>50</v>
      </c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19" t="n">
        <v>8</v>
      </c>
      <c r="AC565" s="120" t="n">
        <v>1381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19" t="n">
        <v>0</v>
      </c>
      <c r="AC566" s="120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19" t="n">
        <v>0</v>
      </c>
      <c r="AC567" s="120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1" t="n">
        <v>2</v>
      </c>
      <c r="E568" s="101" t="n">
        <v>37</v>
      </c>
      <c r="F568" s="101" t="n">
        <v>1</v>
      </c>
      <c r="G568" s="101" t="n">
        <v>26</v>
      </c>
      <c r="H568" s="101" t="n">
        <v>1</v>
      </c>
      <c r="I568" s="101" t="n">
        <v>32</v>
      </c>
      <c r="J568" s="101" t="n">
        <v>1</v>
      </c>
      <c r="K568" s="101" t="n">
        <v>58</v>
      </c>
      <c r="L568" s="101" t="n">
        <v>5</v>
      </c>
      <c r="M568" s="101" t="n">
        <v>181</v>
      </c>
      <c r="N568" s="101" t="n">
        <v>3</v>
      </c>
      <c r="O568" s="101" t="n">
        <v>84</v>
      </c>
      <c r="P568" s="101" t="n">
        <v>0</v>
      </c>
      <c r="Q568" s="101" t="n">
        <v>0</v>
      </c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19" t="n">
        <v>13</v>
      </c>
      <c r="AC568" s="120" t="n">
        <v>418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1" t="n">
        <v>2</v>
      </c>
      <c r="E569" s="101" t="n">
        <v>3</v>
      </c>
      <c r="F569" s="101" t="n">
        <v>3</v>
      </c>
      <c r="G569" s="101" t="n">
        <v>34</v>
      </c>
      <c r="H569" s="101" t="n">
        <v>11</v>
      </c>
      <c r="I569" s="101" t="n">
        <v>876</v>
      </c>
      <c r="J569" s="101" t="n">
        <v>1</v>
      </c>
      <c r="K569" s="101" t="n">
        <v>34</v>
      </c>
      <c r="L569" s="101" t="n">
        <v>2</v>
      </c>
      <c r="M569" s="101" t="n">
        <v>332</v>
      </c>
      <c r="N569" s="101" t="n">
        <v>3</v>
      </c>
      <c r="O569" s="101" t="n">
        <v>82</v>
      </c>
      <c r="P569" s="101" t="n">
        <v>2</v>
      </c>
      <c r="Q569" s="101" t="n">
        <v>57</v>
      </c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19" t="n">
        <v>24</v>
      </c>
      <c r="AC569" s="120" t="n">
        <v>1418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1" t="n">
        <v>0</v>
      </c>
      <c r="E570" s="101" t="n">
        <v>0</v>
      </c>
      <c r="F570" s="139" t="n">
        <v>0</v>
      </c>
      <c r="G570" s="139" t="n">
        <v>0</v>
      </c>
      <c r="H570" s="139" t="n">
        <v>10</v>
      </c>
      <c r="I570" s="139" t="n">
        <v>631</v>
      </c>
      <c r="J570" s="139" t="n">
        <v>0</v>
      </c>
      <c r="K570" s="139" t="n">
        <v>0</v>
      </c>
      <c r="L570" s="139" t="n">
        <v>1</v>
      </c>
      <c r="M570" s="139" t="n">
        <v>20</v>
      </c>
      <c r="N570" s="139" t="n">
        <v>3</v>
      </c>
      <c r="O570" s="139" t="n">
        <v>104</v>
      </c>
      <c r="P570" s="139" t="n">
        <v>0</v>
      </c>
      <c r="Q570" s="139" t="n">
        <v>0</v>
      </c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19" t="n">
        <v>14</v>
      </c>
      <c r="AC570" s="120" t="n">
        <v>755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1" t="n">
        <v>1</v>
      </c>
      <c r="E571" s="101" t="n">
        <v>0</v>
      </c>
      <c r="F571" s="139" t="n">
        <v>3</v>
      </c>
      <c r="G571" s="139" t="n">
        <v>34</v>
      </c>
      <c r="H571" s="139" t="n">
        <v>7</v>
      </c>
      <c r="I571" s="139" t="n">
        <v>261</v>
      </c>
      <c r="J571" s="139" t="n">
        <v>3</v>
      </c>
      <c r="K571" s="139" t="n">
        <v>24</v>
      </c>
      <c r="L571" s="139" t="n">
        <v>0</v>
      </c>
      <c r="M571" s="139" t="n">
        <v>0</v>
      </c>
      <c r="N571" s="139" t="n">
        <v>0</v>
      </c>
      <c r="O571" s="139" t="n">
        <v>0</v>
      </c>
      <c r="P571" s="139" t="n">
        <v>2</v>
      </c>
      <c r="Q571" s="139" t="n">
        <v>110</v>
      </c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19" t="n">
        <v>16</v>
      </c>
      <c r="AC571" s="120" t="n">
        <v>429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1" t="n">
        <v>0</v>
      </c>
      <c r="E572" s="101" t="n">
        <v>0</v>
      </c>
      <c r="F572" s="139" t="n">
        <v>0</v>
      </c>
      <c r="G572" s="139" t="n">
        <v>0</v>
      </c>
      <c r="H572" s="139" t="n">
        <v>16</v>
      </c>
      <c r="I572" s="139" t="n">
        <v>1489</v>
      </c>
      <c r="J572" s="139" t="n">
        <v>1</v>
      </c>
      <c r="K572" s="139" t="n">
        <v>63</v>
      </c>
      <c r="L572" s="139" t="n">
        <v>2</v>
      </c>
      <c r="M572" s="139" t="n">
        <v>318</v>
      </c>
      <c r="N572" s="139" t="n">
        <v>1</v>
      </c>
      <c r="O572" s="139" t="n">
        <v>100</v>
      </c>
      <c r="P572" s="139" t="n">
        <v>1</v>
      </c>
      <c r="Q572" s="139" t="n">
        <v>100</v>
      </c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19" t="n">
        <v>21</v>
      </c>
      <c r="AC572" s="120" t="n">
        <v>2070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1" t="n">
        <v>4</v>
      </c>
      <c r="E573" s="101" t="n">
        <v>210</v>
      </c>
      <c r="F573" s="139" t="n">
        <v>5</v>
      </c>
      <c r="G573" s="139" t="n">
        <v>16</v>
      </c>
      <c r="H573" s="139" t="n">
        <v>9</v>
      </c>
      <c r="I573" s="139" t="n">
        <v>277</v>
      </c>
      <c r="J573" s="139" t="n">
        <v>17</v>
      </c>
      <c r="K573" s="139" t="n">
        <v>489</v>
      </c>
      <c r="L573" s="139" t="n">
        <v>18</v>
      </c>
      <c r="M573" s="139" t="n">
        <v>748</v>
      </c>
      <c r="N573" s="139" t="n">
        <v>3</v>
      </c>
      <c r="O573" s="139" t="n">
        <v>233</v>
      </c>
      <c r="P573" s="139" t="n">
        <v>6</v>
      </c>
      <c r="Q573" s="139" t="n">
        <v>41</v>
      </c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19" t="n">
        <v>62</v>
      </c>
      <c r="AC573" s="120" t="n">
        <v>2014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243</v>
      </c>
      <c r="E574" s="122" t="n">
        <v>8442</v>
      </c>
      <c r="F574" s="122" t="n">
        <v>320</v>
      </c>
      <c r="G574" s="122" t="n">
        <v>11176</v>
      </c>
      <c r="H574" s="122" t="n">
        <v>562</v>
      </c>
      <c r="I574" s="122" t="n">
        <v>34292</v>
      </c>
      <c r="J574" s="122" t="n">
        <v>1214</v>
      </c>
      <c r="K574" s="122" t="n">
        <v>50711</v>
      </c>
      <c r="L574" s="122" t="n">
        <v>869</v>
      </c>
      <c r="M574" s="122" t="n">
        <v>47459</v>
      </c>
      <c r="N574" s="122" t="n">
        <v>730</v>
      </c>
      <c r="O574" s="122" t="n">
        <v>35496</v>
      </c>
      <c r="P574" s="122" t="n">
        <v>651</v>
      </c>
      <c r="Q574" s="122" t="n">
        <v>28535</v>
      </c>
      <c r="R574" s="122" t="n">
        <v>0</v>
      </c>
      <c r="S574" s="122" t="n">
        <v>0</v>
      </c>
      <c r="T574" s="122" t="n">
        <v>0</v>
      </c>
      <c r="U574" s="122" t="n">
        <v>0</v>
      </c>
      <c r="V574" s="122" t="n">
        <v>0</v>
      </c>
      <c r="W574" s="122" t="n">
        <v>0</v>
      </c>
      <c r="X574" s="122" t="n">
        <v>0</v>
      </c>
      <c r="Y574" s="122" t="n">
        <v>0</v>
      </c>
      <c r="Z574" s="122" t="n">
        <v>0</v>
      </c>
      <c r="AA574" s="122" t="n">
        <v>0</v>
      </c>
      <c r="AB574" s="122" t="n">
        <v>4589</v>
      </c>
      <c r="AC574" s="122" t="n">
        <v>216111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3</v>
      </c>
      <c r="I584" s="149" t="n">
        <v>26</v>
      </c>
      <c r="J584" s="149" t="n">
        <v>1125</v>
      </c>
      <c r="K584" s="149" t="n">
        <v>1473</v>
      </c>
      <c r="L584" s="149" t="n">
        <v>36</v>
      </c>
      <c r="M584" s="149" t="n">
        <v>11</v>
      </c>
      <c r="N584" s="150" t="n">
        <v>1164</v>
      </c>
      <c r="O584" s="150" t="n">
        <v>1510</v>
      </c>
      <c r="P584" s="151" t="n">
        <v>2674</v>
      </c>
      <c r="Q584" s="152" t="n">
        <v>0.00564765318256028</v>
      </c>
      <c r="S584" s="153" t="s">
        <v>289</v>
      </c>
      <c r="T584" s="154" t="s">
        <v>290</v>
      </c>
      <c r="U584" s="155" t="n">
        <v>27630</v>
      </c>
      <c r="V584" s="155"/>
      <c r="W584" s="156" t="n">
        <v>0.0583562668040915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105</v>
      </c>
      <c r="I585" s="149" t="n">
        <v>516</v>
      </c>
      <c r="J585" s="149" t="n">
        <v>1182</v>
      </c>
      <c r="K585" s="149" t="n">
        <v>2251</v>
      </c>
      <c r="L585" s="149" t="n">
        <v>3</v>
      </c>
      <c r="M585" s="149" t="n">
        <v>6</v>
      </c>
      <c r="N585" s="150" t="n">
        <v>1290</v>
      </c>
      <c r="O585" s="150" t="n">
        <v>2773</v>
      </c>
      <c r="P585" s="151" t="n">
        <v>4063</v>
      </c>
      <c r="Q585" s="152" t="n">
        <v>0.00858130698606673</v>
      </c>
      <c r="S585" s="153" t="s">
        <v>292</v>
      </c>
      <c r="T585" s="154" t="s">
        <v>293</v>
      </c>
      <c r="U585" s="155" t="n">
        <v>130591</v>
      </c>
      <c r="V585" s="155"/>
      <c r="W585" s="156" t="n">
        <v>0.275816259073945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25</v>
      </c>
      <c r="I586" s="149" t="n">
        <v>50</v>
      </c>
      <c r="J586" s="149" t="n">
        <v>3595</v>
      </c>
      <c r="K586" s="149" t="n">
        <v>1745</v>
      </c>
      <c r="L586" s="149" t="n">
        <v>60</v>
      </c>
      <c r="M586" s="149" t="n">
        <v>11</v>
      </c>
      <c r="N586" s="150" t="n">
        <v>3780</v>
      </c>
      <c r="O586" s="150" t="n">
        <v>1806</v>
      </c>
      <c r="P586" s="151" t="n">
        <v>5586</v>
      </c>
      <c r="Q586" s="152" t="n">
        <v>0.0117979770672333</v>
      </c>
      <c r="S586" s="153" t="s">
        <v>295</v>
      </c>
      <c r="T586" s="154" t="s">
        <v>296</v>
      </c>
      <c r="U586" s="155" t="n">
        <v>58535</v>
      </c>
      <c r="V586" s="155"/>
      <c r="W586" s="156" t="n">
        <v>0.123629535916666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4</v>
      </c>
      <c r="I587" s="149" t="n">
        <v>17</v>
      </c>
      <c r="J587" s="149" t="n">
        <v>1435</v>
      </c>
      <c r="K587" s="149" t="n">
        <v>887</v>
      </c>
      <c r="L587" s="149" t="n">
        <v>32</v>
      </c>
      <c r="M587" s="149" t="n">
        <v>11</v>
      </c>
      <c r="N587" s="150" t="n">
        <v>1481</v>
      </c>
      <c r="O587" s="150" t="n">
        <v>915</v>
      </c>
      <c r="P587" s="151" t="n">
        <v>2396</v>
      </c>
      <c r="Q587" s="152" t="n">
        <v>0.00506050000950428</v>
      </c>
      <c r="S587" s="153" t="s">
        <v>298</v>
      </c>
      <c r="T587" s="154" t="s">
        <v>299</v>
      </c>
      <c r="U587" s="155" t="n">
        <v>239807</v>
      </c>
      <c r="V587" s="155"/>
      <c r="W587" s="156" t="n">
        <v>0.50648719773756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170</v>
      </c>
      <c r="I588" s="149" t="n">
        <v>125</v>
      </c>
      <c r="J588" s="149" t="n">
        <v>4641</v>
      </c>
      <c r="K588" s="149" t="n">
        <v>4366</v>
      </c>
      <c r="L588" s="149" t="n">
        <v>151</v>
      </c>
      <c r="M588" s="149" t="n">
        <v>178</v>
      </c>
      <c r="N588" s="150" t="n">
        <v>4962</v>
      </c>
      <c r="O588" s="150" t="n">
        <v>4669</v>
      </c>
      <c r="P588" s="151" t="n">
        <v>9631</v>
      </c>
      <c r="Q588" s="152" t="n">
        <v>0.0203412669413755</v>
      </c>
      <c r="S588" s="153" t="s">
        <v>301</v>
      </c>
      <c r="T588" s="154" t="s">
        <v>302</v>
      </c>
      <c r="U588" s="155" t="n">
        <v>16908</v>
      </c>
      <c r="V588" s="155"/>
      <c r="W588" s="156" t="n">
        <v>0.0357107404677372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126</v>
      </c>
      <c r="I589" s="149" t="n">
        <v>115</v>
      </c>
      <c r="J589" s="149" t="n">
        <v>2467</v>
      </c>
      <c r="K589" s="149" t="n">
        <v>3025</v>
      </c>
      <c r="L589" s="149" t="n">
        <v>152</v>
      </c>
      <c r="M589" s="149" t="n">
        <v>211</v>
      </c>
      <c r="N589" s="150" t="n">
        <v>2745</v>
      </c>
      <c r="O589" s="150" t="n">
        <v>3351</v>
      </c>
      <c r="P589" s="151" t="n">
        <v>6096</v>
      </c>
      <c r="Q589" s="152" t="n">
        <v>0.0128751285717605</v>
      </c>
      <c r="S589" s="157" t="s">
        <v>109</v>
      </c>
      <c r="T589" s="157"/>
      <c r="U589" s="158" t="n">
        <v>473471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96</v>
      </c>
      <c r="I590" s="149" t="n">
        <v>38</v>
      </c>
      <c r="J590" s="149" t="n">
        <v>7938</v>
      </c>
      <c r="K590" s="149" t="n">
        <v>5223</v>
      </c>
      <c r="L590" s="149" t="n">
        <v>77</v>
      </c>
      <c r="M590" s="149" t="n">
        <v>60</v>
      </c>
      <c r="N590" s="150" t="n">
        <v>8111</v>
      </c>
      <c r="O590" s="150" t="n">
        <v>5321</v>
      </c>
      <c r="P590" s="151" t="n">
        <v>13432</v>
      </c>
      <c r="Q590" s="152" t="n">
        <v>0.0283692137427636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0895</v>
      </c>
      <c r="E591" s="149" t="n">
        <v>9355</v>
      </c>
      <c r="F591" s="149" t="n">
        <v>64355</v>
      </c>
      <c r="G591" s="149" t="n">
        <v>49010</v>
      </c>
      <c r="H591" s="149" t="n">
        <v>4478</v>
      </c>
      <c r="I591" s="149" t="n">
        <v>3999</v>
      </c>
      <c r="J591" s="149" t="n">
        <v>395</v>
      </c>
      <c r="K591" s="149" t="n">
        <v>165</v>
      </c>
      <c r="L591" s="149" t="n">
        <v>27</v>
      </c>
      <c r="M591" s="149" t="n">
        <v>11</v>
      </c>
      <c r="N591" s="150" t="n">
        <v>80150</v>
      </c>
      <c r="O591" s="150" t="n">
        <v>62540</v>
      </c>
      <c r="P591" s="151" t="n">
        <v>142690</v>
      </c>
      <c r="Q591" s="152" t="n">
        <v>0.301370094472523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220</v>
      </c>
      <c r="G592" s="149" t="n">
        <v>157</v>
      </c>
      <c r="H592" s="149" t="n">
        <v>4986</v>
      </c>
      <c r="I592" s="149" t="n">
        <v>3245</v>
      </c>
      <c r="J592" s="149" t="n">
        <v>439</v>
      </c>
      <c r="K592" s="149" t="n">
        <v>585</v>
      </c>
      <c r="L592" s="149" t="n">
        <v>14</v>
      </c>
      <c r="M592" s="149" t="n">
        <v>0</v>
      </c>
      <c r="N592" s="150" t="n">
        <v>5659</v>
      </c>
      <c r="O592" s="150" t="n">
        <v>3987</v>
      </c>
      <c r="P592" s="151" t="n">
        <v>9646</v>
      </c>
      <c r="Q592" s="152" t="n">
        <v>0.0203729478679792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38</v>
      </c>
      <c r="G593" s="149" t="n">
        <v>21</v>
      </c>
      <c r="H593" s="149" t="n">
        <v>3525</v>
      </c>
      <c r="I593" s="149" t="n">
        <v>811</v>
      </c>
      <c r="J593" s="149" t="n">
        <v>31025</v>
      </c>
      <c r="K593" s="149" t="n">
        <v>8971</v>
      </c>
      <c r="L593" s="149" t="n">
        <v>785</v>
      </c>
      <c r="M593" s="149" t="n">
        <v>267</v>
      </c>
      <c r="N593" s="150" t="n">
        <v>35373</v>
      </c>
      <c r="O593" s="150" t="n">
        <v>10070</v>
      </c>
      <c r="P593" s="151" t="n">
        <v>45443</v>
      </c>
      <c r="Q593" s="152" t="n">
        <v>0.0959784231769211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64</v>
      </c>
      <c r="G594" s="149" t="n">
        <v>59</v>
      </c>
      <c r="H594" s="149" t="n">
        <v>1133</v>
      </c>
      <c r="I594" s="149" t="n">
        <v>340</v>
      </c>
      <c r="J594" s="149" t="n">
        <v>6621</v>
      </c>
      <c r="K594" s="149" t="n">
        <v>2359</v>
      </c>
      <c r="L594" s="149" t="n">
        <v>287</v>
      </c>
      <c r="M594" s="149" t="n">
        <v>79</v>
      </c>
      <c r="N594" s="150" t="n">
        <v>8105</v>
      </c>
      <c r="O594" s="150" t="n">
        <v>2837</v>
      </c>
      <c r="P594" s="151" t="n">
        <v>10942</v>
      </c>
      <c r="Q594" s="152" t="n">
        <v>0.0231101799265425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273</v>
      </c>
      <c r="I595" s="149" t="n">
        <v>54</v>
      </c>
      <c r="J595" s="149" t="n">
        <v>7127</v>
      </c>
      <c r="K595" s="149" t="n">
        <v>630</v>
      </c>
      <c r="L595" s="149" t="n">
        <v>474</v>
      </c>
      <c r="M595" s="149" t="n">
        <v>61</v>
      </c>
      <c r="N595" s="150" t="n">
        <v>7874</v>
      </c>
      <c r="O595" s="150" t="n">
        <v>745</v>
      </c>
      <c r="P595" s="151" t="n">
        <v>8619</v>
      </c>
      <c r="Q595" s="152" t="n">
        <v>0.0182038604265098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0</v>
      </c>
      <c r="I596" s="149" t="n">
        <v>2</v>
      </c>
      <c r="J596" s="149" t="n">
        <v>1436</v>
      </c>
      <c r="K596" s="149" t="n">
        <v>430</v>
      </c>
      <c r="L596" s="149" t="n">
        <v>31</v>
      </c>
      <c r="M596" s="149" t="n">
        <v>2</v>
      </c>
      <c r="N596" s="150" t="n">
        <v>1477</v>
      </c>
      <c r="O596" s="150" t="n">
        <v>434</v>
      </c>
      <c r="P596" s="151" t="n">
        <v>1911</v>
      </c>
      <c r="Q596" s="152" t="n">
        <v>0.00403615004931664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79</v>
      </c>
      <c r="G597" s="149" t="n">
        <v>43</v>
      </c>
      <c r="H597" s="149" t="n">
        <v>696</v>
      </c>
      <c r="I597" s="149" t="n">
        <v>290</v>
      </c>
      <c r="J597" s="149" t="n">
        <v>80</v>
      </c>
      <c r="K597" s="149" t="n">
        <v>27</v>
      </c>
      <c r="L597" s="149" t="n">
        <v>2</v>
      </c>
      <c r="M597" s="149" t="n">
        <v>1</v>
      </c>
      <c r="N597" s="150" t="n">
        <v>857</v>
      </c>
      <c r="O597" s="150" t="n">
        <v>361</v>
      </c>
      <c r="P597" s="151" t="n">
        <v>1218</v>
      </c>
      <c r="Q597" s="152" t="n">
        <v>0.00257249124022379</v>
      </c>
      <c r="S597" s="141"/>
      <c r="T597" s="141"/>
      <c r="U597" s="141"/>
      <c r="V597" s="141"/>
      <c r="W597" s="144" t="s">
        <v>316</v>
      </c>
      <c r="X597" s="144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14</v>
      </c>
      <c r="I598" s="149" t="n">
        <v>52</v>
      </c>
      <c r="J598" s="149" t="n">
        <v>263</v>
      </c>
      <c r="K598" s="149" t="n">
        <v>990</v>
      </c>
      <c r="L598" s="149" t="n">
        <v>1</v>
      </c>
      <c r="M598" s="149" t="n">
        <v>4</v>
      </c>
      <c r="N598" s="150" t="n">
        <v>278</v>
      </c>
      <c r="O598" s="150" t="n">
        <v>1046</v>
      </c>
      <c r="P598" s="151" t="n">
        <v>1324</v>
      </c>
      <c r="Q598" s="152" t="n">
        <v>0.00279636978822357</v>
      </c>
      <c r="S598" s="162" t="s">
        <v>319</v>
      </c>
      <c r="T598" s="163"/>
      <c r="U598" s="164"/>
      <c r="V598" s="165"/>
      <c r="W598" s="166"/>
      <c r="X598" s="149" t="n">
        <v>26669</v>
      </c>
      <c r="Y598" s="150" t="n">
        <v>26669</v>
      </c>
      <c r="Z598" s="167" t="n">
        <v>0.0541538823921197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76</v>
      </c>
      <c r="I599" s="149" t="n">
        <v>16</v>
      </c>
      <c r="J599" s="149" t="n">
        <v>3275</v>
      </c>
      <c r="K599" s="149" t="n">
        <v>2413</v>
      </c>
      <c r="L599" s="149" t="n">
        <v>48</v>
      </c>
      <c r="M599" s="149" t="n">
        <v>43</v>
      </c>
      <c r="N599" s="150" t="n">
        <v>3399</v>
      </c>
      <c r="O599" s="150" t="n">
        <v>2472</v>
      </c>
      <c r="P599" s="151" t="n">
        <v>5871</v>
      </c>
      <c r="Q599" s="152" t="n">
        <v>0.0123999146727043</v>
      </c>
      <c r="S599" s="162" t="s">
        <v>321</v>
      </c>
      <c r="T599" s="163"/>
      <c r="U599" s="164"/>
      <c r="V599" s="165"/>
      <c r="W599" s="166"/>
      <c r="X599" s="149" t="n">
        <v>2695</v>
      </c>
      <c r="Y599" s="150" t="n">
        <v>2695</v>
      </c>
      <c r="Z599" s="167" t="n">
        <v>0.00547244790006234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0</v>
      </c>
      <c r="I600" s="149" t="n">
        <v>0</v>
      </c>
      <c r="J600" s="149" t="n">
        <v>343</v>
      </c>
      <c r="K600" s="149" t="n">
        <v>262</v>
      </c>
      <c r="L600" s="149" t="n">
        <v>10</v>
      </c>
      <c r="M600" s="149" t="n">
        <v>5</v>
      </c>
      <c r="N600" s="150" t="n">
        <v>353</v>
      </c>
      <c r="O600" s="150" t="n">
        <v>267</v>
      </c>
      <c r="P600" s="151" t="n">
        <v>620</v>
      </c>
      <c r="Q600" s="152" t="n">
        <v>0.00130947829962131</v>
      </c>
      <c r="S600" s="162" t="s">
        <v>323</v>
      </c>
      <c r="T600" s="163"/>
      <c r="U600" s="164"/>
      <c r="V600" s="165"/>
      <c r="W600" s="166"/>
      <c r="X600" s="149" t="n">
        <v>8651</v>
      </c>
      <c r="Y600" s="150" t="n">
        <v>8651</v>
      </c>
      <c r="Z600" s="167" t="n">
        <v>0.0175666592888458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64</v>
      </c>
      <c r="K601" s="149" t="n">
        <v>86</v>
      </c>
      <c r="L601" s="149" t="n">
        <v>14</v>
      </c>
      <c r="M601" s="149" t="n">
        <v>9</v>
      </c>
      <c r="N601" s="150" t="n">
        <v>78</v>
      </c>
      <c r="O601" s="150" t="n">
        <v>95</v>
      </c>
      <c r="P601" s="151" t="n">
        <v>173</v>
      </c>
      <c r="Q601" s="152" t="n">
        <v>0.000365386686829816</v>
      </c>
      <c r="S601" s="162" t="s">
        <v>325</v>
      </c>
      <c r="T601" s="163"/>
      <c r="U601" s="164"/>
      <c r="V601" s="165"/>
      <c r="W601" s="149" t="n">
        <v>2</v>
      </c>
      <c r="X601" s="149" t="n">
        <v>2935</v>
      </c>
      <c r="Y601" s="150" t="n">
        <v>2937</v>
      </c>
      <c r="Z601" s="167" t="n">
        <v>0.0059638513849659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18</v>
      </c>
      <c r="I602" s="149" t="n">
        <v>6</v>
      </c>
      <c r="J602" s="149" t="n">
        <v>41</v>
      </c>
      <c r="K602" s="149" t="n">
        <v>30</v>
      </c>
      <c r="L602" s="149" t="n">
        <v>0</v>
      </c>
      <c r="M602" s="149" t="n">
        <v>3</v>
      </c>
      <c r="N602" s="150" t="n">
        <v>59</v>
      </c>
      <c r="O602" s="150" t="n">
        <v>39</v>
      </c>
      <c r="P602" s="151" t="n">
        <v>98</v>
      </c>
      <c r="Q602" s="152" t="n">
        <v>0.00020698205381111</v>
      </c>
      <c r="S602" s="162" t="s">
        <v>327</v>
      </c>
      <c r="T602" s="163"/>
      <c r="U602" s="164"/>
      <c r="V602" s="165"/>
      <c r="W602" s="149" t="n">
        <v>1516</v>
      </c>
      <c r="X602" s="149" t="n">
        <v>26922</v>
      </c>
      <c r="Y602" s="150" t="n">
        <v>28438</v>
      </c>
      <c r="Z602" s="167" t="n">
        <v>0.0577460012549064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35</v>
      </c>
      <c r="I603" s="149" t="n">
        <v>65</v>
      </c>
      <c r="J603" s="149" t="n">
        <v>375</v>
      </c>
      <c r="K603" s="149" t="n">
        <v>1368</v>
      </c>
      <c r="L603" s="149" t="n">
        <v>10</v>
      </c>
      <c r="M603" s="149" t="n">
        <v>32</v>
      </c>
      <c r="N603" s="150" t="n">
        <v>420</v>
      </c>
      <c r="O603" s="150" t="n">
        <v>1465</v>
      </c>
      <c r="P603" s="151" t="n">
        <v>1885</v>
      </c>
      <c r="Q603" s="152" t="n">
        <v>0.00398123644320349</v>
      </c>
      <c r="S603" s="162" t="s">
        <v>329</v>
      </c>
      <c r="T603" s="163"/>
      <c r="U603" s="164"/>
      <c r="V603" s="165"/>
      <c r="W603" s="149" t="n">
        <v>1288</v>
      </c>
      <c r="X603" s="166"/>
      <c r="Y603" s="150" t="n">
        <v>1288</v>
      </c>
      <c r="Z603" s="167" t="n">
        <v>0.00261540367171811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2</v>
      </c>
      <c r="G604" s="149" t="n">
        <v>0</v>
      </c>
      <c r="H604" s="149" t="n">
        <v>68</v>
      </c>
      <c r="I604" s="149" t="n">
        <v>49</v>
      </c>
      <c r="J604" s="149" t="n">
        <v>189</v>
      </c>
      <c r="K604" s="149" t="n">
        <v>126</v>
      </c>
      <c r="L604" s="149" t="n">
        <v>0</v>
      </c>
      <c r="M604" s="149" t="n">
        <v>0</v>
      </c>
      <c r="N604" s="150" t="n">
        <v>259</v>
      </c>
      <c r="O604" s="150" t="n">
        <v>175</v>
      </c>
      <c r="P604" s="151" t="n">
        <v>434</v>
      </c>
      <c r="Q604" s="152" t="n">
        <v>0.000916634809734915</v>
      </c>
      <c r="S604" s="162" t="s">
        <v>331</v>
      </c>
      <c r="T604" s="163"/>
      <c r="U604" s="164"/>
      <c r="V604" s="165"/>
      <c r="W604" s="149" t="n">
        <v>193168</v>
      </c>
      <c r="X604" s="166"/>
      <c r="Y604" s="150" t="n">
        <v>193168</v>
      </c>
      <c r="Z604" s="167" t="n">
        <v>0.392245571784505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4</v>
      </c>
      <c r="I605" s="149" t="n">
        <v>6</v>
      </c>
      <c r="J605" s="149" t="n">
        <v>347</v>
      </c>
      <c r="K605" s="149" t="n">
        <v>609</v>
      </c>
      <c r="L605" s="149" t="n">
        <v>15</v>
      </c>
      <c r="M605" s="149" t="n">
        <v>12</v>
      </c>
      <c r="N605" s="150" t="n">
        <v>366</v>
      </c>
      <c r="O605" s="150" t="n">
        <v>627</v>
      </c>
      <c r="P605" s="151" t="n">
        <v>993</v>
      </c>
      <c r="Q605" s="152" t="n">
        <v>0.00209727734116767</v>
      </c>
      <c r="S605" s="162" t="s">
        <v>333</v>
      </c>
      <c r="T605" s="163"/>
      <c r="U605" s="164"/>
      <c r="V605" s="165"/>
      <c r="W605" s="149" t="n">
        <v>4887</v>
      </c>
      <c r="X605" s="149" t="n">
        <v>7623</v>
      </c>
      <c r="Y605" s="150" t="n">
        <v>12510</v>
      </c>
      <c r="Z605" s="167" t="n">
        <v>0.0254027173394359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92</v>
      </c>
      <c r="E606" s="149" t="n">
        <v>86</v>
      </c>
      <c r="F606" s="149" t="n">
        <v>857</v>
      </c>
      <c r="G606" s="149" t="n">
        <v>181</v>
      </c>
      <c r="H606" s="149" t="n">
        <v>5716</v>
      </c>
      <c r="I606" s="149" t="n">
        <v>970</v>
      </c>
      <c r="J606" s="149" t="n">
        <v>36724</v>
      </c>
      <c r="K606" s="149" t="n">
        <v>1900</v>
      </c>
      <c r="L606" s="149" t="n">
        <v>1618</v>
      </c>
      <c r="M606" s="149" t="n">
        <v>284</v>
      </c>
      <c r="N606" s="150" t="n">
        <v>45007</v>
      </c>
      <c r="O606" s="150" t="n">
        <v>3421</v>
      </c>
      <c r="P606" s="151" t="n">
        <v>48428</v>
      </c>
      <c r="Q606" s="152" t="n">
        <v>0.102282927571066</v>
      </c>
      <c r="S606" s="162" t="s">
        <v>335</v>
      </c>
      <c r="T606" s="163"/>
      <c r="U606" s="164"/>
      <c r="V606" s="165"/>
      <c r="W606" s="149" t="n">
        <v>215693</v>
      </c>
      <c r="X606" s="149" t="n">
        <v>418</v>
      </c>
      <c r="Y606" s="150" t="n">
        <v>216111</v>
      </c>
      <c r="Z606" s="167" t="n">
        <v>0.438833464983441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27</v>
      </c>
      <c r="G607" s="149" t="n">
        <v>0</v>
      </c>
      <c r="H607" s="149" t="n">
        <v>266</v>
      </c>
      <c r="I607" s="149" t="n">
        <v>74</v>
      </c>
      <c r="J607" s="149" t="n">
        <v>1754</v>
      </c>
      <c r="K607" s="149" t="n">
        <v>394</v>
      </c>
      <c r="L607" s="149" t="n">
        <v>221</v>
      </c>
      <c r="M607" s="149" t="n">
        <v>68</v>
      </c>
      <c r="N607" s="150" t="n">
        <v>2268</v>
      </c>
      <c r="O607" s="150" t="n">
        <v>536</v>
      </c>
      <c r="P607" s="151" t="n">
        <v>2804</v>
      </c>
      <c r="Q607" s="152" t="n">
        <v>0.00592222121312604</v>
      </c>
      <c r="S607" s="157" t="s">
        <v>109</v>
      </c>
      <c r="T607" s="157"/>
      <c r="U607" s="157"/>
      <c r="V607" s="157"/>
      <c r="W607" s="168" t="n">
        <v>416554</v>
      </c>
      <c r="X607" s="168" t="n">
        <v>75913</v>
      </c>
      <c r="Y607" s="168" t="n">
        <v>492467</v>
      </c>
      <c r="Z607" s="169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81</v>
      </c>
      <c r="I608" s="149" t="n">
        <v>20</v>
      </c>
      <c r="J608" s="149" t="n">
        <v>1832</v>
      </c>
      <c r="K608" s="149" t="n">
        <v>494</v>
      </c>
      <c r="L608" s="149" t="n">
        <v>242</v>
      </c>
      <c r="M608" s="149" t="n">
        <v>0</v>
      </c>
      <c r="N608" s="150" t="n">
        <v>2155</v>
      </c>
      <c r="O608" s="150" t="n">
        <v>514</v>
      </c>
      <c r="P608" s="151" t="n">
        <v>2669</v>
      </c>
      <c r="Q608" s="152" t="n">
        <v>0.00563709287369237</v>
      </c>
      <c r="S608" s="170"/>
      <c r="T608" s="170"/>
      <c r="U608" s="170"/>
      <c r="V608" s="171"/>
      <c r="W608" s="171"/>
      <c r="X608" s="172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37</v>
      </c>
      <c r="G609" s="149" t="n">
        <v>24</v>
      </c>
      <c r="H609" s="149" t="n">
        <v>410</v>
      </c>
      <c r="I609" s="149" t="n">
        <v>212</v>
      </c>
      <c r="J609" s="149" t="n">
        <v>6762</v>
      </c>
      <c r="K609" s="149" t="n">
        <v>3103</v>
      </c>
      <c r="L609" s="149" t="n">
        <v>160</v>
      </c>
      <c r="M609" s="149" t="n">
        <v>51</v>
      </c>
      <c r="N609" s="150" t="n">
        <v>7369</v>
      </c>
      <c r="O609" s="150" t="n">
        <v>3390</v>
      </c>
      <c r="P609" s="151" t="n">
        <v>10759</v>
      </c>
      <c r="Q609" s="152" t="n">
        <v>0.0227236726219769</v>
      </c>
      <c r="S609" s="173"/>
      <c r="T609" s="174"/>
      <c r="U609" s="174"/>
      <c r="V609" s="175"/>
      <c r="W609" s="175"/>
      <c r="X609" s="172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3474</v>
      </c>
      <c r="E610" s="149" t="n">
        <v>3024</v>
      </c>
      <c r="F610" s="149" t="n">
        <v>7911</v>
      </c>
      <c r="G610" s="149" t="n">
        <v>5899</v>
      </c>
      <c r="H610" s="149" t="n">
        <v>15323</v>
      </c>
      <c r="I610" s="149" t="n">
        <v>7523</v>
      </c>
      <c r="J610" s="149" t="n">
        <v>47683</v>
      </c>
      <c r="K610" s="149" t="n">
        <v>17682</v>
      </c>
      <c r="L610" s="149" t="n">
        <v>5726</v>
      </c>
      <c r="M610" s="149" t="n">
        <v>3637</v>
      </c>
      <c r="N610" s="150" t="n">
        <v>80117</v>
      </c>
      <c r="O610" s="150" t="n">
        <v>37765</v>
      </c>
      <c r="P610" s="151" t="n">
        <v>117882</v>
      </c>
      <c r="Q610" s="152" t="n">
        <v>0.248974065993482</v>
      </c>
      <c r="S610" s="173"/>
      <c r="T610" s="174"/>
      <c r="U610" s="174"/>
      <c r="V610" s="175"/>
      <c r="W610" s="175"/>
      <c r="X610" s="176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368</v>
      </c>
      <c r="E611" s="149" t="n">
        <v>336</v>
      </c>
      <c r="F611" s="149" t="n">
        <v>911</v>
      </c>
      <c r="G611" s="149" t="n">
        <v>696</v>
      </c>
      <c r="H611" s="149" t="n">
        <v>1591</v>
      </c>
      <c r="I611" s="149" t="n">
        <v>572</v>
      </c>
      <c r="J611" s="149" t="n">
        <v>6365</v>
      </c>
      <c r="K611" s="149" t="n">
        <v>2690</v>
      </c>
      <c r="L611" s="149" t="n">
        <v>1253</v>
      </c>
      <c r="M611" s="149" t="n">
        <v>402</v>
      </c>
      <c r="N611" s="150" t="n">
        <v>10488</v>
      </c>
      <c r="O611" s="150" t="n">
        <v>4696</v>
      </c>
      <c r="P611" s="151" t="n">
        <v>15184</v>
      </c>
      <c r="Q611" s="152" t="n">
        <v>0.0320695459700805</v>
      </c>
      <c r="S611" s="177"/>
      <c r="T611" s="174"/>
      <c r="U611" s="174"/>
      <c r="V611" s="178"/>
      <c r="W611" s="178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14829</v>
      </c>
      <c r="E612" s="158" t="n">
        <v>12801</v>
      </c>
      <c r="F612" s="158" t="n">
        <v>74501</v>
      </c>
      <c r="G612" s="158" t="n">
        <v>56090</v>
      </c>
      <c r="H612" s="158" t="n">
        <v>39342</v>
      </c>
      <c r="I612" s="158" t="n">
        <v>19193</v>
      </c>
      <c r="J612" s="158" t="n">
        <v>175523</v>
      </c>
      <c r="K612" s="158" t="n">
        <v>64284</v>
      </c>
      <c r="L612" s="158" t="n">
        <v>11449</v>
      </c>
      <c r="M612" s="158" t="n">
        <v>5459</v>
      </c>
      <c r="N612" s="158" t="n">
        <v>315644</v>
      </c>
      <c r="O612" s="158" t="n">
        <v>157827</v>
      </c>
      <c r="P612" s="158" t="n">
        <v>473471</v>
      </c>
      <c r="Q612" s="169" t="n">
        <v>1</v>
      </c>
    </row>
    <row r="614" customFormat="false" ht="15" hidden="false" customHeight="false" outlineLevel="0" collapsed="false">
      <c r="X614" s="179"/>
    </row>
    <row r="615" customFormat="false" ht="15" hidden="false" customHeight="false" outlineLevel="0" collapsed="false"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Y615" s="179"/>
      <c r="Z615" s="179"/>
      <c r="AA615" s="179"/>
      <c r="AB615" s="179"/>
      <c r="AC615" s="179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Gerencial de Diversificación de Servicios - PNCVFS - MIMDES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3:53:17Z</dcterms:created>
  <dc:creator>mllanos</dc:creator>
  <dc:description/>
  <dc:language>en-US</dc:language>
  <cp:lastModifiedBy>mllanos</cp:lastModifiedBy>
  <dcterms:modified xsi:type="dcterms:W3CDTF">2012-08-13T13:53:37Z</dcterms:modified>
  <cp:revision>0</cp:revision>
  <dc:subject/>
  <dc:title/>
</cp:coreProperties>
</file>