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2" activeTab="2"/>
  </bookViews>
  <sheets>
    <sheet name="2008" sheetId="1" state="hidden" r:id="rId2"/>
    <sheet name="2009" sheetId="2" state="hidden" r:id="rId3"/>
    <sheet name="2012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Julio 2012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7.15"/>
      <color rgb="FF000000"/>
      <name val="Calibri"/>
      <family val="2"/>
    </font>
    <font>
      <sz val="10"/>
      <color rgb="FFC0C0C0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58894305569962"/>
          <c:y val="0.04488747553816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349341354631"/>
          <c:y val="0.43309686888454"/>
          <c:w val="0.318431697956644"/>
          <c:h val="0.2249266144814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153310668609"/>
          <c:y val="0.0382438427413186"/>
          <c:w val="0.901084668933139"/>
          <c:h val="0.8988832797919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21217045"/>
        <c:axId val="71978881"/>
      </c:barChart>
      <c:catAx>
        <c:axId val="21217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8881"/>
        <c:crossesAt val="0"/>
        <c:auto val="1"/>
        <c:lblAlgn val="ctr"/>
        <c:lblOffset val="100"/>
        <c:noMultiLvlLbl val="0"/>
      </c:catAx>
      <c:valAx>
        <c:axId val="7197888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70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154443904808"/>
          <c:y val="0.095303656111366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4945545067939"/>
          <c:y val="0.04586594911937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195104242299"/>
          <c:y val="0.44043542074364"/>
          <c:w val="0.304636448501193"/>
          <c:h val="0.2211350293542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479035130322"/>
          <c:y val="0.0382438427413186"/>
          <c:w val="0.866520964869678"/>
          <c:h val="0.897812452195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77532938"/>
        <c:axId val="72163703"/>
      </c:barChart>
      <c:catAx>
        <c:axId val="77532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3703"/>
        <c:crossesAt val="0"/>
        <c:auto val="1"/>
        <c:lblAlgn val="ctr"/>
        <c:lblOffset val="100"/>
        <c:noMultiLvlLbl val="0"/>
      </c:catAx>
      <c:valAx>
        <c:axId val="7216370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29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463169823539"/>
          <c:y val="0.0276885421447147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57582254473489"/>
          <c:y val="0.02768204558087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99925785437"/>
          <c:y val="0.243579766536965"/>
          <c:w val="0.528984909705616"/>
          <c:h val="0.552195664257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2'!$C$29:$D$29</c:f>
              <c:numCache>
                <c:formatCode>General</c:formatCode>
                <c:ptCount val="2"/>
                <c:pt idx="0">
                  <c:v>4697.59427261549</c:v>
                </c:pt>
                <c:pt idx="1">
                  <c:v>2047.154156619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81311353954436"/>
          <c:w val="0.919057739992915"/>
          <c:h val="0.8740507501389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8,'2012'!$F$38,'2012'!$H$38</c:f>
              <c:numCache>
                <c:formatCode>General</c:formatCode>
                <c:ptCount val="3"/>
                <c:pt idx="0">
                  <c:v>452.78776560539</c:v>
                </c:pt>
                <c:pt idx="1">
                  <c:v>1119.15754790525</c:v>
                </c:pt>
                <c:pt idx="2">
                  <c:v>987.786749602495</c:v>
                </c:pt>
              </c:numCache>
            </c:numRef>
          </c:val>
        </c:ser>
        <c:ser>
          <c:idx val="1"/>
          <c:order val="1"/>
          <c:tx>
            <c:strRef>
              <c:f>'2012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39,'2012'!$F$39,'2012'!$H$39</c:f>
              <c:numCache>
                <c:formatCode>General</c:formatCode>
                <c:ptCount val="3"/>
                <c:pt idx="0">
                  <c:v>364.813729837232</c:v>
                </c:pt>
                <c:pt idx="1">
                  <c:v>835.851948607795</c:v>
                </c:pt>
                <c:pt idx="2">
                  <c:v>768.930777206955</c:v>
                </c:pt>
              </c:numCache>
            </c:numRef>
          </c:val>
        </c:ser>
        <c:ser>
          <c:idx val="2"/>
          <c:order val="2"/>
          <c:tx>
            <c:strRef>
              <c:f>'2012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36,'2012'!$F$36,'2012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2'!$D$40,'2012'!$F$40,'2012'!$H$40</c:f>
              <c:numCache>
                <c:formatCode>General</c:formatCode>
                <c:ptCount val="3"/>
                <c:pt idx="0">
                  <c:v>178.579216570875</c:v>
                </c:pt>
                <c:pt idx="1">
                  <c:v>573.326098880227</c:v>
                </c:pt>
                <c:pt idx="2">
                  <c:v>1463.51459501901</c:v>
                </c:pt>
              </c:numCache>
            </c:numRef>
          </c:val>
        </c:ser>
        <c:gapWidth val="71"/>
        <c:overlap val="100"/>
        <c:axId val="51969192"/>
        <c:axId val="66795801"/>
      </c:barChart>
      <c:catAx>
        <c:axId val="51969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5801"/>
        <c:crossesAt val="0"/>
        <c:auto val="1"/>
        <c:lblAlgn val="ctr"/>
        <c:lblOffset val="100"/>
        <c:noMultiLvlLbl val="0"/>
      </c:catAx>
      <c:valAx>
        <c:axId val="667958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91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507501389146138"/>
          <c:w val="0.193676939426142"/>
          <c:h val="0.261344693461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95498392283</cdr:x>
      <cdr:y>0.102250489236791</cdr:y>
    </cdr:from>
    <cdr:to>
      <cdr:x>0.238045845866611</cdr:x>
      <cdr:y>0.3409980430528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45520" y="300960"/>
          <a:ext cx="580680" cy="702720"/>
        </a:xfrm>
        <a:prstGeom prst="rect">
          <a:avLst/>
        </a:prstGeom>
        <a:ln w="0">
          <a:noFill/>
        </a:ln>
      </cdr:spPr>
    </cdr:pic>
  </cdr:relSizeAnchor>
  <cdr:relSizeAnchor>
    <cdr:from>
      <cdr:x>0.799709573695675</cdr:x>
      <cdr:y>0.790484344422701</cdr:y>
    </cdr:from>
    <cdr:to>
      <cdr:x>0.967015869723058</cdr:x>
      <cdr:y>1.044275929549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75600" y="2326680"/>
          <a:ext cx="580680" cy="747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975392585397</cdr:x>
      <cdr:y>0.712559277956249</cdr:y>
    </cdr:from>
    <cdr:to>
      <cdr:x>0.802007446980735</cdr:x>
      <cdr:y>0.832491968793024</cdr:y>
    </cdr:to>
    <cdr:sp>
      <cdr:nvSpPr>
        <cdr:cNvPr id="5" name="11 CuadroTexto"/>
        <cdr:cNvSpPr/>
      </cdr:nvSpPr>
      <cdr:spPr>
        <a:xfrm>
          <a:off x="3006360" y="1676880"/>
          <a:ext cx="5605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656156000415</cdr:x>
      <cdr:y>0.103962818003914</cdr:y>
    </cdr:from>
    <cdr:to>
      <cdr:x>0.246551187636137</cdr:x>
      <cdr:y>0.359955968688845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248040" y="306000"/>
          <a:ext cx="607680" cy="753480"/>
        </a:xfrm>
        <a:prstGeom prst="rect">
          <a:avLst/>
        </a:prstGeom>
        <a:ln w="0">
          <a:noFill/>
        </a:ln>
      </cdr:spPr>
    </cdr:pic>
  </cdr:relSizeAnchor>
  <cdr:relSizeAnchor>
    <cdr:from>
      <cdr:x>0.797531376413235</cdr:x>
      <cdr:y>0.791707436399217</cdr:y>
    </cdr:from>
    <cdr:to>
      <cdr:x>0.972513224769215</cdr:x>
      <cdr:y>1.06396771037182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768040" y="2330280"/>
          <a:ext cx="607320" cy="801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69548324429</cdr:x>
      <cdr:y>0.711182499617562</cdr:y>
    </cdr:from>
    <cdr:to>
      <cdr:x>0.975716367168528</cdr:x>
      <cdr:y>0.831268165825302</cdr:y>
    </cdr:to>
    <cdr:sp>
      <cdr:nvSpPr>
        <cdr:cNvPr id="16" name="11 CuadroTexto"/>
        <cdr:cNvSpPr/>
      </cdr:nvSpPr>
      <cdr:spPr>
        <a:xfrm>
          <a:off x="3803760" y="1673640"/>
          <a:ext cx="5356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1</xdr:row>
      <xdr:rowOff>208800</xdr:rowOff>
    </xdr:to>
    <xdr:graphicFrame>
      <xdr:nvGraphicFramePr>
        <xdr:cNvPr id="22" name="Chart 2"/>
        <xdr:cNvGraphicFramePr/>
      </xdr:nvGraphicFramePr>
      <xdr:xfrm>
        <a:off x="3540240" y="1910160"/>
        <a:ext cx="4365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18</xdr:row>
      <xdr:rowOff>114840</xdr:rowOff>
    </xdr:from>
    <xdr:to>
      <xdr:col>9</xdr:col>
      <xdr:colOff>392040</xdr:colOff>
      <xdr:row>20</xdr:row>
      <xdr:rowOff>57240</xdr:rowOff>
    </xdr:to>
    <xdr:grpSp>
      <xdr:nvGrpSpPr>
        <xdr:cNvPr id="25" name="Group 215"/>
        <xdr:cNvGrpSpPr/>
      </xdr:nvGrpSpPr>
      <xdr:grpSpPr>
        <a:xfrm>
          <a:off x="7090200" y="3529800"/>
          <a:ext cx="542880" cy="323640"/>
          <a:chOff x="7090200" y="3529800"/>
          <a:chExt cx="542880" cy="323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90200" y="3529800"/>
            <a:ext cx="369000" cy="323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408800" y="3596760"/>
            <a:ext cx="2242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1</xdr:row>
      <xdr:rowOff>0</xdr:rowOff>
    </xdr:from>
    <xdr:to>
      <xdr:col>9</xdr:col>
      <xdr:colOff>720</xdr:colOff>
      <xdr:row>57</xdr:row>
      <xdr:rowOff>1904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5269680" y="9025200"/>
          <a:ext cx="1972080" cy="1371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3</xdr:row>
      <xdr:rowOff>85320</xdr:rowOff>
    </xdr:from>
    <xdr:to>
      <xdr:col>14</xdr:col>
      <xdr:colOff>665280</xdr:colOff>
      <xdr:row>43</xdr:row>
      <xdr:rowOff>152280</xdr:rowOff>
    </xdr:to>
    <xdr:graphicFrame>
      <xdr:nvGraphicFramePr>
        <xdr:cNvPr id="29" name="11 Gráfico"/>
        <xdr:cNvGraphicFramePr/>
      </xdr:nvGraphicFramePr>
      <xdr:xfrm>
        <a:off x="7572600" y="5710320"/>
        <a:ext cx="4064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606250515379</cdr:x>
      <cdr:y>0.260478043357421</cdr:y>
    </cdr:from>
    <cdr:to>
      <cdr:x>0.184217036365136</cdr:x>
      <cdr:y>0.569205113952196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36000" y="843480"/>
          <a:ext cx="768240" cy="999720"/>
        </a:xfrm>
        <a:prstGeom prst="rect">
          <a:avLst/>
        </a:prstGeom>
        <a:ln w="0">
          <a:noFill/>
        </a:ln>
      </cdr:spPr>
    </cdr:pic>
  </cdr:relSizeAnchor>
  <cdr:relSizeAnchor>
    <cdr:from>
      <cdr:x>0.796981941123114</cdr:x>
      <cdr:y>0.433463035019455</cdr:y>
    </cdr:from>
    <cdr:to>
      <cdr:x>0.934773645584234</cdr:x>
      <cdr:y>0.578210116731518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479400" y="1403640"/>
          <a:ext cx="601560" cy="468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60" width="11.42"/>
    <col collapsed="false" customWidth="false" hidden="false" outlineLevel="0" max="257" min="17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customFormat="fals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8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9.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66" t="s">
        <v>5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7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4.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2"/>
    </row>
    <row r="12" customFormat="false" ht="23.25" hidden="false" customHeight="true" outlineLevel="0" collapsed="false">
      <c r="N12" s="6"/>
    </row>
    <row r="13" customFormat="false" ht="21.75" hidden="false" customHeight="true" outlineLevel="0" collapsed="false">
      <c r="A13" s="73" t="s">
        <v>61</v>
      </c>
      <c r="B13" s="73"/>
      <c r="C13" s="73"/>
      <c r="D13" s="73"/>
      <c r="E13" s="8"/>
      <c r="F13" s="8"/>
      <c r="G13" s="8"/>
      <c r="H13" s="8"/>
      <c r="I13" s="8"/>
      <c r="J13" s="8"/>
      <c r="K13" s="73" t="s">
        <v>61</v>
      </c>
      <c r="L13" s="73"/>
      <c r="M13" s="73"/>
      <c r="N13" s="73"/>
      <c r="O13" s="73"/>
    </row>
    <row r="14" customFormat="false" ht="21.75" hidden="false" customHeight="true" outlineLevel="0" collapsed="false">
      <c r="A14" s="73" t="s">
        <v>62</v>
      </c>
      <c r="B14" s="73"/>
      <c r="C14" s="73"/>
      <c r="D14" s="73"/>
      <c r="K14" s="74" t="s">
        <v>63</v>
      </c>
      <c r="L14" s="74"/>
      <c r="M14" s="74"/>
      <c r="N14" s="74"/>
      <c r="O14" s="74"/>
    </row>
    <row r="15" customFormat="false" ht="15" hidden="false" customHeight="true" outlineLevel="0" collapsed="false"/>
    <row r="16" customFormat="false" ht="30" hidden="false" customHeight="true" outlineLevel="0" collapsed="false">
      <c r="A16" s="75" t="s">
        <v>6</v>
      </c>
      <c r="B16" s="76" t="s">
        <v>7</v>
      </c>
      <c r="C16" s="76" t="s">
        <v>8</v>
      </c>
      <c r="D16" s="76" t="s">
        <v>9</v>
      </c>
      <c r="K16" s="77" t="s">
        <v>6</v>
      </c>
      <c r="L16" s="76" t="s">
        <v>7</v>
      </c>
      <c r="M16" s="76" t="s">
        <v>10</v>
      </c>
      <c r="N16" s="76" t="s">
        <v>11</v>
      </c>
      <c r="O16" s="76" t="s">
        <v>12</v>
      </c>
    </row>
    <row r="17" customFormat="false" ht="15" hidden="false" customHeight="true" outlineLevel="0" collapsed="false">
      <c r="A17" s="13" t="s">
        <v>13</v>
      </c>
      <c r="B17" s="14" t="n">
        <f aca="false">SUM(C17:D17)</f>
        <v>1031.90605095542</v>
      </c>
      <c r="C17" s="14" t="n">
        <v>730.472929936312</v>
      </c>
      <c r="D17" s="14" t="n">
        <v>301.433121019108</v>
      </c>
      <c r="K17" s="13" t="s">
        <v>13</v>
      </c>
      <c r="L17" s="14" t="n">
        <f aca="false">SUM(M17:O17)</f>
        <v>1031.90605095542</v>
      </c>
      <c r="M17" s="14" t="n">
        <v>151.721337579618</v>
      </c>
      <c r="N17" s="14" t="n">
        <v>365.738853503185</v>
      </c>
      <c r="O17" s="14" t="n">
        <v>514.445859872614</v>
      </c>
    </row>
    <row r="18" customFormat="false" ht="15" hidden="false" customHeight="true" outlineLevel="0" collapsed="false">
      <c r="A18" s="13" t="s">
        <v>14</v>
      </c>
      <c r="B18" s="14" t="n">
        <f aca="false">SUM(C18:D18)</f>
        <v>866.195310089486</v>
      </c>
      <c r="C18" s="14" t="n">
        <v>606.236346806547</v>
      </c>
      <c r="D18" s="14" t="n">
        <v>259.958963282939</v>
      </c>
      <c r="K18" s="13" t="s">
        <v>14</v>
      </c>
      <c r="L18" s="14" t="n">
        <f aca="false">SUM(M18:O18)</f>
        <v>866.195310089485</v>
      </c>
      <c r="M18" s="14" t="n">
        <v>121.448009873496</v>
      </c>
      <c r="N18" s="14" t="n">
        <v>329.214439987661</v>
      </c>
      <c r="O18" s="14" t="n">
        <v>415.532860228328</v>
      </c>
    </row>
    <row r="19" customFormat="false" ht="15" hidden="false" customHeight="true" outlineLevel="0" collapsed="false">
      <c r="A19" s="13" t="s">
        <v>15</v>
      </c>
      <c r="B19" s="14" t="n">
        <f aca="false">SUM(C19:D19)</f>
        <v>1028.3062401678</v>
      </c>
      <c r="C19" s="14" t="n">
        <v>699.045621394861</v>
      </c>
      <c r="D19" s="14" t="n">
        <v>329.26061877294</v>
      </c>
      <c r="K19" s="13" t="s">
        <v>15</v>
      </c>
      <c r="L19" s="14" t="n">
        <f aca="false">SUM(M19:O19)</f>
        <v>1028.3062401678</v>
      </c>
      <c r="M19" s="14" t="n">
        <v>176.281069743052</v>
      </c>
      <c r="N19" s="14" t="n">
        <v>405.243838489771</v>
      </c>
      <c r="O19" s="14" t="n">
        <v>446.781331934972</v>
      </c>
    </row>
    <row r="20" customFormat="false" ht="15" hidden="false" customHeight="true" outlineLevel="0" collapsed="false">
      <c r="A20" s="13" t="s">
        <v>16</v>
      </c>
      <c r="B20" s="14" t="n">
        <f aca="false">SUM(C20:D20)</f>
        <v>862.122653316646</v>
      </c>
      <c r="C20" s="14" t="n">
        <v>597.724655819775</v>
      </c>
      <c r="D20" s="14" t="n">
        <v>264.397997496871</v>
      </c>
      <c r="K20" s="13" t="s">
        <v>16</v>
      </c>
      <c r="L20" s="14" t="n">
        <f aca="false">SUM(M20:O20)</f>
        <v>862.122653316646</v>
      </c>
      <c r="M20" s="14" t="n">
        <v>143.001251564456</v>
      </c>
      <c r="N20" s="14" t="n">
        <v>302.463078848561</v>
      </c>
      <c r="O20" s="14" t="n">
        <v>416.65832290363</v>
      </c>
    </row>
    <row r="21" customFormat="false" ht="15" hidden="false" customHeight="true" outlineLevel="0" collapsed="false">
      <c r="A21" s="13" t="s">
        <v>17</v>
      </c>
      <c r="B21" s="14" t="n">
        <f aca="false">SUM(C21:D21)</f>
        <v>992.838494934885</v>
      </c>
      <c r="C21" s="14" t="n">
        <v>680.684225759776</v>
      </c>
      <c r="D21" s="14" t="n">
        <v>312.154269175109</v>
      </c>
      <c r="K21" s="13" t="s">
        <v>17</v>
      </c>
      <c r="L21" s="14" t="n">
        <f aca="false">SUM(M21:O21)</f>
        <v>992.838494934883</v>
      </c>
      <c r="M21" s="14" t="n">
        <v>144.071201157743</v>
      </c>
      <c r="N21" s="14" t="n">
        <v>397.761794500726</v>
      </c>
      <c r="O21" s="14" t="n">
        <v>451.005499276414</v>
      </c>
    </row>
    <row r="22" customFormat="false" ht="15" hidden="false" customHeight="true" outlineLevel="0" collapsed="false">
      <c r="A22" s="13" t="s">
        <v>18</v>
      </c>
      <c r="B22" s="14" t="n">
        <f aca="false">SUM(C22:D22)</f>
        <v>914.585987261144</v>
      </c>
      <c r="C22" s="14" t="n">
        <v>653.433121019107</v>
      </c>
      <c r="D22" s="14" t="n">
        <v>261.152866242037</v>
      </c>
      <c r="K22" s="13" t="s">
        <v>18</v>
      </c>
      <c r="L22" s="14" t="n">
        <f aca="false">SUM(M22:O22)</f>
        <v>914.585987261149</v>
      </c>
      <c r="M22" s="14" t="n">
        <v>124.515923566879</v>
      </c>
      <c r="N22" s="14" t="n">
        <v>330.573248407644</v>
      </c>
      <c r="O22" s="14" t="n">
        <v>459.496815286627</v>
      </c>
    </row>
    <row r="23" customFormat="false" ht="15" hidden="false" customHeight="true" outlineLevel="0" collapsed="false">
      <c r="A23" s="13" t="s">
        <v>19</v>
      </c>
      <c r="B23" s="14" t="n">
        <f aca="false">SUM(C23:D23)</f>
        <v>1048.79369250986</v>
      </c>
      <c r="C23" s="14" t="n">
        <v>729.99737187911</v>
      </c>
      <c r="D23" s="14" t="n">
        <v>318.796320630751</v>
      </c>
      <c r="K23" s="13" t="s">
        <v>19</v>
      </c>
      <c r="L23" s="14" t="n">
        <f aca="false">SUM(M23:O23)</f>
        <v>1048.79369250986</v>
      </c>
      <c r="M23" s="14" t="n">
        <v>135.141918528253</v>
      </c>
      <c r="N23" s="14" t="n">
        <v>397.340341655718</v>
      </c>
      <c r="O23" s="14" t="n">
        <v>516.31143232589</v>
      </c>
    </row>
    <row r="24" customFormat="false" ht="15" hidden="true" customHeight="true" outlineLevel="0" collapsed="false">
      <c r="A24" s="13" t="s">
        <v>20</v>
      </c>
      <c r="B24" s="14" t="n">
        <f aca="false">SUM(C24:D24)</f>
        <v>0</v>
      </c>
      <c r="C24" s="14" t="n">
        <v>0</v>
      </c>
      <c r="D24" s="14" t="n">
        <v>0</v>
      </c>
      <c r="K24" s="13" t="s">
        <v>20</v>
      </c>
      <c r="L24" s="14" t="n">
        <f aca="false">SUM(M24:O24)</f>
        <v>0</v>
      </c>
      <c r="M24" s="14" t="n">
        <v>0</v>
      </c>
      <c r="N24" s="14" t="n">
        <v>0</v>
      </c>
      <c r="O24" s="14" t="n">
        <v>0</v>
      </c>
    </row>
    <row r="25" customFormat="false" ht="15" hidden="true" customHeight="true" outlineLevel="0" collapsed="false">
      <c r="A25" s="13" t="s">
        <v>21</v>
      </c>
      <c r="B25" s="14" t="n">
        <f aca="false">SUM(C25:D25)</f>
        <v>0</v>
      </c>
      <c r="C25" s="14" t="n">
        <v>0</v>
      </c>
      <c r="D25" s="14" t="n">
        <v>0</v>
      </c>
      <c r="K25" s="13" t="s">
        <v>21</v>
      </c>
      <c r="L25" s="14" t="n">
        <f aca="false">SUM(M25:O25)</f>
        <v>0</v>
      </c>
      <c r="M25" s="14" t="n">
        <v>0</v>
      </c>
      <c r="N25" s="14" t="n">
        <v>0</v>
      </c>
      <c r="O25" s="14" t="n">
        <v>0</v>
      </c>
    </row>
    <row r="26" customFormat="false" ht="15" hidden="true" customHeight="true" outlineLevel="0" collapsed="false">
      <c r="A26" s="13" t="s">
        <v>22</v>
      </c>
      <c r="B26" s="14" t="n">
        <f aca="false">SUM(C26:D26)</f>
        <v>0</v>
      </c>
      <c r="C26" s="14" t="n">
        <v>0</v>
      </c>
      <c r="D26" s="14" t="n">
        <v>0</v>
      </c>
      <c r="K26" s="13" t="s">
        <v>23</v>
      </c>
      <c r="L26" s="14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true" customHeight="true" outlineLevel="0" collapsed="false">
      <c r="A27" s="13" t="s">
        <v>24</v>
      </c>
      <c r="B27" s="14" t="n">
        <f aca="false">SUM(C27:D27)</f>
        <v>0</v>
      </c>
      <c r="C27" s="14" t="n">
        <v>0</v>
      </c>
      <c r="D27" s="14" t="n">
        <v>0</v>
      </c>
      <c r="K27" s="13" t="s">
        <v>24</v>
      </c>
      <c r="L27" s="14" t="n">
        <f aca="false">SUM(M27:O27)</f>
        <v>0</v>
      </c>
      <c r="M27" s="14" t="n">
        <v>0</v>
      </c>
      <c r="N27" s="14" t="n">
        <v>0</v>
      </c>
      <c r="O27" s="14" t="n">
        <v>0</v>
      </c>
    </row>
    <row r="28" customFormat="false" ht="17.25" hidden="true" customHeight="true" outlineLevel="0" collapsed="false">
      <c r="A28" s="13" t="s">
        <v>25</v>
      </c>
      <c r="B28" s="14" t="n">
        <f aca="false">SUM(C28:D28)</f>
        <v>0</v>
      </c>
      <c r="C28" s="14" t="n">
        <v>0</v>
      </c>
      <c r="D28" s="14" t="n">
        <v>0</v>
      </c>
      <c r="K28" s="13" t="s">
        <v>25</v>
      </c>
      <c r="L28" s="14" t="n">
        <f aca="false">SUM(M28:O28)</f>
        <v>0</v>
      </c>
      <c r="M28" s="14" t="n">
        <v>0</v>
      </c>
      <c r="N28" s="14" t="n">
        <v>0</v>
      </c>
      <c r="O28" s="14" t="n">
        <v>0</v>
      </c>
    </row>
    <row r="29" customFormat="false" ht="15" hidden="false" customHeight="true" outlineLevel="0" collapsed="false">
      <c r="A29" s="15" t="s">
        <v>7</v>
      </c>
      <c r="B29" s="16" t="n">
        <f aca="false">SUM(B17:B28)</f>
        <v>6744.74842923524</v>
      </c>
      <c r="C29" s="16" t="n">
        <f aca="false">SUM(C17:C28)</f>
        <v>4697.59427261549</v>
      </c>
      <c r="D29" s="16" t="n">
        <f aca="false">SUM(D17:D28)</f>
        <v>2047.15415661976</v>
      </c>
      <c r="K29" s="15" t="s">
        <v>7</v>
      </c>
      <c r="L29" s="16" t="n">
        <f aca="false">SUM(L17:L28)</f>
        <v>6744.74842923524</v>
      </c>
      <c r="M29" s="16" t="n">
        <f aca="false">SUM(M17:M28)</f>
        <v>996.180712013496</v>
      </c>
      <c r="N29" s="16" t="n">
        <f aca="false">SUM(N17:N28)</f>
        <v>2528.33559539327</v>
      </c>
      <c r="O29" s="16" t="n">
        <f aca="false">SUM(O17:O28)</f>
        <v>3220.23212182847</v>
      </c>
    </row>
    <row r="30" customFormat="false" ht="15" hidden="false" customHeight="true" outlineLevel="0" collapsed="false">
      <c r="A30" s="17" t="s">
        <v>26</v>
      </c>
      <c r="B30" s="18" t="n">
        <f aca="false">+B29/$B$29</f>
        <v>1</v>
      </c>
      <c r="C30" s="18" t="n">
        <f aca="false">+C29/$B$29</f>
        <v>0.696481762352125</v>
      </c>
      <c r="D30" s="18" t="n">
        <f aca="false">+D29/$B$29</f>
        <v>0.303518237647875</v>
      </c>
      <c r="K30" s="17" t="s">
        <v>26</v>
      </c>
      <c r="L30" s="18" t="n">
        <f aca="false">+L29/$L$29</f>
        <v>1</v>
      </c>
      <c r="M30" s="18" t="n">
        <f aca="false">+M29/$L$29</f>
        <v>0.147697237705047</v>
      </c>
      <c r="N30" s="18" t="n">
        <f aca="false">+N29/$L$29</f>
        <v>0.374859881272094</v>
      </c>
      <c r="O30" s="18" t="n">
        <f aca="false">+O29/$L$29</f>
        <v>0.477442881022859</v>
      </c>
    </row>
    <row r="31" customFormat="false" ht="15" hidden="false" customHeight="true" outlineLevel="0" collapsed="false">
      <c r="A31" s="78"/>
      <c r="K31" s="78"/>
      <c r="O31" s="20"/>
    </row>
    <row r="32" customFormat="false" ht="39" hidden="false" customHeight="true" outlineLevel="0" collapsed="false">
      <c r="A32" s="78"/>
      <c r="B32" s="21"/>
      <c r="K32" s="78"/>
    </row>
    <row r="33" customFormat="false" ht="1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8"/>
      <c r="K33" s="8"/>
      <c r="L33" s="8"/>
      <c r="M33" s="8"/>
      <c r="N33" s="8"/>
      <c r="O33" s="8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22"/>
      <c r="K34" s="8"/>
      <c r="L34" s="8"/>
      <c r="M34" s="8"/>
      <c r="N34" s="8"/>
      <c r="O34" s="8"/>
    </row>
    <row r="35" customFormat="false" ht="9.75" hidden="false" customHeight="true" outlineLevel="0" collapsed="false">
      <c r="K35" s="8"/>
      <c r="L35" s="8"/>
      <c r="M35" s="8"/>
      <c r="N35" s="8"/>
      <c r="O35" s="8"/>
    </row>
    <row r="36" customFormat="false" ht="18" hidden="false" customHeight="true" outlineLevel="0" collapsed="false">
      <c r="A36" s="81" t="s">
        <v>28</v>
      </c>
      <c r="B36" s="81" t="s">
        <v>7</v>
      </c>
      <c r="C36" s="81"/>
      <c r="D36" s="81" t="s">
        <v>10</v>
      </c>
      <c r="E36" s="81"/>
      <c r="F36" s="81" t="s">
        <v>11</v>
      </c>
      <c r="G36" s="81"/>
      <c r="H36" s="81" t="s">
        <v>12</v>
      </c>
      <c r="I36" s="81"/>
      <c r="K36" s="8"/>
      <c r="L36" s="8"/>
      <c r="M36" s="8"/>
      <c r="N36" s="8"/>
      <c r="O36" s="8"/>
    </row>
    <row r="37" customFormat="false" ht="18" hidden="false" customHeight="true" outlineLevel="0" collapsed="false">
      <c r="A37" s="81"/>
      <c r="B37" s="82" t="s">
        <v>29</v>
      </c>
      <c r="C37" s="82" t="s">
        <v>26</v>
      </c>
      <c r="D37" s="82" t="s">
        <v>29</v>
      </c>
      <c r="E37" s="82" t="s">
        <v>26</v>
      </c>
      <c r="F37" s="82" t="s">
        <v>29</v>
      </c>
      <c r="G37" s="82" t="s">
        <v>26</v>
      </c>
      <c r="H37" s="82" t="s">
        <v>29</v>
      </c>
      <c r="I37" s="82" t="s">
        <v>26</v>
      </c>
      <c r="K37" s="8"/>
      <c r="L37" s="8"/>
      <c r="M37" s="8"/>
      <c r="N37" s="8"/>
      <c r="O37" s="8"/>
    </row>
    <row r="38" customFormat="false" ht="15" hidden="false" customHeight="true" outlineLevel="0" collapsed="false">
      <c r="A38" s="13" t="s">
        <v>30</v>
      </c>
      <c r="B38" s="14" t="n">
        <f aca="false">+D38+F38+H38</f>
        <v>2559.73206311313</v>
      </c>
      <c r="C38" s="25" t="n">
        <f aca="false">+B38/$B$41</f>
        <v>0.379514831423205</v>
      </c>
      <c r="D38" s="14" t="n">
        <v>452.78776560539</v>
      </c>
      <c r="E38" s="83" t="n">
        <v>0.45452372259869</v>
      </c>
      <c r="F38" s="14" t="n">
        <v>1119.15754790525</v>
      </c>
      <c r="G38" s="83" t="n">
        <v>0.442645964382429</v>
      </c>
      <c r="H38" s="14" t="n">
        <v>987.786749602495</v>
      </c>
      <c r="I38" s="25" t="n">
        <v>0.306743958892519</v>
      </c>
      <c r="K38" s="8"/>
      <c r="L38" s="8"/>
      <c r="M38" s="8"/>
      <c r="N38" s="8"/>
      <c r="O38" s="8"/>
    </row>
    <row r="39" customFormat="false" ht="15" hidden="false" customHeight="true" outlineLevel="0" collapsed="false">
      <c r="A39" s="13" t="s">
        <v>31</v>
      </c>
      <c r="B39" s="14" t="n">
        <f aca="false">+D39+F39+H39</f>
        <v>1969.59645565198</v>
      </c>
      <c r="C39" s="25" t="n">
        <f aca="false">+B39/$B$41</f>
        <v>0.292019261550917</v>
      </c>
      <c r="D39" s="14" t="n">
        <v>364.813729837232</v>
      </c>
      <c r="E39" s="25" t="n">
        <v>0.366212400458812</v>
      </c>
      <c r="F39" s="14" t="n">
        <v>835.851948607795</v>
      </c>
      <c r="G39" s="25" t="n">
        <v>0.33059375113445</v>
      </c>
      <c r="H39" s="14" t="n">
        <v>768.930777206955</v>
      </c>
      <c r="I39" s="25" t="n">
        <v>0.238781164871547</v>
      </c>
      <c r="K39" s="8"/>
      <c r="L39" s="8"/>
      <c r="M39" s="8"/>
      <c r="N39" s="8"/>
      <c r="O39" s="8"/>
    </row>
    <row r="40" customFormat="false" ht="15" hidden="false" customHeight="true" outlineLevel="0" collapsed="false">
      <c r="A40" s="13" t="s">
        <v>32</v>
      </c>
      <c r="B40" s="14" t="n">
        <f aca="false">+D40+F40+H40</f>
        <v>2215.41991047011</v>
      </c>
      <c r="C40" s="25" t="n">
        <f aca="false">+B40/$B$41</f>
        <v>0.328465907025878</v>
      </c>
      <c r="D40" s="14" t="n">
        <v>178.579216570875</v>
      </c>
      <c r="E40" s="25" t="n">
        <v>0.179263876942495</v>
      </c>
      <c r="F40" s="14" t="n">
        <v>573.326098880227</v>
      </c>
      <c r="G40" s="25" t="n">
        <v>0.226760284483145</v>
      </c>
      <c r="H40" s="14" t="n">
        <v>1463.51459501901</v>
      </c>
      <c r="I40" s="84" t="n">
        <v>0.454474876235958</v>
      </c>
      <c r="K40" s="8"/>
      <c r="L40" s="8"/>
      <c r="M40" s="8"/>
      <c r="N40" s="8"/>
      <c r="O40" s="8"/>
    </row>
    <row r="41" customFormat="false" ht="15" hidden="false" customHeight="true" outlineLevel="0" collapsed="false">
      <c r="A41" s="15" t="s">
        <v>7</v>
      </c>
      <c r="B41" s="16" t="n">
        <f aca="false">SUM(B38:B40)</f>
        <v>6744.74842923523</v>
      </c>
      <c r="C41" s="85" t="n">
        <f aca="false">+B41/$B$41</f>
        <v>1</v>
      </c>
      <c r="D41" s="16" t="n">
        <f aca="false">SUM(D38:D40)</f>
        <v>996.180712013497</v>
      </c>
      <c r="E41" s="85" t="n">
        <f aca="false">+D41/$D$41</f>
        <v>1</v>
      </c>
      <c r="F41" s="16" t="n">
        <f aca="false">SUM(F38:F40)</f>
        <v>2528.33559539327</v>
      </c>
      <c r="G41" s="85" t="n">
        <f aca="false">+F41/$F$41</f>
        <v>1</v>
      </c>
      <c r="H41" s="16" t="n">
        <f aca="false">SUM(H38:H40)</f>
        <v>3220.23212182846</v>
      </c>
      <c r="I41" s="85" t="n">
        <f aca="false">+H41/$H$41</f>
        <v>1</v>
      </c>
      <c r="K41" s="8"/>
      <c r="L41" s="8"/>
      <c r="M41" s="8"/>
      <c r="N41" s="8"/>
      <c r="O41" s="8"/>
    </row>
    <row r="42" customFormat="false" ht="1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K42" s="8"/>
      <c r="L42" s="8"/>
      <c r="M42" s="8"/>
      <c r="N42" s="8"/>
      <c r="O42" s="8"/>
    </row>
    <row r="43" customFormat="false" ht="12" hidden="false" customHeight="true" outlineLevel="0" collapsed="false">
      <c r="A43" s="86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86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87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87" t="s">
        <v>34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21" hidden="false" customHeight="true" outlineLevel="0" collapsed="false">
      <c r="A48" s="88" t="s">
        <v>67</v>
      </c>
      <c r="B48" s="89"/>
      <c r="C48" s="89"/>
      <c r="D48" s="89"/>
      <c r="E48" s="89"/>
      <c r="F48" s="90"/>
      <c r="G48" s="90"/>
      <c r="H48" s="90"/>
      <c r="I48" s="90"/>
      <c r="J48" s="90"/>
      <c r="K48" s="90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/>
    <row r="51" customFormat="false" ht="18" hidden="false" customHeight="true" outlineLevel="0" collapsed="false">
      <c r="A51" s="91" t="s">
        <v>6</v>
      </c>
      <c r="B51" s="91" t="s">
        <v>36</v>
      </c>
      <c r="C51" s="91"/>
      <c r="D51" s="91"/>
      <c r="E51" s="92" t="s">
        <v>68</v>
      </c>
      <c r="J51" s="35"/>
    </row>
    <row r="52" customFormat="false" ht="18" hidden="false" customHeight="true" outlineLevel="0" collapsed="false">
      <c r="A52" s="91"/>
      <c r="B52" s="91" t="s">
        <v>7</v>
      </c>
      <c r="C52" s="91" t="s">
        <v>38</v>
      </c>
      <c r="D52" s="91" t="s">
        <v>39</v>
      </c>
      <c r="E52" s="92"/>
      <c r="J52" s="93"/>
      <c r="K52" s="94"/>
      <c r="L52" s="94"/>
      <c r="M52" s="94"/>
      <c r="N52" s="95"/>
    </row>
    <row r="53" customFormat="false" ht="15" hidden="false" customHeight="true" outlineLevel="0" collapsed="false">
      <c r="A53" s="13" t="s">
        <v>13</v>
      </c>
      <c r="B53" s="14" t="n">
        <f aca="false">SUM(C53:D53)</f>
        <v>193.921974522293</v>
      </c>
      <c r="C53" s="14" t="n">
        <v>181.864649681528</v>
      </c>
      <c r="D53" s="14" t="n">
        <v>12.0573248407643</v>
      </c>
      <c r="E53" s="14" t="n">
        <v>6.02866242038217</v>
      </c>
      <c r="J53" s="96"/>
      <c r="K53" s="3"/>
      <c r="L53" s="3"/>
      <c r="M53" s="3"/>
      <c r="N53" s="97"/>
    </row>
    <row r="54" customFormat="false" ht="15" hidden="false" customHeight="true" outlineLevel="0" collapsed="false">
      <c r="A54" s="13" t="s">
        <v>14</v>
      </c>
      <c r="B54" s="14" t="n">
        <f aca="false">SUM(C54:D54)</f>
        <v>160.592409750077</v>
      </c>
      <c r="C54" s="14" t="n">
        <v>151.559086701636</v>
      </c>
      <c r="D54" s="14" t="n">
        <v>9.03332304844184</v>
      </c>
      <c r="E54" s="14" t="n">
        <v>7.02591792656587</v>
      </c>
      <c r="J54" s="98" t="s">
        <v>69</v>
      </c>
      <c r="K54" s="3"/>
      <c r="L54" s="3"/>
      <c r="M54" s="3"/>
      <c r="N54" s="97"/>
      <c r="O54" s="3"/>
    </row>
    <row r="55" customFormat="false" ht="15" hidden="false" customHeight="true" outlineLevel="0" collapsed="false">
      <c r="A55" s="13" t="s">
        <v>15</v>
      </c>
      <c r="B55" s="14" t="n">
        <f aca="false">SUM(C55:D55)</f>
        <v>198.56948085999</v>
      </c>
      <c r="C55" s="14" t="n">
        <v>184.385946512848</v>
      </c>
      <c r="D55" s="14" t="n">
        <v>14.1835343471421</v>
      </c>
      <c r="E55" s="14" t="n">
        <v>4.05243838489775</v>
      </c>
      <c r="J55" s="99" t="s">
        <v>70</v>
      </c>
      <c r="K55" s="100" t="s">
        <v>71</v>
      </c>
      <c r="L55" s="101" t="n">
        <f aca="false">P65</f>
        <v>0.547520048660678</v>
      </c>
      <c r="M55" s="3"/>
      <c r="N55" s="97"/>
      <c r="O55" s="102"/>
    </row>
    <row r="56" customFormat="false" ht="15" hidden="false" customHeight="true" outlineLevel="0" collapsed="false">
      <c r="A56" s="13" t="s">
        <v>16</v>
      </c>
      <c r="B56" s="14" t="n">
        <f aca="false">SUM(C56:D56)</f>
        <v>156.375469336671</v>
      </c>
      <c r="C56" s="14" t="n">
        <v>139.914893617021</v>
      </c>
      <c r="D56" s="14" t="n">
        <v>16.4605757196496</v>
      </c>
      <c r="E56" s="14" t="n">
        <v>3.08635794743429</v>
      </c>
      <c r="J56" s="98" t="s">
        <v>72</v>
      </c>
      <c r="K56" s="3"/>
      <c r="L56" s="3"/>
      <c r="M56" s="3"/>
      <c r="N56" s="97"/>
      <c r="O56" s="3"/>
    </row>
    <row r="57" customFormat="false" ht="15" hidden="false" customHeight="true" outlineLevel="0" collapsed="false">
      <c r="A57" s="13" t="s">
        <v>17</v>
      </c>
      <c r="B57" s="14" t="n">
        <f aca="false">SUM(C57:D57)</f>
        <v>186.87496382055</v>
      </c>
      <c r="C57" s="14" t="n">
        <v>173.303039073806</v>
      </c>
      <c r="D57" s="14" t="n">
        <v>13.5719247467438</v>
      </c>
      <c r="E57" s="14" t="n">
        <v>4.17597684515195</v>
      </c>
      <c r="J57" s="98"/>
      <c r="K57" s="103"/>
      <c r="L57" s="104"/>
      <c r="M57" s="3"/>
      <c r="N57" s="97"/>
      <c r="O57" s="3"/>
    </row>
    <row r="58" customFormat="false" ht="15" hidden="false" customHeight="true" outlineLevel="0" collapsed="false">
      <c r="A58" s="13" t="s">
        <v>18</v>
      </c>
      <c r="B58" s="14" t="n">
        <f aca="false">SUM(C58:D58)</f>
        <v>164.184713375796</v>
      </c>
      <c r="C58" s="14" t="n">
        <v>150.961783439491</v>
      </c>
      <c r="D58" s="14" t="n">
        <v>13.2229299363057</v>
      </c>
      <c r="E58" s="14" t="n">
        <v>0</v>
      </c>
      <c r="J58" s="105"/>
      <c r="K58" s="106"/>
      <c r="L58" s="106"/>
      <c r="M58" s="106"/>
      <c r="N58" s="107"/>
      <c r="O58" s="3"/>
    </row>
    <row r="59" customFormat="false" ht="15" hidden="false" customHeight="true" outlineLevel="0" collapsed="false">
      <c r="A59" s="13" t="s">
        <v>19</v>
      </c>
      <c r="B59" s="14" t="n">
        <f aca="false">SUM(C59:D59)</f>
        <v>152.467805519054</v>
      </c>
      <c r="C59" s="14" t="n">
        <v>145.537450722734</v>
      </c>
      <c r="D59" s="14" t="n">
        <v>6.93035479632063</v>
      </c>
      <c r="E59" s="14" t="n">
        <v>0</v>
      </c>
      <c r="J59" s="94"/>
      <c r="K59" s="94"/>
      <c r="L59" s="94"/>
      <c r="M59" s="94"/>
      <c r="N59" s="94"/>
      <c r="O59" s="3"/>
    </row>
    <row r="60" customFormat="false" ht="15" hidden="true" customHeight="true" outlineLevel="0" collapsed="false">
      <c r="A60" s="13" t="s">
        <v>20</v>
      </c>
      <c r="B60" s="14" t="n">
        <f aca="false">SUM(C60:D60)</f>
        <v>0</v>
      </c>
      <c r="C60" s="14" t="n">
        <v>0</v>
      </c>
      <c r="D60" s="14" t="n">
        <v>0</v>
      </c>
      <c r="E60" s="14" t="n">
        <v>0</v>
      </c>
      <c r="O60" s="3"/>
    </row>
    <row r="61" customFormat="false" ht="15" hidden="true" customHeight="true" outlineLevel="0" collapsed="false">
      <c r="A61" s="13" t="s">
        <v>40</v>
      </c>
      <c r="B61" s="14" t="n">
        <f aca="false">SUM(C61:D61)</f>
        <v>0</v>
      </c>
      <c r="C61" s="14" t="n">
        <v>0</v>
      </c>
      <c r="D61" s="14" t="n">
        <v>0</v>
      </c>
      <c r="E61" s="14" t="n">
        <v>0</v>
      </c>
      <c r="O61" s="3"/>
    </row>
    <row r="62" customFormat="false" ht="15" hidden="true" customHeight="true" outlineLevel="0" collapsed="false">
      <c r="A62" s="13" t="s">
        <v>23</v>
      </c>
      <c r="B62" s="14" t="n">
        <f aca="false">SUM(C62:D62)</f>
        <v>0</v>
      </c>
      <c r="C62" s="14" t="n">
        <v>0</v>
      </c>
      <c r="D62" s="14" t="n">
        <v>0</v>
      </c>
      <c r="E62" s="14" t="n">
        <v>0</v>
      </c>
    </row>
    <row r="63" customFormat="false" ht="15" hidden="true" customHeight="true" outlineLevel="0" collapsed="false">
      <c r="A63" s="13" t="s">
        <v>24</v>
      </c>
      <c r="B63" s="14" t="n">
        <f aca="false">SUM(C63:D63)</f>
        <v>0</v>
      </c>
      <c r="C63" s="14" t="n">
        <v>0</v>
      </c>
      <c r="D63" s="14" t="n">
        <v>0</v>
      </c>
      <c r="E63" s="14" t="n">
        <v>0</v>
      </c>
      <c r="P63" s="108"/>
      <c r="Q63" s="108"/>
    </row>
    <row r="64" customFormat="false" ht="15" hidden="true" customHeight="true" outlineLevel="0" collapsed="false">
      <c r="A64" s="13" t="s">
        <v>25</v>
      </c>
      <c r="B64" s="14" t="n">
        <f aca="false">SUM(C64:D64)</f>
        <v>0</v>
      </c>
      <c r="C64" s="14" t="n">
        <v>0</v>
      </c>
      <c r="D64" s="14" t="n">
        <v>0</v>
      </c>
      <c r="E64" s="14" t="n">
        <v>0</v>
      </c>
      <c r="P64" s="108"/>
      <c r="Q64" s="108"/>
    </row>
    <row r="65" customFormat="false" ht="15" hidden="false" customHeight="true" outlineLevel="0" collapsed="false">
      <c r="A65" s="15" t="s">
        <v>7</v>
      </c>
      <c r="B65" s="16" t="n">
        <f aca="false">SUM(B53:B64)</f>
        <v>1212.98681718443</v>
      </c>
      <c r="C65" s="16" t="n">
        <f aca="false">SUM(C53:C64)</f>
        <v>1127.52684974906</v>
      </c>
      <c r="D65" s="16" t="n">
        <f aca="false">SUM(D53:D64)</f>
        <v>85.4599674353681</v>
      </c>
      <c r="E65" s="16" t="n">
        <f aca="false">SUM(E53:E64)</f>
        <v>24.369353524432</v>
      </c>
      <c r="P65" s="109" t="n">
        <f aca="false">B65/B40</f>
        <v>0.547520048660678</v>
      </c>
      <c r="Q65" s="110"/>
    </row>
    <row r="66" customFormat="false" ht="15" hidden="false" customHeight="tru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9545839884941</v>
      </c>
      <c r="D66" s="36" t="n">
        <f aca="false">+D65/B65</f>
        <v>0.0704541601150593</v>
      </c>
      <c r="E66" s="36" t="n">
        <v>1</v>
      </c>
      <c r="P66" s="108"/>
      <c r="Q66" s="108"/>
    </row>
    <row r="67" customFormat="false" ht="15" hidden="false" customHeight="true" outlineLevel="0" collapsed="false">
      <c r="A67" s="19"/>
      <c r="P67" s="108"/>
      <c r="Q67" s="108"/>
    </row>
    <row r="68" customFormat="false" ht="15" hidden="false" customHeight="true" outlineLevel="0" collapsed="false">
      <c r="A68" s="19"/>
    </row>
    <row r="69" customFormat="false" ht="15" hidden="false" customHeight="true" outlineLevel="0" collapsed="false"/>
    <row r="70" customFormat="false" ht="15" hidden="false" customHeight="false" outlineLevel="0" collapsed="false">
      <c r="A70" s="79" t="s">
        <v>73</v>
      </c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3.75" hidden="false" customHeight="true" outlineLevel="0" collapsed="false">
      <c r="A71" s="22"/>
      <c r="B71" s="22"/>
      <c r="C71" s="22"/>
      <c r="D71" s="22"/>
      <c r="E71" s="22"/>
    </row>
    <row r="72" customFormat="false" ht="1.5" hidden="false" customHeight="true" outlineLevel="0" collapsed="false"/>
    <row r="73" customFormat="false" ht="18" hidden="false" customHeight="true" outlineLevel="0" collapsed="false">
      <c r="A73" s="81" t="s">
        <v>28</v>
      </c>
      <c r="B73" s="81" t="s">
        <v>10</v>
      </c>
      <c r="C73" s="81"/>
      <c r="D73" s="81"/>
      <c r="E73" s="81" t="s">
        <v>11</v>
      </c>
      <c r="F73" s="81"/>
      <c r="G73" s="81"/>
      <c r="H73" s="81" t="s">
        <v>12</v>
      </c>
      <c r="I73" s="81"/>
      <c r="J73" s="81"/>
    </row>
    <row r="74" customFormat="false" ht="18" hidden="false" customHeight="true" outlineLevel="0" collapsed="false">
      <c r="A74" s="81"/>
      <c r="B74" s="111" t="s">
        <v>42</v>
      </c>
      <c r="C74" s="111"/>
      <c r="D74" s="111" t="s">
        <v>26</v>
      </c>
      <c r="E74" s="111" t="s">
        <v>42</v>
      </c>
      <c r="F74" s="111"/>
      <c r="G74" s="111" t="s">
        <v>26</v>
      </c>
      <c r="H74" s="111" t="s">
        <v>42</v>
      </c>
      <c r="I74" s="111"/>
      <c r="J74" s="111" t="s">
        <v>26</v>
      </c>
    </row>
    <row r="75" customFormat="false" ht="15" hidden="false" customHeight="true" outlineLevel="0" collapsed="false">
      <c r="A75" s="38" t="s">
        <v>30</v>
      </c>
      <c r="B75" s="39" t="s">
        <v>43</v>
      </c>
      <c r="C75" s="39"/>
      <c r="D75" s="40" t="n">
        <v>0.898892582841609</v>
      </c>
      <c r="E75" s="39" t="s">
        <v>43</v>
      </c>
      <c r="F75" s="39"/>
      <c r="G75" s="40" t="n">
        <v>0.858141757195567</v>
      </c>
      <c r="H75" s="39" t="s">
        <v>43</v>
      </c>
      <c r="I75" s="39"/>
      <c r="J75" s="40" t="n">
        <v>0.768937984418575</v>
      </c>
    </row>
    <row r="76" customFormat="false" ht="15" hidden="false" customHeight="true" outlineLevel="0" collapsed="false">
      <c r="A76" s="38"/>
      <c r="B76" s="39" t="s">
        <v>74</v>
      </c>
      <c r="C76" s="39"/>
      <c r="D76" s="40" t="n">
        <v>0.10110741715839</v>
      </c>
      <c r="E76" s="39" t="s">
        <v>74</v>
      </c>
      <c r="F76" s="39"/>
      <c r="G76" s="40" t="n">
        <v>0.141858242804434</v>
      </c>
      <c r="H76" s="39" t="s">
        <v>74</v>
      </c>
      <c r="I76" s="39"/>
      <c r="J76" s="40" t="n">
        <v>0.231062015581423</v>
      </c>
    </row>
    <row r="77" customFormat="false" ht="15" hidden="false" customHeight="true" outlineLevel="0" collapsed="false">
      <c r="A77" s="38" t="s">
        <v>31</v>
      </c>
      <c r="B77" s="39" t="s">
        <v>43</v>
      </c>
      <c r="C77" s="39"/>
      <c r="D77" s="40" t="n">
        <v>0.904725567836685</v>
      </c>
      <c r="E77" s="39" t="s">
        <v>43</v>
      </c>
      <c r="F77" s="39"/>
      <c r="G77" s="40" t="n">
        <v>0.848449358799518</v>
      </c>
      <c r="H77" s="39" t="s">
        <v>43</v>
      </c>
      <c r="I77" s="39"/>
      <c r="J77" s="40" t="n">
        <v>0.667612367530553</v>
      </c>
    </row>
    <row r="78" customFormat="false" ht="15" hidden="false" customHeight="true" outlineLevel="0" collapsed="false">
      <c r="A78" s="38"/>
      <c r="B78" s="39" t="s">
        <v>74</v>
      </c>
      <c r="C78" s="39"/>
      <c r="D78" s="40" t="n">
        <v>0.0952744321633148</v>
      </c>
      <c r="E78" s="39" t="s">
        <v>74</v>
      </c>
      <c r="F78" s="39"/>
      <c r="G78" s="40" t="n">
        <v>0.151550641200482</v>
      </c>
      <c r="H78" s="39" t="s">
        <v>74</v>
      </c>
      <c r="I78" s="39"/>
      <c r="J78" s="40" t="n">
        <v>0.332387632469445</v>
      </c>
    </row>
    <row r="79" customFormat="false" ht="15" hidden="false" customHeight="true" outlineLevel="0" collapsed="false">
      <c r="A79" s="38" t="s">
        <v>32</v>
      </c>
      <c r="B79" s="39" t="s">
        <v>75</v>
      </c>
      <c r="C79" s="39"/>
      <c r="D79" s="40" t="n">
        <v>0.601697177938427</v>
      </c>
      <c r="E79" s="39" t="s">
        <v>75</v>
      </c>
      <c r="F79" s="39"/>
      <c r="G79" s="40" t="n">
        <v>0.495832047732897</v>
      </c>
      <c r="H79" s="39" t="s">
        <v>75</v>
      </c>
      <c r="I79" s="39"/>
      <c r="J79" s="40" t="n">
        <v>0.496269291039797</v>
      </c>
    </row>
    <row r="80" customFormat="false" ht="15" hidden="false" customHeight="true" outlineLevel="0" collapsed="false">
      <c r="A80" s="38"/>
      <c r="B80" s="38" t="s">
        <v>76</v>
      </c>
      <c r="C80" s="38"/>
      <c r="D80" s="40" t="n">
        <v>0.398302822061574</v>
      </c>
      <c r="E80" s="38" t="s">
        <v>76</v>
      </c>
      <c r="F80" s="38"/>
      <c r="G80" s="40" t="n">
        <v>0.504167952267101</v>
      </c>
      <c r="H80" s="38" t="s">
        <v>76</v>
      </c>
      <c r="I80" s="38"/>
      <c r="J80" s="40" t="n">
        <v>0.503730708960215</v>
      </c>
    </row>
    <row r="81" customFormat="false" ht="11.25" hidden="false" customHeight="true" outlineLevel="0" collapsed="false">
      <c r="A81" s="112" t="s">
        <v>77</v>
      </c>
    </row>
    <row r="82" customFormat="false" ht="11.25" hidden="false" customHeight="true" outlineLevel="0" collapsed="false">
      <c r="A82" s="112" t="s">
        <v>78</v>
      </c>
    </row>
    <row r="83" customFormat="false" ht="3.75" hidden="false" customHeight="true" outlineLevel="0" collapsed="false"/>
    <row r="84" customFormat="false" ht="10.5" hidden="false" customHeight="true" outlineLevel="0" collapsed="false">
      <c r="A84" s="86" t="s">
        <v>65</v>
      </c>
    </row>
    <row r="85" customFormat="false" ht="10.5" hidden="false" customHeight="true" outlineLevel="0" collapsed="false">
      <c r="A85" s="86" t="s">
        <v>66</v>
      </c>
    </row>
    <row r="86" customFormat="false" ht="3.75" hidden="true" customHeight="true" outlineLevel="0" collapsed="false">
      <c r="A86" s="112"/>
    </row>
    <row r="87" customFormat="false" ht="3.75" hidden="true" customHeight="true" outlineLevel="0" collapsed="false">
      <c r="A87" s="112"/>
    </row>
    <row r="88" customFormat="false" ht="11.25" hidden="false" customHeight="true" outlineLevel="0" collapsed="false">
      <c r="A88" s="87" t="s">
        <v>33</v>
      </c>
    </row>
    <row r="89" customFormat="false" ht="11.25" hidden="false" customHeight="true" outlineLevel="0" collapsed="false">
      <c r="A89" s="87" t="s">
        <v>34</v>
      </c>
    </row>
    <row r="92" customFormat="false" ht="12.75" hidden="false" customHeight="false" outlineLevel="0" collapsed="false">
      <c r="A92" s="32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1:A52"/>
    <mergeCell ref="B51:D51"/>
    <mergeCell ref="E51:E52"/>
    <mergeCell ref="A70:J70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2-08-09T20:34:14Z</cp:lastPrinted>
  <dcterms:modified xsi:type="dcterms:W3CDTF">2012-08-10T20:40:12Z</dcterms:modified>
  <cp:revision>0</cp:revision>
  <dc:subject/>
  <dc:title/>
</cp:coreProperties>
</file>