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J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4</t>
  </si>
  <si>
    <t xml:space="preserve">Mes</t>
  </si>
  <si>
    <t xml:space="preserve">S/I</t>
  </si>
  <si>
    <t xml:space="preserve">Promedio</t>
  </si>
  <si>
    <t xml:space="preserve">TOTAL 2006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3720</xdr:colOff>
      <xdr:row>6</xdr:row>
      <xdr:rowOff>57240</xdr:rowOff>
    </xdr:from>
    <xdr:to>
      <xdr:col>9</xdr:col>
      <xdr:colOff>564120</xdr:colOff>
      <xdr:row>9</xdr:row>
      <xdr:rowOff>10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200720" y="1914480"/>
          <a:ext cx="674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7</xdr:row>
      <xdr:rowOff>191520</xdr:rowOff>
    </xdr:from>
    <xdr:to>
      <xdr:col>9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3216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5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5" customFormat="true" ht="58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5" customFormat="true" ht="27" hidden="false" customHeight="true" outlineLevel="0" collapsed="false">
      <c r="A8" s="11" t="s">
        <v>4</v>
      </c>
      <c r="B8" s="12" t="n">
        <v>2002</v>
      </c>
      <c r="C8" s="12" t="n">
        <v>2003</v>
      </c>
      <c r="D8" s="12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</row>
    <row r="9" s="5" customFormat="true" ht="20.1" hidden="false" customHeight="true" outlineLevel="0" collapsed="false">
      <c r="A9" s="13" t="s">
        <v>5</v>
      </c>
      <c r="B9" s="14" t="n">
        <v>249</v>
      </c>
      <c r="C9" s="14" t="n">
        <v>295</v>
      </c>
      <c r="D9" s="14" t="n">
        <v>689</v>
      </c>
      <c r="E9" s="14" t="n">
        <v>720</v>
      </c>
      <c r="F9" s="14" t="n">
        <v>483</v>
      </c>
      <c r="G9" s="14" t="n">
        <v>547</v>
      </c>
      <c r="H9" s="14" t="n">
        <v>600</v>
      </c>
    </row>
    <row r="10" s="5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5" customFormat="true" ht="20.1" hidden="false" customHeight="true" outlineLevel="0" collapsed="false">
      <c r="A11" s="13" t="s">
        <v>7</v>
      </c>
      <c r="B11" s="14" t="n">
        <v>182</v>
      </c>
      <c r="C11" s="14" t="n">
        <v>459</v>
      </c>
      <c r="D11" s="14" t="n">
        <v>1048</v>
      </c>
      <c r="E11" s="14" t="n">
        <v>765</v>
      </c>
      <c r="F11" s="14" t="n">
        <v>621</v>
      </c>
      <c r="G11" s="14" t="n">
        <v>559</v>
      </c>
      <c r="H11" s="14" t="n">
        <v>351</v>
      </c>
    </row>
    <row r="12" s="5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5" customFormat="true" ht="20.1" hidden="false" customHeight="true" outlineLevel="0" collapsed="false">
      <c r="A13" s="18" t="s">
        <v>9</v>
      </c>
      <c r="B13" s="14" t="n">
        <v>199</v>
      </c>
      <c r="C13" s="14" t="n">
        <v>458</v>
      </c>
      <c r="D13" s="14" t="n">
        <v>574</v>
      </c>
      <c r="E13" s="14" t="n">
        <v>773</v>
      </c>
      <c r="F13" s="14" t="n">
        <v>552</v>
      </c>
      <c r="G13" s="14" t="n">
        <v>575</v>
      </c>
      <c r="H13" s="14" t="n">
        <v>293</v>
      </c>
    </row>
    <row r="14" s="5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5" customFormat="true" ht="20.1" hidden="false" customHeight="true" outlineLevel="0" collapsed="false">
      <c r="A15" s="13" t="s">
        <v>11</v>
      </c>
      <c r="B15" s="14" t="n">
        <v>235</v>
      </c>
      <c r="C15" s="14" t="n">
        <v>425</v>
      </c>
      <c r="D15" s="14" t="n">
        <v>551</v>
      </c>
      <c r="E15" s="14" t="n">
        <v>767</v>
      </c>
      <c r="F15" s="14" t="n">
        <v>497</v>
      </c>
      <c r="G15" s="14" t="n">
        <v>438</v>
      </c>
      <c r="H15" s="14" t="n">
        <v>346</v>
      </c>
    </row>
    <row r="16" s="5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5" customFormat="true" ht="20.1" hidden="false" customHeight="true" outlineLevel="0" collapsed="false">
      <c r="A17" s="18" t="s">
        <v>13</v>
      </c>
      <c r="B17" s="14" t="n">
        <v>234</v>
      </c>
      <c r="C17" s="14" t="n">
        <v>526</v>
      </c>
      <c r="D17" s="14" t="n">
        <v>626</v>
      </c>
      <c r="E17" s="14" t="n">
        <v>823</v>
      </c>
      <c r="F17" s="14" t="n">
        <v>521</v>
      </c>
      <c r="G17" s="14" t="n">
        <v>431</v>
      </c>
      <c r="H17" s="14" t="n">
        <v>168</v>
      </c>
    </row>
    <row r="18" s="5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5" customFormat="true" ht="20.1" hidden="false" customHeight="true" outlineLevel="0" collapsed="false">
      <c r="A19" s="18" t="s">
        <v>15</v>
      </c>
      <c r="B19" s="14" t="n">
        <v>362</v>
      </c>
      <c r="C19" s="14" t="n">
        <v>848</v>
      </c>
      <c r="D19" s="14" t="n">
        <v>733</v>
      </c>
      <c r="E19" s="14" t="n">
        <v>723</v>
      </c>
      <c r="F19" s="14" t="n">
        <v>543</v>
      </c>
      <c r="G19" s="14" t="n">
        <v>497</v>
      </c>
      <c r="H19" s="14" t="n">
        <v>106</v>
      </c>
    </row>
    <row r="20" s="5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5" customFormat="true" ht="20.1" hidden="false" customHeight="true" outlineLevel="0" collapsed="false">
      <c r="A21" s="19" t="s">
        <v>18</v>
      </c>
      <c r="B21" s="20" t="n">
        <f aca="false">SUM(B9:B20)</f>
        <v>3021</v>
      </c>
      <c r="C21" s="20" t="n">
        <f aca="false">SUM(C9:C20)</f>
        <v>6113</v>
      </c>
      <c r="D21" s="20" t="n">
        <f aca="false">SUM(D9:D20)</f>
        <v>7895</v>
      </c>
      <c r="E21" s="20" t="n">
        <f aca="false">SUM(E9:E20)</f>
        <v>8892</v>
      </c>
      <c r="F21" s="20" t="n">
        <f aca="false">SUM(F9:F20)</f>
        <v>6398</v>
      </c>
      <c r="G21" s="20" t="n">
        <f aca="false">SUM(G9:G20)</f>
        <v>6010</v>
      </c>
      <c r="H21" s="20" t="n">
        <f aca="false">SUM(H9:H20)</f>
        <v>3448</v>
      </c>
    </row>
    <row r="22" s="5" customFormat="true" ht="22.5" hidden="false" customHeight="true" outlineLevel="0" collapsed="false">
      <c r="A22" s="21" t="s">
        <v>19</v>
      </c>
      <c r="B22" s="22" t="s">
        <v>20</v>
      </c>
      <c r="C22" s="23" t="n">
        <f aca="false">+C21/B21-1</f>
        <v>1.02350215160543</v>
      </c>
      <c r="D22" s="23" t="n">
        <f aca="false">+D21/C21-1</f>
        <v>0.291509896940946</v>
      </c>
      <c r="E22" s="23" t="n">
        <f aca="false">+E21/D21-1</f>
        <v>0.126282457251425</v>
      </c>
      <c r="F22" s="23" t="n">
        <f aca="false">+F21/E21-1</f>
        <v>-0.280476833108412</v>
      </c>
      <c r="G22" s="23" t="n">
        <f aca="false">+G21/F21-1</f>
        <v>-0.0606439512347609</v>
      </c>
      <c r="H22" s="23" t="n">
        <f aca="false">+H21/G21-1</f>
        <v>-0.426289517470882</v>
      </c>
    </row>
    <row r="23" s="5" customFormat="true" ht="20.1" hidden="false" customHeight="true" outlineLevel="0" collapsed="false">
      <c r="A23" s="24" t="s">
        <v>21</v>
      </c>
      <c r="B23" s="24"/>
      <c r="C23" s="24"/>
      <c r="D23" s="24"/>
      <c r="E23" s="24"/>
      <c r="F23" s="24"/>
      <c r="G23" s="25" t="n">
        <f aca="false">SUM(B21:H21)</f>
        <v>41777</v>
      </c>
      <c r="H23" s="25"/>
    </row>
    <row r="24" s="5" customFormat="true" ht="16.5" hidden="false" customHeight="true" outlineLevel="0" collapsed="false">
      <c r="A24" s="26" t="s">
        <v>22</v>
      </c>
      <c r="B24" s="26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s="5" customFormat="true" ht="46.5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28"/>
    </row>
    <row r="29" s="4" customFormat="true" ht="18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J29" s="8"/>
    </row>
    <row r="30" s="5" customFormat="true" ht="6" hidden="false" customHeight="true" outlineLevel="0" collapsed="false">
      <c r="A30" s="9"/>
      <c r="B30" s="9"/>
      <c r="C30" s="9"/>
      <c r="D30" s="9"/>
      <c r="E30" s="9"/>
    </row>
    <row r="31" s="5" customFormat="true" ht="30" hidden="false" customHeight="true" outlineLevel="0" collapsed="false">
      <c r="A31" s="29" t="s">
        <v>26</v>
      </c>
      <c r="B31" s="12" t="n">
        <v>2006</v>
      </c>
      <c r="C31" s="12" t="n">
        <v>2007</v>
      </c>
      <c r="D31" s="12" t="n">
        <v>2008</v>
      </c>
      <c r="E31" s="12" t="n">
        <v>2009</v>
      </c>
      <c r="F31" s="12" t="n">
        <v>2010</v>
      </c>
      <c r="G31" s="12" t="n">
        <v>2011</v>
      </c>
      <c r="H31" s="12" t="n">
        <v>2012</v>
      </c>
      <c r="I31" s="12" t="n">
        <v>2013</v>
      </c>
      <c r="J31" s="12" t="n">
        <v>2014</v>
      </c>
    </row>
    <row r="32" s="5" customFormat="true" ht="20.1" hidden="false" customHeight="true" outlineLevel="0" collapsed="false">
      <c r="A32" s="18" t="s">
        <v>5</v>
      </c>
      <c r="B32" s="14" t="s">
        <v>27</v>
      </c>
      <c r="C32" s="14" t="n">
        <v>297</v>
      </c>
      <c r="D32" s="14" t="n">
        <v>585</v>
      </c>
      <c r="E32" s="14" t="n">
        <v>952</v>
      </c>
      <c r="F32" s="14" t="n">
        <v>1470</v>
      </c>
      <c r="G32" s="14" t="n">
        <v>3173</v>
      </c>
      <c r="H32" s="14" t="n">
        <v>3963</v>
      </c>
      <c r="I32" s="14" t="n">
        <v>4362</v>
      </c>
      <c r="J32" s="14" t="n">
        <v>4054</v>
      </c>
    </row>
    <row r="33" s="5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  <c r="I33" s="16" t="n">
        <v>3524</v>
      </c>
      <c r="J33" s="16" t="n">
        <v>2880</v>
      </c>
    </row>
    <row r="34" s="5" customFormat="true" ht="20.1" hidden="false" customHeight="true" outlineLevel="0" collapsed="false">
      <c r="A34" s="18" t="s">
        <v>7</v>
      </c>
      <c r="B34" s="14" t="s">
        <v>27</v>
      </c>
      <c r="C34" s="14" t="n">
        <v>253</v>
      </c>
      <c r="D34" s="14" t="n">
        <v>464</v>
      </c>
      <c r="E34" s="14" t="n">
        <v>1514</v>
      </c>
      <c r="F34" s="14" t="n">
        <v>1783</v>
      </c>
      <c r="G34" s="14" t="n">
        <v>3666</v>
      </c>
      <c r="H34" s="14" t="n">
        <v>4481</v>
      </c>
      <c r="I34" s="14" t="n">
        <v>3542</v>
      </c>
      <c r="J34" s="14" t="n">
        <v>3283</v>
      </c>
      <c r="K34" s="30"/>
    </row>
    <row r="35" s="5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I35" s="16" t="n">
        <v>3317</v>
      </c>
      <c r="J35" s="16" t="n">
        <v>3180</v>
      </c>
      <c r="K35" s="30"/>
    </row>
    <row r="36" s="5" customFormat="true" ht="20.1" hidden="false" customHeight="true" outlineLevel="0" collapsed="false">
      <c r="A36" s="18" t="s">
        <v>9</v>
      </c>
      <c r="B36" s="14" t="n">
        <v>268</v>
      </c>
      <c r="C36" s="14" t="n">
        <v>382</v>
      </c>
      <c r="D36" s="14" t="n">
        <v>407</v>
      </c>
      <c r="E36" s="14" t="n">
        <v>1354</v>
      </c>
      <c r="F36" s="14" t="n">
        <v>1521</v>
      </c>
      <c r="G36" s="14" t="n">
        <v>2638</v>
      </c>
      <c r="H36" s="14" t="n">
        <v>3498</v>
      </c>
      <c r="I36" s="14" t="n">
        <v>3069</v>
      </c>
      <c r="J36" s="14" t="n">
        <v>3094</v>
      </c>
      <c r="K36" s="30"/>
    </row>
    <row r="37" s="5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I37" s="16" t="n">
        <v>2790</v>
      </c>
      <c r="J37" s="16" t="n">
        <v>3089</v>
      </c>
      <c r="K37" s="30"/>
    </row>
    <row r="38" s="5" customFormat="true" ht="20.1" hidden="false" customHeight="true" outlineLevel="0" collapsed="false">
      <c r="A38" s="18" t="s">
        <v>11</v>
      </c>
      <c r="B38" s="14" t="n">
        <v>136</v>
      </c>
      <c r="C38" s="14" t="n">
        <v>420</v>
      </c>
      <c r="D38" s="14" t="n">
        <v>565</v>
      </c>
      <c r="E38" s="14" t="n">
        <v>1376</v>
      </c>
      <c r="F38" s="14" t="n">
        <v>1545</v>
      </c>
      <c r="G38" s="14" t="n">
        <v>2383</v>
      </c>
      <c r="H38" s="14" t="n">
        <v>3483</v>
      </c>
      <c r="I38" s="14" t="n">
        <v>2922</v>
      </c>
      <c r="J38" s="14" t="n">
        <v>3116</v>
      </c>
      <c r="K38" s="30"/>
    </row>
    <row r="39" s="5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I39" s="16" t="n">
        <v>3095</v>
      </c>
      <c r="J39" s="16"/>
      <c r="K39" s="30"/>
    </row>
    <row r="40" s="5" customFormat="true" ht="20.1" hidden="false" customHeight="true" outlineLevel="0" collapsed="false">
      <c r="A40" s="18" t="s">
        <v>13</v>
      </c>
      <c r="B40" s="14" t="n">
        <v>309</v>
      </c>
      <c r="C40" s="14" t="n">
        <v>392</v>
      </c>
      <c r="D40" s="14" t="n">
        <v>478</v>
      </c>
      <c r="E40" s="14" t="n">
        <v>1699</v>
      </c>
      <c r="F40" s="14" t="n">
        <v>1335</v>
      </c>
      <c r="G40" s="14" t="n">
        <v>2702</v>
      </c>
      <c r="H40" s="14" t="n">
        <v>2905</v>
      </c>
      <c r="I40" s="14" t="n">
        <v>3635</v>
      </c>
      <c r="J40" s="14"/>
    </row>
    <row r="41" s="5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 t="n">
        <v>3030</v>
      </c>
      <c r="I41" s="16" t="n">
        <v>3357</v>
      </c>
      <c r="J41" s="16"/>
    </row>
    <row r="42" s="5" customFormat="true" ht="20.1" hidden="false" customHeight="true" outlineLevel="0" collapsed="false">
      <c r="A42" s="18" t="s">
        <v>15</v>
      </c>
      <c r="B42" s="14" t="n">
        <v>370</v>
      </c>
      <c r="C42" s="14" t="n">
        <v>596</v>
      </c>
      <c r="D42" s="14" t="n">
        <v>407</v>
      </c>
      <c r="E42" s="14" t="n">
        <v>1650</v>
      </c>
      <c r="F42" s="14" t="n">
        <v>1864</v>
      </c>
      <c r="G42" s="14" t="n">
        <v>4212</v>
      </c>
      <c r="H42" s="14" t="n">
        <v>4229</v>
      </c>
      <c r="I42" s="14" t="n">
        <v>3782</v>
      </c>
      <c r="J42" s="14"/>
    </row>
    <row r="43" s="5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 t="n">
        <v>4692</v>
      </c>
      <c r="I43" s="16" t="n">
        <v>4649</v>
      </c>
      <c r="J43" s="16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22696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460184568547236</v>
      </c>
    </row>
    <row r="46" s="5" customFormat="true" ht="24.75" hidden="false" customHeight="true" outlineLevel="0" collapsed="false">
      <c r="A46" s="36" t="s">
        <v>28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242.28571428571</v>
      </c>
    </row>
    <row r="47" s="5" customFormat="true" ht="20.1" hidden="false" customHeight="true" outlineLevel="0" collapsed="false">
      <c r="A47" s="38" t="s">
        <v>29</v>
      </c>
      <c r="B47" s="38"/>
      <c r="C47" s="38"/>
      <c r="D47" s="39" t="n">
        <f aca="false">SUM(B44:J44)</f>
        <v>195906</v>
      </c>
      <c r="E47" s="39"/>
      <c r="F47" s="39"/>
      <c r="G47" s="39"/>
      <c r="H47" s="39"/>
      <c r="I47" s="39"/>
      <c r="J47" s="39"/>
    </row>
    <row r="48" s="5" customFormat="true" ht="12.75" hidden="false" customHeight="false" outlineLevel="0" collapsed="false">
      <c r="A48" s="40"/>
    </row>
  </sheetData>
  <mergeCells count="12">
    <mergeCell ref="A1:J1"/>
    <mergeCell ref="A3:J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  <mergeCell ref="D47:J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4-02-11T23:02:53Z</cp:lastPrinted>
  <dcterms:modified xsi:type="dcterms:W3CDTF">2014-08-12T15:46:09Z</dcterms:modified>
  <cp:revision>0</cp:revision>
  <dc:subject/>
  <dc:title/>
</cp:coreProperties>
</file>