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 t="n">
        <v>23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/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/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/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/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85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-0.330708661417323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12.1428571428571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739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 t="n">
        <v>800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/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/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/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/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4555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0.377381312367705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650.714285714286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3773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de Generación de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3-03-07T20:47:58Z</cp:lastPrinted>
  <dcterms:modified xsi:type="dcterms:W3CDTF">2014-08-12T15:47:05Z</dcterms:modified>
  <cp:revision>0</cp:revision>
  <dc:subject/>
  <dc:title/>
</cp:coreProperties>
</file>