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Juli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(**) Persona fuera del entorno familiar (vecino,  amigo,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2232046042205"/>
          <c:y val="0.05032136698542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5575110518"/>
          <c:y val="0.236949365104248"/>
          <c:w val="0.60997581116023"/>
          <c:h val="0.662643047499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022</c:v>
                </c:pt>
                <c:pt idx="1">
                  <c:v>2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53605015674"/>
          <c:y val="0.227865290602933"/>
          <c:w val="0.426408746846089"/>
          <c:h val="0.715100488864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880</c:v>
                </c:pt>
                <c:pt idx="1">
                  <c:v>342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38593155893536"/>
          <c:w val="0.210413640186559"/>
          <c:h val="0.22990222705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2</xdr:row>
      <xdr:rowOff>38520</xdr:rowOff>
    </xdr:from>
    <xdr:to>
      <xdr:col>9</xdr:col>
      <xdr:colOff>52380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3449160" y="2019600"/>
        <a:ext cx="4315680" cy="45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8</xdr:row>
      <xdr:rowOff>0</xdr:rowOff>
    </xdr:from>
    <xdr:to>
      <xdr:col>10</xdr:col>
      <xdr:colOff>423720</xdr:colOff>
      <xdr:row>52</xdr:row>
      <xdr:rowOff>248400</xdr:rowOff>
    </xdr:to>
    <xdr:graphicFrame>
      <xdr:nvGraphicFramePr>
        <xdr:cNvPr id="3" name="5 Gráfico"/>
        <xdr:cNvGraphicFramePr/>
      </xdr:nvGraphicFramePr>
      <xdr:xfrm>
        <a:off x="3760920" y="6536160"/>
        <a:ext cx="470808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727083159563</cdr:x>
      <cdr:y>0.33100799498354</cdr:y>
    </cdr:from>
    <cdr:to>
      <cdr:x>0.188005671865877</cdr:x>
      <cdr:y>0.52978523279510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920" y="1520280"/>
          <a:ext cx="704520" cy="912960"/>
        </a:xfrm>
        <a:prstGeom prst="rect">
          <a:avLst/>
        </a:prstGeom>
        <a:ln w="0">
          <a:noFill/>
        </a:ln>
      </cdr:spPr>
    </cdr:pic>
  </cdr:relSizeAnchor>
  <cdr:relSizeAnchor>
    <cdr:from>
      <cdr:x>0.835265660188506</cdr:x>
      <cdr:y>0.683257563881486</cdr:y>
    </cdr:from>
    <cdr:to>
      <cdr:x>0.995245641838352</cdr:x>
      <cdr:y>0.85076030725819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05040" y="3138120"/>
          <a:ext cx="690480" cy="769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35227272727273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64772727272727</v>
      </c>
    </row>
    <row r="21" customFormat="false" ht="21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336257309941521</v>
      </c>
      <c r="P21" s="33"/>
    </row>
    <row r="22" customFormat="false" ht="21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66374269005848</v>
      </c>
      <c r="P22" s="37"/>
    </row>
    <row r="23" customFormat="false" ht="21" hidden="false" customHeight="true" outlineLevel="0" collapsed="false">
      <c r="A23" s="38" t="s">
        <v>21</v>
      </c>
      <c r="B23" s="39" t="n">
        <f aca="false">SUM(C23:D23)</f>
        <v>168</v>
      </c>
      <c r="C23" s="31" t="n">
        <v>145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36</v>
      </c>
      <c r="P23" s="33"/>
    </row>
    <row r="24" customFormat="false" ht="21" hidden="false" customHeight="true" outlineLevel="0" collapsed="false">
      <c r="A24" s="34" t="s">
        <v>24</v>
      </c>
      <c r="B24" s="35" t="n">
        <f aca="false">SUM(C24:D24)</f>
        <v>144</v>
      </c>
      <c r="C24" s="36" t="n">
        <v>123</v>
      </c>
      <c r="D24" s="36" t="n">
        <v>21</v>
      </c>
      <c r="K24" s="40"/>
      <c r="L24" s="41" t="s">
        <v>25</v>
      </c>
      <c r="M24" s="41"/>
      <c r="N24" s="41"/>
      <c r="O24" s="42" t="n">
        <v>0.64</v>
      </c>
      <c r="P24" s="33"/>
    </row>
    <row r="25" customFormat="false" ht="21" hidden="false" customHeight="true" outlineLevel="0" collapsed="false">
      <c r="A25" s="38" t="s">
        <v>26</v>
      </c>
      <c r="B25" s="39" t="n">
        <f aca="false">SUM(C25:D25)</f>
        <v>184</v>
      </c>
      <c r="C25" s="31" t="n">
        <v>149</v>
      </c>
      <c r="D25" s="31" t="n">
        <v>35</v>
      </c>
      <c r="K25" s="1" t="s">
        <v>27</v>
      </c>
      <c r="P25" s="33"/>
    </row>
    <row r="26" customFormat="false" ht="21" hidden="false" customHeight="true" outlineLevel="0" collapsed="false">
      <c r="A26" s="34" t="s">
        <v>28</v>
      </c>
      <c r="B26" s="35" t="n">
        <f aca="false">SUM(C26:D26)</f>
        <v>183</v>
      </c>
      <c r="C26" s="36" t="n">
        <v>150</v>
      </c>
      <c r="D26" s="36" t="n">
        <v>33</v>
      </c>
      <c r="K26" s="1" t="s">
        <v>29</v>
      </c>
      <c r="P26" s="33"/>
    </row>
    <row r="27" customFormat="false" ht="21" hidden="false" customHeight="true" outlineLevel="0" collapsed="false">
      <c r="A27" s="38" t="s">
        <v>30</v>
      </c>
      <c r="B27" s="39" t="n">
        <f aca="false">SUM(C27:D27)</f>
        <v>185</v>
      </c>
      <c r="C27" s="31" t="n">
        <v>146</v>
      </c>
      <c r="D27" s="31" t="n">
        <v>39</v>
      </c>
      <c r="K27" s="1" t="s">
        <v>31</v>
      </c>
      <c r="P27" s="33"/>
    </row>
    <row r="28" customFormat="false" ht="19.5" hidden="true" customHeight="true" outlineLevel="0" collapsed="false">
      <c r="A28" s="34" t="s">
        <v>32</v>
      </c>
      <c r="B28" s="35" t="n">
        <f aca="false">SUM(C28:D28)</f>
        <v>0</v>
      </c>
      <c r="C28" s="36"/>
      <c r="D28" s="36"/>
      <c r="K28" s="43"/>
    </row>
    <row r="29" customFormat="false" ht="19.5" hidden="true" customHeight="true" outlineLevel="0" collapsed="false">
      <c r="A29" s="38" t="s">
        <v>33</v>
      </c>
      <c r="B29" s="39" t="n">
        <f aca="false">SUM(C29:D29)</f>
        <v>0</v>
      </c>
      <c r="C29" s="31"/>
      <c r="D29" s="31"/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4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5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6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1247</v>
      </c>
      <c r="C33" s="46" t="n">
        <f aca="false">SUM(C21:C32)</f>
        <v>1022</v>
      </c>
      <c r="D33" s="46" t="n">
        <f aca="false">SUM(D21:D32)</f>
        <v>225</v>
      </c>
      <c r="J33" s="47"/>
      <c r="K33" s="1" t="s">
        <v>37</v>
      </c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19566960705694</v>
      </c>
      <c r="D34" s="49" t="n">
        <f aca="false">+D33/$B$33</f>
        <v>0.180433039294306</v>
      </c>
      <c r="J34" s="47"/>
    </row>
    <row r="35" customFormat="false" ht="20.25" hidden="false" customHeight="true" outlineLevel="0" collapsed="false">
      <c r="A35" s="38"/>
      <c r="B35" s="50"/>
      <c r="C35" s="50"/>
      <c r="D35" s="50"/>
      <c r="J35" s="47"/>
    </row>
    <row r="36" customFormat="false" ht="6.75" hidden="false" customHeight="true" outlineLevel="0" collapsed="false">
      <c r="A36" s="38"/>
      <c r="B36" s="50"/>
      <c r="C36" s="50"/>
      <c r="D36" s="50"/>
      <c r="J36" s="47"/>
    </row>
    <row r="37" customFormat="false" ht="6.75" hidden="false" customHeight="true" outlineLevel="0" collapsed="false">
      <c r="A37" s="38"/>
      <c r="B37" s="50"/>
      <c r="C37" s="50"/>
      <c r="D37" s="50"/>
      <c r="J37" s="47"/>
    </row>
    <row r="38" customFormat="false" ht="6.75" hidden="false" customHeight="true" outlineLevel="0" collapsed="false">
      <c r="A38" s="38"/>
      <c r="B38" s="50"/>
      <c r="C38" s="50"/>
      <c r="D38" s="50"/>
      <c r="J38" s="47"/>
    </row>
    <row r="39" customFormat="false" ht="6" hidden="fals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fals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880</v>
      </c>
      <c r="C49" s="24" t="n">
        <v>880</v>
      </c>
      <c r="D49" s="25" t="n">
        <f aca="false">+C49/$C$52</f>
        <v>0.705693664795509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342</v>
      </c>
      <c r="C50" s="36" t="n">
        <v>342</v>
      </c>
      <c r="D50" s="27" t="n">
        <f aca="false">+C50/$C$52</f>
        <v>0.274258219727346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25</v>
      </c>
      <c r="C51" s="31" t="n">
        <v>25</v>
      </c>
      <c r="D51" s="32" t="n">
        <f aca="false">+C51/$C$52</f>
        <v>0.0200481154771451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1247</v>
      </c>
      <c r="C52" s="46" t="n">
        <f aca="false">SUM(C49:C51)</f>
        <v>1247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8-12T15:36:42Z</dcterms:modified>
  <cp:revision>0</cp:revision>
  <dc:subject/>
  <dc:title/>
</cp:coreProperties>
</file>