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li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4861</c:v>
                </c:pt>
                <c:pt idx="1">
                  <c:v>40476</c:v>
                </c:pt>
                <c:pt idx="2">
                  <c:v>65789</c:v>
                </c:pt>
                <c:pt idx="3">
                  <c:v>73679</c:v>
                </c:pt>
                <c:pt idx="4">
                  <c:v>92631</c:v>
                </c:pt>
                <c:pt idx="5">
                  <c:v>283646</c:v>
                </c:pt>
                <c:pt idx="6">
                  <c:v>24067</c:v>
                </c:pt>
              </c:numCache>
            </c:numRef>
          </c:val>
        </c:ser>
        <c:gapWidth val="150"/>
        <c:overlap val="-25"/>
        <c:axId val="8740576"/>
        <c:axId val="72809557"/>
      </c:barChart>
      <c:catAx>
        <c:axId val="874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9557"/>
        <c:crossesAt val="0"/>
        <c:auto val="1"/>
        <c:lblAlgn val="ctr"/>
        <c:lblOffset val="100"/>
        <c:noMultiLvlLbl val="0"/>
      </c:catAx>
      <c:valAx>
        <c:axId val="728095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5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32</c:v>
                </c:pt>
                <c:pt idx="1">
                  <c:v>1589</c:v>
                </c:pt>
                <c:pt idx="2">
                  <c:v>2703</c:v>
                </c:pt>
                <c:pt idx="3">
                  <c:v>2035</c:v>
                </c:pt>
                <c:pt idx="4">
                  <c:v>2572</c:v>
                </c:pt>
                <c:pt idx="5">
                  <c:v>2434</c:v>
                </c:pt>
                <c:pt idx="6">
                  <c:v>24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0529"/>
        <c:axId val="97082159"/>
      </c:lineChart>
      <c:catAx>
        <c:axId val="3109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2159"/>
        <c:crossesAt val="0"/>
        <c:auto val="1"/>
        <c:lblAlgn val="ctr"/>
        <c:lblOffset val="100"/>
        <c:noMultiLvlLbl val="0"/>
      </c:catAx>
      <c:valAx>
        <c:axId val="970821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052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5614307931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21073094867807"/>
          <c:w val="0.986320062770784"/>
          <c:h val="0.673250388802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2795</c:v>
                </c:pt>
                <c:pt idx="1">
                  <c:v>3870</c:v>
                </c:pt>
                <c:pt idx="2">
                  <c:v>6900</c:v>
                </c:pt>
                <c:pt idx="3">
                  <c:v>1657</c:v>
                </c:pt>
                <c:pt idx="4">
                  <c:v>10248</c:v>
                </c:pt>
                <c:pt idx="5">
                  <c:v>5267</c:v>
                </c:pt>
                <c:pt idx="6">
                  <c:v>15489</c:v>
                </c:pt>
                <c:pt idx="7">
                  <c:v>154017</c:v>
                </c:pt>
                <c:pt idx="8">
                  <c:v>18434</c:v>
                </c:pt>
                <c:pt idx="9">
                  <c:v>57923</c:v>
                </c:pt>
                <c:pt idx="10">
                  <c:v>10011</c:v>
                </c:pt>
                <c:pt idx="11">
                  <c:v>8896</c:v>
                </c:pt>
                <c:pt idx="12">
                  <c:v>2092</c:v>
                </c:pt>
                <c:pt idx="13">
                  <c:v>1417</c:v>
                </c:pt>
                <c:pt idx="14">
                  <c:v>1608</c:v>
                </c:pt>
                <c:pt idx="15">
                  <c:v>7040</c:v>
                </c:pt>
                <c:pt idx="16">
                  <c:v>1106</c:v>
                </c:pt>
                <c:pt idx="17">
                  <c:v>131</c:v>
                </c:pt>
                <c:pt idx="18">
                  <c:v>192</c:v>
                </c:pt>
                <c:pt idx="19">
                  <c:v>2189</c:v>
                </c:pt>
                <c:pt idx="20">
                  <c:v>364</c:v>
                </c:pt>
                <c:pt idx="21">
                  <c:v>991</c:v>
                </c:pt>
                <c:pt idx="22">
                  <c:v>49810</c:v>
                </c:pt>
                <c:pt idx="23">
                  <c:v>3898</c:v>
                </c:pt>
                <c:pt idx="24">
                  <c:v>1340</c:v>
                </c:pt>
                <c:pt idx="25">
                  <c:v>11357</c:v>
                </c:pt>
                <c:pt idx="26">
                  <c:v>180850</c:v>
                </c:pt>
                <c:pt idx="27">
                  <c:v>25257</c:v>
                </c:pt>
              </c:numCache>
            </c:numRef>
          </c:val>
        </c:ser>
        <c:gapWidth val="150"/>
        <c:overlap val="-25"/>
        <c:axId val="78599952"/>
        <c:axId val="75827870"/>
      </c:barChart>
      <c:catAx>
        <c:axId val="78599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27870"/>
        <c:crossesAt val="0"/>
        <c:auto val="1"/>
        <c:lblAlgn val="ctr"/>
        <c:lblOffset val="100"/>
        <c:noMultiLvlLbl val="0"/>
      </c:catAx>
      <c:valAx>
        <c:axId val="758278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99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2004</c:v>
                </c:pt>
                <c:pt idx="1">
                  <c:v>11</c:v>
                </c:pt>
                <c:pt idx="2">
                  <c:v>363</c:v>
                </c:pt>
                <c:pt idx="3">
                  <c:v>109</c:v>
                </c:pt>
                <c:pt idx="4">
                  <c:v>3180</c:v>
                </c:pt>
                <c:pt idx="5">
                  <c:v>1595</c:v>
                </c:pt>
                <c:pt idx="6">
                  <c:v>2725</c:v>
                </c:pt>
                <c:pt idx="7">
                  <c:v>47</c:v>
                </c:pt>
                <c:pt idx="8">
                  <c:v>35</c:v>
                </c:pt>
                <c:pt idx="9">
                  <c:v>804</c:v>
                </c:pt>
                <c:pt idx="10">
                  <c:v>4135</c:v>
                </c:pt>
              </c:numCache>
            </c:numRef>
          </c:val>
        </c:ser>
        <c:gapWidth val="182"/>
        <c:overlap val="0"/>
        <c:axId val="63515629"/>
        <c:axId val="54792460"/>
      </c:barChart>
      <c:catAx>
        <c:axId val="635156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4792460"/>
        <c:crossesAt val="0"/>
        <c:auto val="1"/>
        <c:lblAlgn val="ctr"/>
        <c:lblOffset val="100"/>
        <c:noMultiLvlLbl val="0"/>
      </c:catAx>
      <c:valAx>
        <c:axId val="547924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5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26646</c:v>
                </c:pt>
                <c:pt idx="1">
                  <c:v>355</c:v>
                </c:pt>
                <c:pt idx="2">
                  <c:v>4047</c:v>
                </c:pt>
                <c:pt idx="3">
                  <c:v>5380</c:v>
                </c:pt>
                <c:pt idx="4">
                  <c:v>212703</c:v>
                </c:pt>
                <c:pt idx="5">
                  <c:v>117450</c:v>
                </c:pt>
                <c:pt idx="6">
                  <c:v>1319</c:v>
                </c:pt>
                <c:pt idx="7">
                  <c:v>575</c:v>
                </c:pt>
                <c:pt idx="8">
                  <c:v>52150</c:v>
                </c:pt>
                <c:pt idx="9">
                  <c:v>166820</c:v>
                </c:pt>
              </c:numCache>
            </c:numRef>
          </c:val>
        </c:ser>
        <c:gapWidth val="182"/>
        <c:overlap val="0"/>
        <c:axId val="50765915"/>
        <c:axId val="9796642"/>
      </c:barChart>
      <c:catAx>
        <c:axId val="50765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642"/>
        <c:crossesAt val="0"/>
        <c:auto val="1"/>
        <c:lblAlgn val="ctr"/>
        <c:lblOffset val="100"/>
        <c:noMultiLvlLbl val="0"/>
      </c:catAx>
      <c:valAx>
        <c:axId val="97966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59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5688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135520"/>
        <a:ext cx="10552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32</v>
      </c>
      <c r="C299" s="70" t="n">
        <v>344</v>
      </c>
      <c r="D299" s="70" t="n">
        <v>1</v>
      </c>
      <c r="E299" s="70" t="n">
        <v>73</v>
      </c>
      <c r="F299" s="70" t="n">
        <v>4</v>
      </c>
      <c r="G299" s="70" t="n">
        <v>387</v>
      </c>
      <c r="H299" s="70" t="n">
        <v>24</v>
      </c>
      <c r="I299" s="70" t="n">
        <v>16</v>
      </c>
      <c r="J299" s="70" t="n">
        <v>8</v>
      </c>
      <c r="K299" s="70" t="n">
        <v>4</v>
      </c>
      <c r="L299" s="70" t="n">
        <v>49</v>
      </c>
      <c r="M299" s="70" t="n">
        <v>322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89</v>
      </c>
      <c r="C300" s="73" t="n">
        <v>377</v>
      </c>
      <c r="D300" s="73" t="n">
        <v>1</v>
      </c>
      <c r="E300" s="73" t="n">
        <v>81</v>
      </c>
      <c r="F300" s="73" t="n">
        <v>5</v>
      </c>
      <c r="G300" s="73" t="n">
        <v>487</v>
      </c>
      <c r="H300" s="73" t="n">
        <v>132</v>
      </c>
      <c r="I300" s="73" t="n">
        <v>18</v>
      </c>
      <c r="J300" s="73" t="n">
        <v>13</v>
      </c>
      <c r="K300" s="73" t="n">
        <v>4</v>
      </c>
      <c r="L300" s="73" t="n">
        <v>45</v>
      </c>
      <c r="M300" s="73" t="n">
        <v>426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703</v>
      </c>
      <c r="C301" s="70" t="n">
        <v>253</v>
      </c>
      <c r="D301" s="70" t="n">
        <v>2</v>
      </c>
      <c r="E301" s="70" t="n">
        <v>48</v>
      </c>
      <c r="F301" s="70" t="n">
        <v>3</v>
      </c>
      <c r="G301" s="70" t="n">
        <v>691</v>
      </c>
      <c r="H301" s="70" t="n">
        <v>662</v>
      </c>
      <c r="I301" s="70" t="n">
        <v>61</v>
      </c>
      <c r="J301" s="70" t="n">
        <v>7</v>
      </c>
      <c r="K301" s="70" t="n">
        <v>0</v>
      </c>
      <c r="L301" s="70" t="n">
        <v>208</v>
      </c>
      <c r="M301" s="70" t="n">
        <v>768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5</v>
      </c>
      <c r="C302" s="73" t="n">
        <v>316</v>
      </c>
      <c r="D302" s="73" t="n">
        <v>1</v>
      </c>
      <c r="E302" s="73" t="n">
        <v>56</v>
      </c>
      <c r="F302" s="73" t="n">
        <v>13</v>
      </c>
      <c r="G302" s="73" t="n">
        <v>361</v>
      </c>
      <c r="H302" s="73" t="n">
        <v>129</v>
      </c>
      <c r="I302" s="73" t="n">
        <v>404</v>
      </c>
      <c r="J302" s="73" t="n">
        <v>2</v>
      </c>
      <c r="K302" s="73" t="n">
        <v>11</v>
      </c>
      <c r="L302" s="73" t="n">
        <v>48</v>
      </c>
      <c r="M302" s="73" t="n">
        <v>694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72</v>
      </c>
      <c r="C303" s="70" t="n">
        <v>281</v>
      </c>
      <c r="D303" s="70" t="n">
        <v>1</v>
      </c>
      <c r="E303" s="70" t="n">
        <v>35</v>
      </c>
      <c r="F303" s="70" t="n">
        <v>33</v>
      </c>
      <c r="G303" s="70" t="n">
        <v>466</v>
      </c>
      <c r="H303" s="70" t="n">
        <v>260</v>
      </c>
      <c r="I303" s="70" t="n">
        <v>722</v>
      </c>
      <c r="J303" s="70" t="n">
        <v>9</v>
      </c>
      <c r="K303" s="70" t="n">
        <v>7</v>
      </c>
      <c r="L303" s="70" t="n">
        <v>103</v>
      </c>
      <c r="M303" s="70" t="n">
        <v>655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34</v>
      </c>
      <c r="C304" s="73" t="n">
        <v>237</v>
      </c>
      <c r="D304" s="73" t="n">
        <v>4</v>
      </c>
      <c r="E304" s="73" t="n">
        <v>33</v>
      </c>
      <c r="F304" s="73" t="n">
        <v>32</v>
      </c>
      <c r="G304" s="73" t="n">
        <v>438</v>
      </c>
      <c r="H304" s="73" t="n">
        <v>278</v>
      </c>
      <c r="I304" s="73" t="n">
        <v>731</v>
      </c>
      <c r="J304" s="73" t="n">
        <v>5</v>
      </c>
      <c r="K304" s="73" t="n">
        <v>6</v>
      </c>
      <c r="L304" s="73" t="n">
        <v>103</v>
      </c>
      <c r="M304" s="73" t="n">
        <v>567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443</v>
      </c>
      <c r="C305" s="70" t="n">
        <v>196</v>
      </c>
      <c r="D305" s="70" t="n">
        <v>1</v>
      </c>
      <c r="E305" s="70" t="n">
        <v>37</v>
      </c>
      <c r="F305" s="70" t="n">
        <v>19</v>
      </c>
      <c r="G305" s="70" t="n">
        <v>350</v>
      </c>
      <c r="H305" s="70" t="n">
        <v>110</v>
      </c>
      <c r="I305" s="70" t="n">
        <v>773</v>
      </c>
      <c r="J305" s="70" t="n">
        <v>3</v>
      </c>
      <c r="K305" s="70" t="n">
        <v>3</v>
      </c>
      <c r="L305" s="70" t="n">
        <v>248</v>
      </c>
      <c r="M305" s="70" t="n">
        <v>703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15008</v>
      </c>
      <c r="C311" s="77" t="n">
        <v>2004</v>
      </c>
      <c r="D311" s="77" t="n">
        <v>11</v>
      </c>
      <c r="E311" s="77" t="n">
        <v>363</v>
      </c>
      <c r="F311" s="77" t="n">
        <v>109</v>
      </c>
      <c r="G311" s="77" t="n">
        <v>3180</v>
      </c>
      <c r="H311" s="77" t="n">
        <v>1595</v>
      </c>
      <c r="I311" s="77" t="n">
        <v>2725</v>
      </c>
      <c r="J311" s="77" t="n">
        <v>47</v>
      </c>
      <c r="K311" s="77" t="n">
        <v>35</v>
      </c>
      <c r="L311" s="77" t="n">
        <v>804</v>
      </c>
      <c r="M311" s="78" t="n">
        <v>4135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33528784648188</v>
      </c>
      <c r="D312" s="80" t="n">
        <v>0.000732942430703625</v>
      </c>
      <c r="E312" s="80" t="n">
        <v>0.0241871002132196</v>
      </c>
      <c r="F312" s="80" t="n">
        <v>0.00726279317697228</v>
      </c>
      <c r="G312" s="80" t="n">
        <v>0.211886993603412</v>
      </c>
      <c r="H312" s="80" t="n">
        <v>0.106276652452026</v>
      </c>
      <c r="I312" s="80" t="n">
        <v>0.181569829424307</v>
      </c>
      <c r="J312" s="80" t="n">
        <v>0.0031316631130064</v>
      </c>
      <c r="K312" s="80" t="n">
        <v>0.00233208955223881</v>
      </c>
      <c r="L312" s="80" t="n">
        <v>0.0535714285714286</v>
      </c>
      <c r="M312" s="81" t="n">
        <v>0.275519722814499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57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193</v>
      </c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64</v>
      </c>
      <c r="AC320" s="96" t="n">
        <v>1526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7</v>
      </c>
      <c r="E321" s="73" t="n">
        <v>1955</v>
      </c>
      <c r="F321" s="73" t="n">
        <v>238</v>
      </c>
      <c r="G321" s="73" t="n">
        <v>2952</v>
      </c>
      <c r="H321" s="73" t="n">
        <v>142</v>
      </c>
      <c r="I321" s="73" t="n">
        <v>2006</v>
      </c>
      <c r="J321" s="73" t="n">
        <v>184</v>
      </c>
      <c r="K321" s="73" t="n">
        <v>2077</v>
      </c>
      <c r="L321" s="73" t="n">
        <v>152</v>
      </c>
      <c r="M321" s="73" t="n">
        <v>2201</v>
      </c>
      <c r="N321" s="73" t="n">
        <v>136</v>
      </c>
      <c r="O321" s="73" t="n">
        <v>2151</v>
      </c>
      <c r="P321" s="73" t="n">
        <v>109</v>
      </c>
      <c r="Q321" s="73" t="n">
        <v>1374</v>
      </c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1138</v>
      </c>
      <c r="AC321" s="100" t="n">
        <v>14716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9</v>
      </c>
      <c r="F322" s="103" t="n">
        <v>11</v>
      </c>
      <c r="G322" s="103" t="n">
        <v>165</v>
      </c>
      <c r="H322" s="103" t="n">
        <v>11</v>
      </c>
      <c r="I322" s="103" t="n">
        <v>253</v>
      </c>
      <c r="J322" s="103" t="n">
        <v>14</v>
      </c>
      <c r="K322" s="103" t="n">
        <v>268</v>
      </c>
      <c r="L322" s="103" t="n">
        <v>13</v>
      </c>
      <c r="M322" s="103" t="n">
        <v>294</v>
      </c>
      <c r="N322" s="103" t="n">
        <v>6</v>
      </c>
      <c r="O322" s="103" t="n">
        <v>106</v>
      </c>
      <c r="P322" s="103" t="n">
        <v>8</v>
      </c>
      <c r="Q322" s="103" t="n">
        <v>127</v>
      </c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73</v>
      </c>
      <c r="AC322" s="105" t="n">
        <v>1492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2</v>
      </c>
      <c r="E323" s="107" t="n">
        <v>1162</v>
      </c>
      <c r="F323" s="107" t="n">
        <v>121</v>
      </c>
      <c r="G323" s="107" t="n">
        <v>1286</v>
      </c>
      <c r="H323" s="107" t="n">
        <v>91</v>
      </c>
      <c r="I323" s="107" t="n">
        <v>1594</v>
      </c>
      <c r="J323" s="107" t="n">
        <v>115</v>
      </c>
      <c r="K323" s="107" t="n">
        <v>1422</v>
      </c>
      <c r="L323" s="107" t="n">
        <v>104</v>
      </c>
      <c r="M323" s="107" t="n">
        <v>1453</v>
      </c>
      <c r="N323" s="107" t="n">
        <v>77</v>
      </c>
      <c r="O323" s="107" t="n">
        <v>898</v>
      </c>
      <c r="P323" s="107" t="n">
        <v>69</v>
      </c>
      <c r="Q323" s="107" t="n">
        <v>1097</v>
      </c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729</v>
      </c>
      <c r="AC323" s="109" t="n">
        <v>8912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4</v>
      </c>
      <c r="E324" s="112" t="n">
        <v>3453</v>
      </c>
      <c r="F324" s="112" t="n">
        <v>377</v>
      </c>
      <c r="G324" s="112" t="n">
        <v>4483</v>
      </c>
      <c r="H324" s="112" t="n">
        <v>253</v>
      </c>
      <c r="I324" s="112" t="n">
        <v>4172</v>
      </c>
      <c r="J324" s="112" t="n">
        <v>316</v>
      </c>
      <c r="K324" s="112" t="n">
        <v>3876</v>
      </c>
      <c r="L324" s="112" t="n">
        <v>281</v>
      </c>
      <c r="M324" s="112" t="n">
        <v>4247</v>
      </c>
      <c r="N324" s="112" t="n">
        <v>237</v>
      </c>
      <c r="O324" s="112" t="n">
        <v>3624</v>
      </c>
      <c r="P324" s="112" t="n">
        <v>196</v>
      </c>
      <c r="Q324" s="112" t="n">
        <v>2791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004</v>
      </c>
      <c r="AC324" s="113" t="n">
        <v>26646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1</v>
      </c>
      <c r="O331" s="94" t="n">
        <v>0</v>
      </c>
      <c r="P331" s="94" t="n">
        <v>1</v>
      </c>
      <c r="Q331" s="94" t="n">
        <v>0</v>
      </c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3</v>
      </c>
      <c r="AC331" s="96" t="n">
        <v>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7</v>
      </c>
      <c r="AC332" s="109" t="n">
        <v>344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 t="n">
        <v>0</v>
      </c>
      <c r="Q333" s="103" t="n">
        <v>0</v>
      </c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4</v>
      </c>
      <c r="O334" s="112" t="n">
        <v>160</v>
      </c>
      <c r="P334" s="112" t="n">
        <v>1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11</v>
      </c>
      <c r="AC334" s="112" t="n">
        <v>355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8</v>
      </c>
      <c r="E341" s="94" t="n">
        <v>357</v>
      </c>
      <c r="F341" s="94" t="n">
        <v>70</v>
      </c>
      <c r="G341" s="94" t="n">
        <v>516</v>
      </c>
      <c r="H341" s="94" t="n">
        <v>44</v>
      </c>
      <c r="I341" s="94" t="n">
        <v>516</v>
      </c>
      <c r="J341" s="94" t="n">
        <v>46</v>
      </c>
      <c r="K341" s="94" t="n">
        <v>619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 t="n">
        <v>24</v>
      </c>
      <c r="Q341" s="94" t="n">
        <v>219</v>
      </c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305</v>
      </c>
      <c r="AC341" s="96" t="n">
        <v>2915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5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10</v>
      </c>
      <c r="K342" s="94" t="n">
        <v>221</v>
      </c>
      <c r="L342" s="94" t="n">
        <v>9</v>
      </c>
      <c r="M342" s="94" t="n">
        <v>274</v>
      </c>
      <c r="N342" s="94" t="n">
        <v>6</v>
      </c>
      <c r="O342" s="94" t="n">
        <v>187</v>
      </c>
      <c r="P342" s="94" t="n">
        <v>13</v>
      </c>
      <c r="Q342" s="94" t="n">
        <v>316</v>
      </c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58</v>
      </c>
      <c r="AC342" s="96" t="n">
        <v>1132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3</v>
      </c>
      <c r="E343" s="112" t="n">
        <v>394</v>
      </c>
      <c r="F343" s="112" t="n">
        <v>81</v>
      </c>
      <c r="G343" s="112" t="n">
        <v>579</v>
      </c>
      <c r="H343" s="112" t="n">
        <v>48</v>
      </c>
      <c r="I343" s="112" t="n">
        <v>550</v>
      </c>
      <c r="J343" s="112" t="n">
        <v>56</v>
      </c>
      <c r="K343" s="112" t="n">
        <v>840</v>
      </c>
      <c r="L343" s="112" t="n">
        <v>35</v>
      </c>
      <c r="M343" s="112" t="n">
        <v>596</v>
      </c>
      <c r="N343" s="112" t="n">
        <v>33</v>
      </c>
      <c r="O343" s="112" t="n">
        <v>553</v>
      </c>
      <c r="P343" s="112" t="n">
        <v>37</v>
      </c>
      <c r="Q343" s="112" t="n">
        <v>535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63</v>
      </c>
      <c r="AC343" s="112" t="n">
        <v>4047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3</v>
      </c>
      <c r="L350" s="94" t="n">
        <v>16</v>
      </c>
      <c r="M350" s="94" t="n">
        <v>390</v>
      </c>
      <c r="N350" s="94" t="n">
        <v>11</v>
      </c>
      <c r="O350" s="94" t="n">
        <v>333</v>
      </c>
      <c r="P350" s="94" t="n">
        <v>3</v>
      </c>
      <c r="Q350" s="94" t="n">
        <v>73</v>
      </c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32</v>
      </c>
      <c r="AC350" s="96" t="n">
        <v>849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0</v>
      </c>
      <c r="Q352" s="103" t="n">
        <v>0</v>
      </c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6</v>
      </c>
      <c r="AC352" s="127" t="n">
        <v>163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2</v>
      </c>
      <c r="E353" s="107" t="n">
        <v>94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1</v>
      </c>
      <c r="Q353" s="107" t="n">
        <v>924</v>
      </c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37</v>
      </c>
      <c r="AC353" s="124" t="n">
        <v>2459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 t="n">
        <v>10</v>
      </c>
      <c r="O354" s="103" t="n">
        <v>420</v>
      </c>
      <c r="P354" s="103" t="n">
        <v>2</v>
      </c>
      <c r="Q354" s="103" t="n">
        <v>181</v>
      </c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30</v>
      </c>
      <c r="AC354" s="127" t="n">
        <v>1844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4</v>
      </c>
      <c r="E355" s="128" t="n">
        <v>139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4</v>
      </c>
      <c r="L355" s="128" t="n">
        <v>33</v>
      </c>
      <c r="M355" s="128" t="n">
        <v>1484</v>
      </c>
      <c r="N355" s="128" t="n">
        <v>32</v>
      </c>
      <c r="O355" s="128" t="n">
        <v>1602</v>
      </c>
      <c r="P355" s="128" t="n">
        <v>19</v>
      </c>
      <c r="Q355" s="128" t="n">
        <v>1228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09</v>
      </c>
      <c r="AC355" s="129" t="n">
        <v>5380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227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67</v>
      </c>
      <c r="N362" s="94" t="n">
        <v>38</v>
      </c>
      <c r="O362" s="94" t="n">
        <v>4111</v>
      </c>
      <c r="P362" s="94" t="n">
        <v>28</v>
      </c>
      <c r="Q362" s="94" t="n">
        <v>3298</v>
      </c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216</v>
      </c>
      <c r="AC362" s="96" t="n">
        <v>24346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102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68</v>
      </c>
      <c r="AC363" s="124" t="n">
        <v>292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6</v>
      </c>
      <c r="E364" s="103" t="n">
        <v>517</v>
      </c>
      <c r="F364" s="103" t="n">
        <v>4</v>
      </c>
      <c r="G364" s="103" t="n">
        <v>80</v>
      </c>
      <c r="H364" s="103" t="n">
        <v>3</v>
      </c>
      <c r="I364" s="103" t="n">
        <v>38</v>
      </c>
      <c r="J364" s="103" t="n">
        <v>2</v>
      </c>
      <c r="K364" s="103" t="n">
        <v>6</v>
      </c>
      <c r="L364" s="103" t="n">
        <v>1</v>
      </c>
      <c r="M364" s="103" t="n">
        <v>7</v>
      </c>
      <c r="N364" s="103" t="n">
        <v>4</v>
      </c>
      <c r="O364" s="103" t="n">
        <v>19</v>
      </c>
      <c r="P364" s="103" t="n">
        <v>1</v>
      </c>
      <c r="Q364" s="103" t="n">
        <v>5</v>
      </c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31</v>
      </c>
      <c r="AC364" s="127" t="n">
        <v>672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8</v>
      </c>
      <c r="E366" s="103" t="n">
        <v>284</v>
      </c>
      <c r="F366" s="103" t="n">
        <v>188</v>
      </c>
      <c r="G366" s="103" t="n">
        <v>528</v>
      </c>
      <c r="H366" s="103" t="n">
        <v>305</v>
      </c>
      <c r="I366" s="103" t="n">
        <v>592</v>
      </c>
      <c r="J366" s="103" t="n">
        <v>153</v>
      </c>
      <c r="K366" s="103" t="n">
        <v>313</v>
      </c>
      <c r="L366" s="103" t="n">
        <v>178</v>
      </c>
      <c r="M366" s="103" t="n">
        <v>303</v>
      </c>
      <c r="N366" s="103" t="n">
        <v>182</v>
      </c>
      <c r="O366" s="103" t="n">
        <v>301</v>
      </c>
      <c r="P366" s="103" t="n">
        <v>149</v>
      </c>
      <c r="Q366" s="103" t="n">
        <v>262</v>
      </c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1313</v>
      </c>
      <c r="AC366" s="127" t="n">
        <v>2583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3</v>
      </c>
      <c r="E367" s="107" t="n">
        <v>78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6</v>
      </c>
      <c r="M367" s="107" t="n">
        <v>98</v>
      </c>
      <c r="N367" s="107" t="n">
        <v>78</v>
      </c>
      <c r="O367" s="107" t="n">
        <v>116</v>
      </c>
      <c r="P367" s="107" t="n">
        <v>69</v>
      </c>
      <c r="Q367" s="107" t="n">
        <v>134</v>
      </c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559</v>
      </c>
      <c r="AC367" s="124" t="n">
        <v>1107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1</v>
      </c>
      <c r="M368" s="103" t="n">
        <v>37</v>
      </c>
      <c r="N368" s="103" t="n">
        <v>31</v>
      </c>
      <c r="O368" s="103" t="n">
        <v>42</v>
      </c>
      <c r="P368" s="103" t="n">
        <v>22</v>
      </c>
      <c r="Q368" s="103" t="n">
        <v>22</v>
      </c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236</v>
      </c>
      <c r="AC368" s="127" t="n">
        <v>338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 t="n">
        <v>13</v>
      </c>
      <c r="O369" s="107" t="n">
        <v>56</v>
      </c>
      <c r="P369" s="107" t="n">
        <v>10</v>
      </c>
      <c r="Q369" s="107" t="n">
        <v>103</v>
      </c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89</v>
      </c>
      <c r="AC369" s="124" t="n">
        <v>496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1</v>
      </c>
      <c r="Q370" s="103" t="n">
        <v>31</v>
      </c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9</v>
      </c>
      <c r="AC370" s="127" t="n">
        <v>25440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95</v>
      </c>
      <c r="AC371" s="124" t="n">
        <v>3662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21</v>
      </c>
      <c r="AC372" s="127" t="n">
        <v>410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30</v>
      </c>
      <c r="AC373" s="109" t="n">
        <v>36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25</v>
      </c>
      <c r="AC374" s="105" t="n">
        <v>2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2</v>
      </c>
      <c r="E375" s="107" t="n">
        <v>222</v>
      </c>
      <c r="F375" s="107" t="n">
        <v>52</v>
      </c>
      <c r="G375" s="107" t="n">
        <v>315</v>
      </c>
      <c r="H375" s="107" t="n">
        <v>68</v>
      </c>
      <c r="I375" s="107" t="n">
        <v>274</v>
      </c>
      <c r="J375" s="107" t="n">
        <v>36</v>
      </c>
      <c r="K375" s="107" t="n">
        <v>199</v>
      </c>
      <c r="L375" s="107" t="n">
        <v>89</v>
      </c>
      <c r="M375" s="107" t="n">
        <v>570</v>
      </c>
      <c r="N375" s="107" t="n">
        <v>46</v>
      </c>
      <c r="O375" s="107" t="n">
        <v>239</v>
      </c>
      <c r="P375" s="107" t="n">
        <v>25</v>
      </c>
      <c r="Q375" s="107" t="n">
        <v>40</v>
      </c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378</v>
      </c>
      <c r="AC375" s="124" t="n">
        <v>1859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87</v>
      </c>
      <c r="E376" s="128" t="n">
        <v>5838</v>
      </c>
      <c r="F376" s="128" t="n">
        <v>487</v>
      </c>
      <c r="G376" s="128" t="n">
        <v>22295</v>
      </c>
      <c r="H376" s="128" t="n">
        <v>691</v>
      </c>
      <c r="I376" s="128" t="n">
        <v>6768</v>
      </c>
      <c r="J376" s="128" t="n">
        <v>361</v>
      </c>
      <c r="K376" s="128" t="n">
        <v>6303</v>
      </c>
      <c r="L376" s="128" t="n">
        <v>466</v>
      </c>
      <c r="M376" s="128" t="n">
        <v>10425</v>
      </c>
      <c r="N376" s="128" t="n">
        <v>438</v>
      </c>
      <c r="O376" s="128" t="n">
        <v>7102</v>
      </c>
      <c r="P376" s="128" t="n">
        <v>350</v>
      </c>
      <c r="Q376" s="128" t="n">
        <v>5175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3180</v>
      </c>
      <c r="AC376" s="113" t="n">
        <v>63906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709</v>
      </c>
      <c r="H383" s="94" t="n">
        <v>147</v>
      </c>
      <c r="I383" s="94" t="n">
        <v>18883</v>
      </c>
      <c r="J383" s="94" t="n">
        <v>38</v>
      </c>
      <c r="K383" s="94" t="n">
        <v>3480</v>
      </c>
      <c r="L383" s="94" t="n">
        <v>49</v>
      </c>
      <c r="M383" s="94" t="n">
        <v>5380</v>
      </c>
      <c r="N383" s="94" t="n">
        <v>60</v>
      </c>
      <c r="O383" s="94" t="n">
        <v>7722</v>
      </c>
      <c r="P383" s="94" t="n">
        <v>26</v>
      </c>
      <c r="Q383" s="94" t="n">
        <v>2340</v>
      </c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358</v>
      </c>
      <c r="AC383" s="96" t="n">
        <v>4269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124</v>
      </c>
      <c r="H384" s="107" t="n">
        <v>150</v>
      </c>
      <c r="I384" s="107" t="n">
        <v>35760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20</v>
      </c>
      <c r="O384" s="107" t="n">
        <v>3608</v>
      </c>
      <c r="P384" s="107" t="n">
        <v>5</v>
      </c>
      <c r="Q384" s="107" t="n">
        <v>680</v>
      </c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212</v>
      </c>
      <c r="AC384" s="124" t="n">
        <v>45196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2</v>
      </c>
      <c r="G385" s="103" t="n">
        <v>4468</v>
      </c>
      <c r="H385" s="103" t="n">
        <v>194</v>
      </c>
      <c r="I385" s="103" t="n">
        <v>19580</v>
      </c>
      <c r="J385" s="103" t="n">
        <v>62</v>
      </c>
      <c r="K385" s="103" t="n">
        <v>4180</v>
      </c>
      <c r="L385" s="103" t="n">
        <v>171</v>
      </c>
      <c r="M385" s="103" t="n">
        <v>15699</v>
      </c>
      <c r="N385" s="103" t="n">
        <v>154</v>
      </c>
      <c r="O385" s="103" t="n">
        <v>16526</v>
      </c>
      <c r="P385" s="103" t="n">
        <v>51</v>
      </c>
      <c r="Q385" s="103" t="n">
        <v>5086</v>
      </c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693</v>
      </c>
      <c r="AC385" s="127" t="n">
        <v>66164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6</v>
      </c>
      <c r="Q386" s="107" t="n">
        <v>549</v>
      </c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47</v>
      </c>
      <c r="AC386" s="124" t="n">
        <v>10737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2</v>
      </c>
      <c r="G387" s="103" t="n">
        <v>576</v>
      </c>
      <c r="H387" s="103" t="n">
        <v>54</v>
      </c>
      <c r="I387" s="103" t="n">
        <v>9220</v>
      </c>
      <c r="J387" s="103" t="n">
        <v>4</v>
      </c>
      <c r="K387" s="103" t="n">
        <v>422</v>
      </c>
      <c r="L387" s="103" t="n">
        <v>6</v>
      </c>
      <c r="M387" s="103" t="n">
        <v>908</v>
      </c>
      <c r="N387" s="103" t="n">
        <v>9</v>
      </c>
      <c r="O387" s="103" t="n">
        <v>2327</v>
      </c>
      <c r="P387" s="103" t="n">
        <v>10</v>
      </c>
      <c r="Q387" s="103" t="n">
        <v>628</v>
      </c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88</v>
      </c>
      <c r="AC387" s="127" t="n">
        <v>14409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96</v>
      </c>
      <c r="AC389" s="127" t="n">
        <v>15352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2</v>
      </c>
      <c r="Q391" s="103" t="n">
        <v>797</v>
      </c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6</v>
      </c>
      <c r="AC391" s="127" t="n">
        <v>12680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1</v>
      </c>
      <c r="G392" s="107" t="n">
        <v>221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 t="n">
        <v>4</v>
      </c>
      <c r="O392" s="107" t="n">
        <v>269</v>
      </c>
      <c r="P392" s="107" t="n">
        <v>4</v>
      </c>
      <c r="Q392" s="107" t="n">
        <v>375</v>
      </c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43</v>
      </c>
      <c r="AC392" s="109" t="n">
        <v>5206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4</v>
      </c>
      <c r="E393" s="112" t="n">
        <v>2749</v>
      </c>
      <c r="F393" s="128" t="n">
        <v>132</v>
      </c>
      <c r="G393" s="128" t="n">
        <v>18123</v>
      </c>
      <c r="H393" s="128" t="n">
        <v>662</v>
      </c>
      <c r="I393" s="128" t="n">
        <v>104253</v>
      </c>
      <c r="J393" s="128" t="n">
        <v>129</v>
      </c>
      <c r="K393" s="128" t="n">
        <v>11995</v>
      </c>
      <c r="L393" s="128" t="n">
        <v>260</v>
      </c>
      <c r="M393" s="128" t="n">
        <v>24479</v>
      </c>
      <c r="N393" s="128" t="n">
        <v>278</v>
      </c>
      <c r="O393" s="128" t="n">
        <v>38571</v>
      </c>
      <c r="P393" s="128" t="n">
        <v>110</v>
      </c>
      <c r="Q393" s="128" t="n">
        <v>12533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595</v>
      </c>
      <c r="AC393" s="129" t="n">
        <v>212703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0</v>
      </c>
      <c r="L400" s="94" t="n">
        <v>24</v>
      </c>
      <c r="M400" s="94" t="n">
        <v>99</v>
      </c>
      <c r="N400" s="94" t="n">
        <v>12</v>
      </c>
      <c r="O400" s="94" t="n">
        <v>185</v>
      </c>
      <c r="P400" s="94" t="n">
        <v>3</v>
      </c>
      <c r="Q400" s="94" t="n">
        <v>0</v>
      </c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40</v>
      </c>
      <c r="AC400" s="96" t="n">
        <v>28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3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34</v>
      </c>
      <c r="N402" s="103" t="n">
        <v>9</v>
      </c>
      <c r="O402" s="103" t="n">
        <v>259</v>
      </c>
      <c r="P402" s="103" t="n">
        <v>4</v>
      </c>
      <c r="Q402" s="103" t="n">
        <v>64</v>
      </c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48</v>
      </c>
      <c r="AC402" s="105" t="n">
        <v>1257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8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3</v>
      </c>
      <c r="K405" s="107" t="n">
        <v>110</v>
      </c>
      <c r="L405" s="107" t="n">
        <v>83</v>
      </c>
      <c r="M405" s="107" t="n">
        <v>3093</v>
      </c>
      <c r="N405" s="107" t="n">
        <v>43</v>
      </c>
      <c r="O405" s="107" t="n">
        <v>1718</v>
      </c>
      <c r="P405" s="107" t="n">
        <v>23</v>
      </c>
      <c r="Q405" s="107" t="n">
        <v>504</v>
      </c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54</v>
      </c>
      <c r="AC405" s="109" t="n">
        <v>5457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30</v>
      </c>
      <c r="M406" s="103" t="n">
        <v>1574</v>
      </c>
      <c r="N406" s="103" t="n">
        <v>32</v>
      </c>
      <c r="O406" s="103" t="n">
        <v>1293</v>
      </c>
      <c r="P406" s="103" t="n">
        <v>8</v>
      </c>
      <c r="Q406" s="103" t="n">
        <v>189</v>
      </c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71</v>
      </c>
      <c r="AC406" s="105" t="n">
        <v>3186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3</v>
      </c>
      <c r="K407" s="107" t="n">
        <v>7221</v>
      </c>
      <c r="L407" s="107" t="n">
        <v>285</v>
      </c>
      <c r="M407" s="107" t="n">
        <v>10701</v>
      </c>
      <c r="N407" s="107" t="n">
        <v>323</v>
      </c>
      <c r="O407" s="107" t="n">
        <v>14139</v>
      </c>
      <c r="P407" s="107" t="n">
        <v>488</v>
      </c>
      <c r="Q407" s="107" t="n">
        <v>23845</v>
      </c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1340</v>
      </c>
      <c r="AC407" s="109" t="n">
        <v>59103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3</v>
      </c>
      <c r="L408" s="103" t="n">
        <v>77</v>
      </c>
      <c r="M408" s="103" t="n">
        <v>3059</v>
      </c>
      <c r="N408" s="103" t="n">
        <v>79</v>
      </c>
      <c r="O408" s="103" t="n">
        <v>5479</v>
      </c>
      <c r="P408" s="103" t="n">
        <v>63</v>
      </c>
      <c r="Q408" s="103" t="n">
        <v>2505</v>
      </c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332</v>
      </c>
      <c r="AC408" s="105" t="n">
        <v>14521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1</v>
      </c>
      <c r="K409" s="107" t="n">
        <v>2108</v>
      </c>
      <c r="L409" s="107" t="n">
        <v>92</v>
      </c>
      <c r="M409" s="107" t="n">
        <v>4245</v>
      </c>
      <c r="N409" s="107" t="n">
        <v>121</v>
      </c>
      <c r="O409" s="107" t="n">
        <v>5548</v>
      </c>
      <c r="P409" s="107" t="n">
        <v>71</v>
      </c>
      <c r="Q409" s="107" t="n">
        <v>2726</v>
      </c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331</v>
      </c>
      <c r="AC409" s="109" t="n">
        <v>14915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7</v>
      </c>
      <c r="I410" s="103" t="n">
        <v>330</v>
      </c>
      <c r="J410" s="103" t="n">
        <v>59</v>
      </c>
      <c r="K410" s="103" t="n">
        <v>2186</v>
      </c>
      <c r="L410" s="103" t="n">
        <v>91</v>
      </c>
      <c r="M410" s="103" t="n">
        <v>4327</v>
      </c>
      <c r="N410" s="103" t="n">
        <v>103</v>
      </c>
      <c r="O410" s="103" t="n">
        <v>4767</v>
      </c>
      <c r="P410" s="103" t="n">
        <v>106</v>
      </c>
      <c r="Q410" s="103" t="n">
        <v>4540</v>
      </c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368</v>
      </c>
      <c r="AC410" s="105" t="n">
        <v>16663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5</v>
      </c>
      <c r="Q411" s="107" t="n">
        <v>58</v>
      </c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31</v>
      </c>
      <c r="AC411" s="109" t="n">
        <v>1906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1</v>
      </c>
      <c r="I412" s="128" t="n">
        <v>2852</v>
      </c>
      <c r="J412" s="128" t="n">
        <v>404</v>
      </c>
      <c r="K412" s="128" t="n">
        <v>15565</v>
      </c>
      <c r="L412" s="128" t="n">
        <v>722</v>
      </c>
      <c r="M412" s="128" t="n">
        <v>28542</v>
      </c>
      <c r="N412" s="128" t="n">
        <v>731</v>
      </c>
      <c r="O412" s="128" t="n">
        <v>33848</v>
      </c>
      <c r="P412" s="128" t="n">
        <v>773</v>
      </c>
      <c r="Q412" s="128" t="n">
        <v>34431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2725</v>
      </c>
      <c r="AC412" s="113" t="n">
        <v>117450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47</v>
      </c>
      <c r="AC419" s="96" t="n">
        <v>1319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47</v>
      </c>
      <c r="AC420" s="113" t="n">
        <v>1319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5</v>
      </c>
      <c r="O430" s="107" t="n">
        <v>184</v>
      </c>
      <c r="P430" s="107" t="n">
        <v>3</v>
      </c>
      <c r="Q430" s="107" t="n">
        <v>34</v>
      </c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31</v>
      </c>
      <c r="AC430" s="109" t="n">
        <v>398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6</v>
      </c>
      <c r="O431" s="112" t="n">
        <v>200</v>
      </c>
      <c r="P431" s="112" t="n">
        <v>3</v>
      </c>
      <c r="Q431" s="112" t="n">
        <v>34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35</v>
      </c>
      <c r="AC431" s="113" t="n">
        <v>575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0</v>
      </c>
      <c r="N438" s="94" t="n">
        <v>14</v>
      </c>
      <c r="O438" s="94" t="n">
        <v>138</v>
      </c>
      <c r="P438" s="94" t="n">
        <v>1</v>
      </c>
      <c r="Q438" s="94" t="n">
        <v>0</v>
      </c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29</v>
      </c>
      <c r="AC438" s="96" t="n">
        <v>277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1</v>
      </c>
      <c r="I439" s="107" t="n">
        <v>8</v>
      </c>
      <c r="J439" s="107" t="n">
        <v>0</v>
      </c>
      <c r="K439" s="107" t="n">
        <v>0</v>
      </c>
      <c r="L439" s="107" t="n">
        <v>19</v>
      </c>
      <c r="M439" s="107" t="n">
        <v>324</v>
      </c>
      <c r="N439" s="107" t="n">
        <v>12</v>
      </c>
      <c r="O439" s="107" t="n">
        <v>196</v>
      </c>
      <c r="P439" s="107" t="n">
        <v>9</v>
      </c>
      <c r="Q439" s="107" t="n">
        <v>92</v>
      </c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42</v>
      </c>
      <c r="AC439" s="109" t="n">
        <v>715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6</v>
      </c>
      <c r="L440" s="103" t="n">
        <v>2</v>
      </c>
      <c r="M440" s="103" t="n">
        <v>33</v>
      </c>
      <c r="N440" s="103" t="n">
        <v>3</v>
      </c>
      <c r="O440" s="103" t="n">
        <v>53</v>
      </c>
      <c r="P440" s="103" t="n">
        <v>1</v>
      </c>
      <c r="Q440" s="103" t="n">
        <v>34</v>
      </c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8</v>
      </c>
      <c r="AC440" s="105" t="n">
        <v>166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16</v>
      </c>
      <c r="P441" s="107" t="n">
        <v>45</v>
      </c>
      <c r="Q441" s="107" t="n">
        <v>954</v>
      </c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226</v>
      </c>
      <c r="AC441" s="109" t="n">
        <v>5686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1</v>
      </c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69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4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719</v>
      </c>
      <c r="P443" s="107" t="n">
        <v>25</v>
      </c>
      <c r="Q443" s="107" t="n">
        <v>1182</v>
      </c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104</v>
      </c>
      <c r="AC443" s="109" t="n">
        <v>4227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3</v>
      </c>
      <c r="I444" s="103" t="n">
        <v>17374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56</v>
      </c>
      <c r="Q444" s="103" t="n">
        <v>22750</v>
      </c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326</v>
      </c>
      <c r="AC444" s="105" t="n">
        <v>41079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98</v>
      </c>
      <c r="F445" s="112" t="n">
        <v>45</v>
      </c>
      <c r="G445" s="112" t="n">
        <v>1645</v>
      </c>
      <c r="H445" s="112" t="n">
        <v>208</v>
      </c>
      <c r="I445" s="112" t="n">
        <v>18654</v>
      </c>
      <c r="J445" s="112" t="n">
        <v>48</v>
      </c>
      <c r="K445" s="112" t="n">
        <v>1285</v>
      </c>
      <c r="L445" s="112" t="n">
        <v>103</v>
      </c>
      <c r="M445" s="112" t="n">
        <v>2436</v>
      </c>
      <c r="N445" s="112" t="n">
        <v>103</v>
      </c>
      <c r="O445" s="112" t="n">
        <v>2320</v>
      </c>
      <c r="P445" s="112" t="n">
        <v>248</v>
      </c>
      <c r="Q445" s="112" t="n">
        <v>25012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804</v>
      </c>
      <c r="AC445" s="113" t="n">
        <v>52150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706</v>
      </c>
      <c r="F452" s="94" t="n">
        <v>236</v>
      </c>
      <c r="G452" s="94" t="n">
        <v>7435</v>
      </c>
      <c r="H452" s="94" t="n">
        <v>255</v>
      </c>
      <c r="I452" s="94" t="n">
        <v>11208</v>
      </c>
      <c r="J452" s="94" t="n">
        <v>361</v>
      </c>
      <c r="K452" s="94" t="n">
        <v>13693</v>
      </c>
      <c r="L452" s="94" t="n">
        <v>301</v>
      </c>
      <c r="M452" s="94" t="n">
        <v>11398</v>
      </c>
      <c r="N452" s="94" t="n">
        <v>276</v>
      </c>
      <c r="O452" s="94" t="n">
        <v>10484</v>
      </c>
      <c r="P452" s="94" t="n">
        <v>412</v>
      </c>
      <c r="Q452" s="94" t="n">
        <v>16518</v>
      </c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2046</v>
      </c>
      <c r="AC452" s="96" t="n">
        <v>77442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3</v>
      </c>
      <c r="E453" s="107" t="n">
        <v>2142</v>
      </c>
      <c r="F453" s="107" t="n">
        <v>128</v>
      </c>
      <c r="G453" s="107" t="n">
        <v>4512</v>
      </c>
      <c r="H453" s="107" t="n">
        <v>221</v>
      </c>
      <c r="I453" s="107" t="n">
        <v>9466</v>
      </c>
      <c r="J453" s="107" t="n">
        <v>229</v>
      </c>
      <c r="K453" s="107" t="n">
        <v>7192</v>
      </c>
      <c r="L453" s="107" t="n">
        <v>213</v>
      </c>
      <c r="M453" s="107" t="n">
        <v>7740</v>
      </c>
      <c r="N453" s="107" t="n">
        <v>180</v>
      </c>
      <c r="O453" s="107" t="n">
        <v>6333</v>
      </c>
      <c r="P453" s="107" t="n">
        <v>202</v>
      </c>
      <c r="Q453" s="107" t="n">
        <v>6690</v>
      </c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1246</v>
      </c>
      <c r="AC453" s="109" t="n">
        <v>44075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8</v>
      </c>
      <c r="G454" s="103" t="n">
        <v>240</v>
      </c>
      <c r="H454" s="103" t="n">
        <v>27</v>
      </c>
      <c r="I454" s="103" t="n">
        <v>1771</v>
      </c>
      <c r="J454" s="103" t="n">
        <v>12</v>
      </c>
      <c r="K454" s="103" t="n">
        <v>1056</v>
      </c>
      <c r="L454" s="103" t="n">
        <v>10</v>
      </c>
      <c r="M454" s="103" t="n">
        <v>729</v>
      </c>
      <c r="N454" s="103" t="n">
        <v>6</v>
      </c>
      <c r="O454" s="103" t="n">
        <v>314</v>
      </c>
      <c r="P454" s="103" t="n">
        <v>7</v>
      </c>
      <c r="Q454" s="103" t="n">
        <v>502</v>
      </c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74</v>
      </c>
      <c r="AC454" s="105" t="n">
        <v>4668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4</v>
      </c>
      <c r="M455" s="107" t="n">
        <v>179</v>
      </c>
      <c r="N455" s="107" t="n">
        <v>5</v>
      </c>
      <c r="O455" s="107" t="n">
        <v>124</v>
      </c>
      <c r="P455" s="107" t="n">
        <v>8</v>
      </c>
      <c r="Q455" s="107" t="n">
        <v>623</v>
      </c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32</v>
      </c>
      <c r="AC455" s="109" t="n">
        <v>1663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1</v>
      </c>
      <c r="E456" s="103" t="n">
        <v>14</v>
      </c>
      <c r="F456" s="103" t="n">
        <v>5</v>
      </c>
      <c r="G456" s="103" t="n">
        <v>128</v>
      </c>
      <c r="H456" s="103" t="n">
        <v>44</v>
      </c>
      <c r="I456" s="103" t="n">
        <v>2301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138</v>
      </c>
      <c r="AC456" s="105" t="n">
        <v>7672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1990</v>
      </c>
      <c r="P457" s="107" t="n">
        <v>12</v>
      </c>
      <c r="Q457" s="107" t="n">
        <v>768</v>
      </c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122</v>
      </c>
      <c r="AC457" s="109" t="n">
        <v>6812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2</v>
      </c>
      <c r="I458" s="103" t="n">
        <v>1297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 t="n">
        <v>5</v>
      </c>
      <c r="Q458" s="103" t="n">
        <v>509</v>
      </c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20</v>
      </c>
      <c r="AC458" s="105" t="n">
        <v>2132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1</v>
      </c>
      <c r="G460" s="103" t="n">
        <v>36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6</v>
      </c>
      <c r="M460" s="103" t="n">
        <v>536</v>
      </c>
      <c r="N460" s="103" t="n">
        <v>5</v>
      </c>
      <c r="O460" s="103" t="n">
        <v>122</v>
      </c>
      <c r="P460" s="103" t="n">
        <v>3</v>
      </c>
      <c r="Q460" s="103" t="n">
        <v>0</v>
      </c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40</v>
      </c>
      <c r="AC460" s="105" t="n">
        <v>1193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3</v>
      </c>
      <c r="AC461" s="109" t="n">
        <v>13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13</v>
      </c>
      <c r="AC462" s="105" t="n">
        <v>261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38</v>
      </c>
      <c r="AC463" s="109" t="n">
        <v>3110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53</v>
      </c>
      <c r="J464" s="103" t="n">
        <v>12</v>
      </c>
      <c r="K464" s="103" t="n">
        <v>27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2</v>
      </c>
      <c r="Q464" s="103" t="n">
        <v>295</v>
      </c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14</v>
      </c>
      <c r="AC464" s="105" t="n">
        <v>2892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2</v>
      </c>
      <c r="Q465" s="107" t="n">
        <v>665</v>
      </c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84</v>
      </c>
      <c r="AC465" s="109" t="n">
        <v>6574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4</v>
      </c>
      <c r="E466" s="103" t="n">
        <v>552</v>
      </c>
      <c r="F466" s="103" t="n">
        <v>24</v>
      </c>
      <c r="G466" s="103" t="n">
        <v>679</v>
      </c>
      <c r="H466" s="103" t="n">
        <v>36</v>
      </c>
      <c r="I466" s="103" t="n">
        <v>2507</v>
      </c>
      <c r="J466" s="103" t="n">
        <v>27</v>
      </c>
      <c r="K466" s="103" t="n">
        <v>1152</v>
      </c>
      <c r="L466" s="103" t="n">
        <v>17</v>
      </c>
      <c r="M466" s="103" t="n">
        <v>490</v>
      </c>
      <c r="N466" s="103" t="n">
        <v>27</v>
      </c>
      <c r="O466" s="103" t="n">
        <v>1314</v>
      </c>
      <c r="P466" s="103" t="n">
        <v>10</v>
      </c>
      <c r="Q466" s="103" t="n">
        <v>1497</v>
      </c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65</v>
      </c>
      <c r="AC466" s="105" t="n">
        <v>8191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2</v>
      </c>
      <c r="E467" s="112" t="n">
        <v>9709</v>
      </c>
      <c r="F467" s="112" t="n">
        <v>426</v>
      </c>
      <c r="G467" s="112" t="n">
        <v>13337</v>
      </c>
      <c r="H467" s="112" t="n">
        <v>768</v>
      </c>
      <c r="I467" s="112" t="n">
        <v>39805</v>
      </c>
      <c r="J467" s="112" t="n">
        <v>694</v>
      </c>
      <c r="K467" s="112" t="n">
        <v>25725</v>
      </c>
      <c r="L467" s="112" t="n">
        <v>655</v>
      </c>
      <c r="M467" s="112" t="n">
        <v>26200</v>
      </c>
      <c r="N467" s="112" t="n">
        <v>567</v>
      </c>
      <c r="O467" s="112" t="n">
        <v>23150</v>
      </c>
      <c r="P467" s="112" t="n">
        <v>703</v>
      </c>
      <c r="Q467" s="112" t="n">
        <v>28894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4135</v>
      </c>
      <c r="AC467" s="113" t="n">
        <v>16682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69</v>
      </c>
      <c r="M477" s="94" t="n">
        <v>107</v>
      </c>
      <c r="N477" s="94" t="n">
        <v>1189</v>
      </c>
      <c r="O477" s="94" t="n">
        <v>1384</v>
      </c>
      <c r="P477" s="94" t="n">
        <v>9</v>
      </c>
      <c r="Q477" s="94" t="n">
        <v>37</v>
      </c>
      <c r="R477" s="156" t="n">
        <v>1267</v>
      </c>
      <c r="S477" s="156" t="n">
        <v>1528</v>
      </c>
      <c r="T477" s="157" t="n">
        <v>2795</v>
      </c>
      <c r="U477" s="158" t="n">
        <v>0.00477656118356179</v>
      </c>
      <c r="W477" s="159" t="s">
        <v>243</v>
      </c>
      <c r="X477" s="160"/>
      <c r="Y477" s="161" t="s">
        <v>244</v>
      </c>
      <c r="Z477" s="162" t="n">
        <v>4861</v>
      </c>
      <c r="AA477" s="162"/>
      <c r="AB477" s="163" t="n">
        <v>0.00830728583659888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08</v>
      </c>
      <c r="M478" s="103" t="n">
        <v>378</v>
      </c>
      <c r="N478" s="103" t="n">
        <v>1043</v>
      </c>
      <c r="O478" s="103" t="n">
        <v>1998</v>
      </c>
      <c r="P478" s="103" t="n">
        <v>26</v>
      </c>
      <c r="Q478" s="103" t="n">
        <v>17</v>
      </c>
      <c r="R478" s="167" t="n">
        <v>1477</v>
      </c>
      <c r="S478" s="167" t="n">
        <v>2393</v>
      </c>
      <c r="T478" s="168" t="n">
        <v>3870</v>
      </c>
      <c r="U478" s="169" t="n">
        <v>0.00661370010031633</v>
      </c>
      <c r="W478" s="170" t="s">
        <v>246</v>
      </c>
      <c r="X478" s="171"/>
      <c r="Y478" s="172" t="s">
        <v>247</v>
      </c>
      <c r="Z478" s="173" t="n">
        <v>40476</v>
      </c>
      <c r="AA478" s="173"/>
      <c r="AB478" s="174" t="n">
        <v>0.0691721253902852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748</v>
      </c>
      <c r="M479" s="103" t="n">
        <v>267</v>
      </c>
      <c r="N479" s="103" t="n">
        <v>4159</v>
      </c>
      <c r="O479" s="103" t="n">
        <v>1560</v>
      </c>
      <c r="P479" s="103" t="n">
        <v>131</v>
      </c>
      <c r="Q479" s="103" t="n">
        <v>35</v>
      </c>
      <c r="R479" s="167" t="n">
        <v>5038</v>
      </c>
      <c r="S479" s="167" t="n">
        <v>1862</v>
      </c>
      <c r="T479" s="168" t="n">
        <v>6900</v>
      </c>
      <c r="U479" s="169" t="n">
        <v>0.0117918683959128</v>
      </c>
      <c r="W479" s="175" t="s">
        <v>249</v>
      </c>
      <c r="X479" s="176"/>
      <c r="Y479" s="177" t="s">
        <v>250</v>
      </c>
      <c r="Z479" s="178" t="n">
        <v>65789</v>
      </c>
      <c r="AA479" s="178"/>
      <c r="AB479" s="179" t="n">
        <v>0.11243119273894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39</v>
      </c>
      <c r="M480" s="103" t="n">
        <v>41</v>
      </c>
      <c r="N480" s="103" t="n">
        <v>915</v>
      </c>
      <c r="O480" s="103" t="n">
        <v>643</v>
      </c>
      <c r="P480" s="103" t="n">
        <v>12</v>
      </c>
      <c r="Q480" s="103" t="n">
        <v>7</v>
      </c>
      <c r="R480" s="167" t="n">
        <v>966</v>
      </c>
      <c r="S480" s="167" t="n">
        <v>691</v>
      </c>
      <c r="T480" s="168" t="n">
        <v>1657</v>
      </c>
      <c r="U480" s="169" t="n">
        <v>0.00283175738145327</v>
      </c>
      <c r="W480" s="170" t="s">
        <v>252</v>
      </c>
      <c r="X480" s="171"/>
      <c r="Y480" s="172" t="s">
        <v>253</v>
      </c>
      <c r="Z480" s="173" t="n">
        <v>73679</v>
      </c>
      <c r="AA480" s="173"/>
      <c r="AB480" s="174" t="n">
        <v>0.125914937904705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494</v>
      </c>
      <c r="M481" s="103" t="n">
        <v>276</v>
      </c>
      <c r="N481" s="103" t="n">
        <v>4838</v>
      </c>
      <c r="O481" s="103" t="n">
        <v>4223</v>
      </c>
      <c r="P481" s="103" t="n">
        <v>232</v>
      </c>
      <c r="Q481" s="103" t="n">
        <v>185</v>
      </c>
      <c r="R481" s="167" t="n">
        <v>5564</v>
      </c>
      <c r="S481" s="167" t="n">
        <v>4684</v>
      </c>
      <c r="T481" s="168" t="n">
        <v>10248</v>
      </c>
      <c r="U481" s="169" t="n">
        <v>0.0175134880175818</v>
      </c>
      <c r="W481" s="175" t="s">
        <v>255</v>
      </c>
      <c r="X481" s="176"/>
      <c r="Y481" s="177" t="s">
        <v>256</v>
      </c>
      <c r="Z481" s="178" t="n">
        <v>92631</v>
      </c>
      <c r="AA481" s="178"/>
      <c r="AB481" s="179" t="n">
        <v>0.158303269765479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29</v>
      </c>
      <c r="M482" s="103" t="n">
        <v>222</v>
      </c>
      <c r="N482" s="103" t="n">
        <v>1808</v>
      </c>
      <c r="O482" s="103" t="n">
        <v>2674</v>
      </c>
      <c r="P482" s="103" t="n">
        <v>141</v>
      </c>
      <c r="Q482" s="103" t="n">
        <v>193</v>
      </c>
      <c r="R482" s="167" t="n">
        <v>2178</v>
      </c>
      <c r="S482" s="167" t="n">
        <v>3089</v>
      </c>
      <c r="T482" s="168" t="n">
        <v>5267</v>
      </c>
      <c r="U482" s="169" t="n">
        <v>0.00900112620888013</v>
      </c>
      <c r="W482" s="170" t="s">
        <v>258</v>
      </c>
      <c r="X482" s="171"/>
      <c r="Y482" s="172" t="s">
        <v>259</v>
      </c>
      <c r="Z482" s="173" t="n">
        <v>283646</v>
      </c>
      <c r="AA482" s="173"/>
      <c r="AB482" s="174" t="n">
        <v>0.484741493192332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626</v>
      </c>
      <c r="M483" s="103" t="n">
        <v>318</v>
      </c>
      <c r="N483" s="103" t="n">
        <v>8808</v>
      </c>
      <c r="O483" s="103" t="n">
        <v>5402</v>
      </c>
      <c r="P483" s="103" t="n">
        <v>196</v>
      </c>
      <c r="Q483" s="103" t="n">
        <v>139</v>
      </c>
      <c r="R483" s="167" t="n">
        <v>9630</v>
      </c>
      <c r="S483" s="167" t="n">
        <v>5859</v>
      </c>
      <c r="T483" s="168" t="n">
        <v>15489</v>
      </c>
      <c r="U483" s="169" t="n">
        <v>0.026470181099173</v>
      </c>
      <c r="W483" s="175" t="s">
        <v>261</v>
      </c>
      <c r="X483" s="176"/>
      <c r="Y483" s="177" t="s">
        <v>262</v>
      </c>
      <c r="Z483" s="178" t="n">
        <v>24067</v>
      </c>
      <c r="AA483" s="178"/>
      <c r="AB483" s="179" t="n">
        <v>0.0411296951716571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896</v>
      </c>
      <c r="E484" s="103" t="n">
        <v>1636</v>
      </c>
      <c r="F484" s="103" t="n">
        <v>17665</v>
      </c>
      <c r="G484" s="103" t="n">
        <v>16404</v>
      </c>
      <c r="H484" s="103" t="n">
        <v>31383</v>
      </c>
      <c r="I484" s="103" t="n">
        <v>25123</v>
      </c>
      <c r="J484" s="103" t="n">
        <v>31263</v>
      </c>
      <c r="K484" s="103" t="n">
        <v>25198</v>
      </c>
      <c r="L484" s="103" t="n">
        <v>1454</v>
      </c>
      <c r="M484" s="103" t="n">
        <v>1478</v>
      </c>
      <c r="N484" s="103" t="n">
        <v>314</v>
      </c>
      <c r="O484" s="103" t="n">
        <v>185</v>
      </c>
      <c r="P484" s="103" t="n">
        <v>15</v>
      </c>
      <c r="Q484" s="103" t="n">
        <v>3</v>
      </c>
      <c r="R484" s="167" t="n">
        <v>83990</v>
      </c>
      <c r="S484" s="167" t="n">
        <v>70027</v>
      </c>
      <c r="T484" s="168" t="n">
        <v>154017</v>
      </c>
      <c r="U484" s="169" t="n">
        <v>0.263209883294682</v>
      </c>
      <c r="W484" s="180" t="s">
        <v>86</v>
      </c>
      <c r="X484" s="180"/>
      <c r="Y484" s="180"/>
      <c r="Z484" s="181" t="n">
        <v>585149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11</v>
      </c>
      <c r="I485" s="103" t="n">
        <v>22</v>
      </c>
      <c r="J485" s="103" t="n">
        <v>1303</v>
      </c>
      <c r="K485" s="103" t="n">
        <v>809</v>
      </c>
      <c r="L485" s="103" t="n">
        <v>10154</v>
      </c>
      <c r="M485" s="103" t="n">
        <v>5261</v>
      </c>
      <c r="N485" s="103" t="n">
        <v>574</v>
      </c>
      <c r="O485" s="103" t="n">
        <v>278</v>
      </c>
      <c r="P485" s="103" t="n">
        <v>12</v>
      </c>
      <c r="Q485" s="103" t="n">
        <v>10</v>
      </c>
      <c r="R485" s="167" t="n">
        <v>12054</v>
      </c>
      <c r="S485" s="167" t="n">
        <v>6380</v>
      </c>
      <c r="T485" s="168" t="n">
        <v>18434</v>
      </c>
      <c r="U485" s="169" t="n">
        <v>0.0315030872478634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6</v>
      </c>
      <c r="I486" s="103" t="n">
        <v>3</v>
      </c>
      <c r="J486" s="103" t="n">
        <v>164</v>
      </c>
      <c r="K486" s="103" t="n">
        <v>129</v>
      </c>
      <c r="L486" s="103" t="n">
        <v>7460</v>
      </c>
      <c r="M486" s="103" t="n">
        <v>1697</v>
      </c>
      <c r="N486" s="103" t="n">
        <v>37378</v>
      </c>
      <c r="O486" s="103" t="n">
        <v>9531</v>
      </c>
      <c r="P486" s="103" t="n">
        <v>1065</v>
      </c>
      <c r="Q486" s="103" t="n">
        <v>490</v>
      </c>
      <c r="R486" s="167" t="n">
        <v>46073</v>
      </c>
      <c r="S486" s="167" t="n">
        <v>11850</v>
      </c>
      <c r="T486" s="168" t="n">
        <v>57923</v>
      </c>
      <c r="U486" s="169" t="n">
        <v>0.0989884627676028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7</v>
      </c>
      <c r="I487" s="103" t="n">
        <v>12</v>
      </c>
      <c r="J487" s="103" t="n">
        <v>49</v>
      </c>
      <c r="K487" s="103" t="n">
        <v>27</v>
      </c>
      <c r="L487" s="103" t="n">
        <v>1067</v>
      </c>
      <c r="M487" s="103" t="n">
        <v>388</v>
      </c>
      <c r="N487" s="103" t="n">
        <v>5825</v>
      </c>
      <c r="O487" s="103" t="n">
        <v>2109</v>
      </c>
      <c r="P487" s="103" t="n">
        <v>316</v>
      </c>
      <c r="Q487" s="103" t="n">
        <v>201</v>
      </c>
      <c r="R487" s="167" t="n">
        <v>7274</v>
      </c>
      <c r="S487" s="167" t="n">
        <v>2737</v>
      </c>
      <c r="T487" s="168" t="n">
        <v>10011</v>
      </c>
      <c r="U487" s="169" t="n">
        <v>0.0171084629726788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431</v>
      </c>
      <c r="M488" s="103" t="n">
        <v>41</v>
      </c>
      <c r="N488" s="103" t="n">
        <v>7107</v>
      </c>
      <c r="O488" s="103" t="n">
        <v>434</v>
      </c>
      <c r="P488" s="103" t="n">
        <v>808</v>
      </c>
      <c r="Q488" s="103" t="n">
        <v>75</v>
      </c>
      <c r="R488" s="167" t="n">
        <v>8346</v>
      </c>
      <c r="S488" s="167" t="n">
        <v>550</v>
      </c>
      <c r="T488" s="168" t="n">
        <v>8896</v>
      </c>
      <c r="U488" s="169" t="n">
        <v>0.0152029653985566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56</v>
      </c>
      <c r="M489" s="103" t="n">
        <v>20</v>
      </c>
      <c r="N489" s="103" t="n">
        <v>1550</v>
      </c>
      <c r="O489" s="103" t="n">
        <v>446</v>
      </c>
      <c r="P489" s="103" t="n">
        <v>11</v>
      </c>
      <c r="Q489" s="103" t="n">
        <v>9</v>
      </c>
      <c r="R489" s="167" t="n">
        <v>1617</v>
      </c>
      <c r="S489" s="167" t="n">
        <v>475</v>
      </c>
      <c r="T489" s="168" t="n">
        <v>2092</v>
      </c>
      <c r="U489" s="169" t="n">
        <v>0.00357515778032604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77</v>
      </c>
      <c r="K490" s="103" t="n">
        <v>56</v>
      </c>
      <c r="L490" s="103" t="n">
        <v>845</v>
      </c>
      <c r="M490" s="103" t="n">
        <v>289</v>
      </c>
      <c r="N490" s="103" t="n">
        <v>42</v>
      </c>
      <c r="O490" s="103" t="n">
        <v>6</v>
      </c>
      <c r="P490" s="103" t="n">
        <v>2</v>
      </c>
      <c r="Q490" s="103" t="n">
        <v>0</v>
      </c>
      <c r="R490" s="167" t="n">
        <v>1066</v>
      </c>
      <c r="S490" s="167" t="n">
        <v>351</v>
      </c>
      <c r="T490" s="168" t="n">
        <v>1417</v>
      </c>
      <c r="U490" s="169" t="n">
        <v>0.00242160543724761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63</v>
      </c>
      <c r="N491" s="103" t="n">
        <v>345</v>
      </c>
      <c r="O491" s="103" t="n">
        <v>1034</v>
      </c>
      <c r="P491" s="103" t="n">
        <v>34</v>
      </c>
      <c r="Q491" s="103" t="n">
        <v>15</v>
      </c>
      <c r="R491" s="167" t="n">
        <v>396</v>
      </c>
      <c r="S491" s="167" t="n">
        <v>1212</v>
      </c>
      <c r="T491" s="168" t="n">
        <v>1608</v>
      </c>
      <c r="U491" s="169" t="n">
        <v>0.00274801802617795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75</v>
      </c>
      <c r="M492" s="103" t="n">
        <v>80</v>
      </c>
      <c r="N492" s="103" t="n">
        <v>3983</v>
      </c>
      <c r="O492" s="103" t="n">
        <v>2569</v>
      </c>
      <c r="P492" s="103" t="n">
        <v>90</v>
      </c>
      <c r="Q492" s="103" t="n">
        <v>43</v>
      </c>
      <c r="R492" s="167" t="n">
        <v>4348</v>
      </c>
      <c r="S492" s="167" t="n">
        <v>2692</v>
      </c>
      <c r="T492" s="168" t="n">
        <v>7040</v>
      </c>
      <c r="U492" s="169" t="n">
        <v>0.0120311236966995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6</v>
      </c>
      <c r="M493" s="103" t="n">
        <v>13</v>
      </c>
      <c r="N493" s="103" t="n">
        <v>707</v>
      </c>
      <c r="O493" s="103" t="n">
        <v>344</v>
      </c>
      <c r="P493" s="103" t="n">
        <v>2</v>
      </c>
      <c r="Q493" s="103" t="n">
        <v>4</v>
      </c>
      <c r="R493" s="167" t="n">
        <v>745</v>
      </c>
      <c r="S493" s="167" t="n">
        <v>361</v>
      </c>
      <c r="T493" s="168" t="n">
        <v>1106</v>
      </c>
      <c r="U493" s="169" t="n">
        <v>0.00189011687621443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39</v>
      </c>
      <c r="O494" s="103" t="n">
        <v>87</v>
      </c>
      <c r="P494" s="103" t="n">
        <v>0</v>
      </c>
      <c r="Q494" s="103" t="n">
        <v>3</v>
      </c>
      <c r="R494" s="167" t="n">
        <v>39</v>
      </c>
      <c r="S494" s="167" t="n">
        <v>92</v>
      </c>
      <c r="T494" s="168" t="n">
        <v>131</v>
      </c>
      <c r="U494" s="169" t="n">
        <v>0.000223874602878925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14</v>
      </c>
      <c r="O495" s="103" t="n">
        <v>77</v>
      </c>
      <c r="P495" s="103" t="n">
        <v>0</v>
      </c>
      <c r="Q495" s="103" t="n">
        <v>0</v>
      </c>
      <c r="R495" s="167" t="n">
        <v>114</v>
      </c>
      <c r="S495" s="167" t="n">
        <v>78</v>
      </c>
      <c r="T495" s="168" t="n">
        <v>192</v>
      </c>
      <c r="U495" s="169" t="n">
        <v>0.000328121555364531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235</v>
      </c>
      <c r="M496" s="103" t="n">
        <v>156</v>
      </c>
      <c r="N496" s="103" t="n">
        <v>820</v>
      </c>
      <c r="O496" s="103" t="n">
        <v>941</v>
      </c>
      <c r="P496" s="103" t="n">
        <v>6</v>
      </c>
      <c r="Q496" s="103" t="n">
        <v>9</v>
      </c>
      <c r="R496" s="167" t="n">
        <v>1083</v>
      </c>
      <c r="S496" s="167" t="n">
        <v>1106</v>
      </c>
      <c r="T496" s="168" t="n">
        <v>2189</v>
      </c>
      <c r="U496" s="169" t="n">
        <v>0.00374092752444249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119</v>
      </c>
      <c r="M497" s="103" t="n">
        <v>100</v>
      </c>
      <c r="N497" s="103" t="n">
        <v>71</v>
      </c>
      <c r="O497" s="103" t="n">
        <v>57</v>
      </c>
      <c r="P497" s="103" t="n">
        <v>11</v>
      </c>
      <c r="Q497" s="103" t="n">
        <v>2</v>
      </c>
      <c r="R497" s="167" t="n">
        <v>204</v>
      </c>
      <c r="S497" s="167" t="n">
        <v>160</v>
      </c>
      <c r="T497" s="168" t="n">
        <v>364</v>
      </c>
      <c r="U497" s="169" t="n">
        <v>0.000622063782045257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9</v>
      </c>
      <c r="M498" s="103" t="n">
        <v>34</v>
      </c>
      <c r="N498" s="103" t="n">
        <v>302</v>
      </c>
      <c r="O498" s="103" t="n">
        <v>628</v>
      </c>
      <c r="P498" s="103" t="n">
        <v>5</v>
      </c>
      <c r="Q498" s="103" t="n">
        <v>3</v>
      </c>
      <c r="R498" s="167" t="n">
        <v>326</v>
      </c>
      <c r="S498" s="167" t="n">
        <v>665</v>
      </c>
      <c r="T498" s="168" t="n">
        <v>991</v>
      </c>
      <c r="U498" s="169" t="n">
        <v>0.00169358573628255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30</v>
      </c>
      <c r="G499" s="103" t="n">
        <v>66</v>
      </c>
      <c r="H499" s="103" t="n">
        <v>97</v>
      </c>
      <c r="I499" s="103" t="n">
        <v>38</v>
      </c>
      <c r="J499" s="103" t="n">
        <v>1176</v>
      </c>
      <c r="K499" s="103" t="n">
        <v>90</v>
      </c>
      <c r="L499" s="103" t="n">
        <v>7991</v>
      </c>
      <c r="M499" s="103" t="n">
        <v>857</v>
      </c>
      <c r="N499" s="103" t="n">
        <v>32750</v>
      </c>
      <c r="O499" s="103" t="n">
        <v>3257</v>
      </c>
      <c r="P499" s="103" t="n">
        <v>2674</v>
      </c>
      <c r="Q499" s="103" t="n">
        <v>587</v>
      </c>
      <c r="R499" s="167" t="n">
        <v>44873</v>
      </c>
      <c r="S499" s="167" t="n">
        <v>4937</v>
      </c>
      <c r="T499" s="168" t="n">
        <v>49810</v>
      </c>
      <c r="U499" s="169" t="n">
        <v>0.0851236180870172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3</v>
      </c>
      <c r="I500" s="103" t="n">
        <v>4</v>
      </c>
      <c r="J500" s="103" t="n">
        <v>26</v>
      </c>
      <c r="K500" s="103" t="n">
        <v>8</v>
      </c>
      <c r="L500" s="103" t="n">
        <v>225</v>
      </c>
      <c r="M500" s="103" t="n">
        <v>116</v>
      </c>
      <c r="N500" s="103" t="n">
        <v>1993</v>
      </c>
      <c r="O500" s="103" t="n">
        <v>923</v>
      </c>
      <c r="P500" s="103" t="n">
        <v>436</v>
      </c>
      <c r="Q500" s="103" t="n">
        <v>164</v>
      </c>
      <c r="R500" s="167" t="n">
        <v>2683</v>
      </c>
      <c r="S500" s="167" t="n">
        <v>1215</v>
      </c>
      <c r="T500" s="168" t="n">
        <v>3898</v>
      </c>
      <c r="U500" s="169" t="n">
        <v>0.00666155116047366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71</v>
      </c>
      <c r="M501" s="103" t="n">
        <v>25</v>
      </c>
      <c r="N501" s="103" t="n">
        <v>870</v>
      </c>
      <c r="O501" s="103" t="n">
        <v>307</v>
      </c>
      <c r="P501" s="103" t="n">
        <v>66</v>
      </c>
      <c r="Q501" s="103" t="n">
        <v>1</v>
      </c>
      <c r="R501" s="167" t="n">
        <v>1007</v>
      </c>
      <c r="S501" s="167" t="n">
        <v>333</v>
      </c>
      <c r="T501" s="168" t="n">
        <v>1340</v>
      </c>
      <c r="U501" s="169" t="n">
        <v>0.00229001502181496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30</v>
      </c>
      <c r="J502" s="103" t="n">
        <v>88</v>
      </c>
      <c r="K502" s="103" t="n">
        <v>66</v>
      </c>
      <c r="L502" s="103" t="n">
        <v>812</v>
      </c>
      <c r="M502" s="103" t="n">
        <v>458</v>
      </c>
      <c r="N502" s="103" t="n">
        <v>6286</v>
      </c>
      <c r="O502" s="103" t="n">
        <v>3243</v>
      </c>
      <c r="P502" s="103" t="n">
        <v>178</v>
      </c>
      <c r="Q502" s="103" t="n">
        <v>179</v>
      </c>
      <c r="R502" s="167" t="n">
        <v>7381</v>
      </c>
      <c r="S502" s="167" t="n">
        <v>3976</v>
      </c>
      <c r="T502" s="168" t="n">
        <v>11357</v>
      </c>
      <c r="U502" s="169" t="n">
        <v>0.0194087317930989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563</v>
      </c>
      <c r="E503" s="103" t="n">
        <v>530</v>
      </c>
      <c r="F503" s="103" t="n">
        <v>2979</v>
      </c>
      <c r="G503" s="103" t="n">
        <v>2759</v>
      </c>
      <c r="H503" s="103" t="n">
        <v>4453</v>
      </c>
      <c r="I503" s="103" t="n">
        <v>3224</v>
      </c>
      <c r="J503" s="103" t="n">
        <v>7103</v>
      </c>
      <c r="K503" s="103" t="n">
        <v>3990</v>
      </c>
      <c r="L503" s="103" t="n">
        <v>29437</v>
      </c>
      <c r="M503" s="103" t="n">
        <v>9907</v>
      </c>
      <c r="N503" s="103" t="n">
        <v>81598</v>
      </c>
      <c r="O503" s="103" t="n">
        <v>21912</v>
      </c>
      <c r="P503" s="103" t="n">
        <v>9042</v>
      </c>
      <c r="Q503" s="103" t="n">
        <v>3353</v>
      </c>
      <c r="R503" s="167" t="n">
        <v>135175</v>
      </c>
      <c r="S503" s="167" t="n">
        <v>45675</v>
      </c>
      <c r="T503" s="168" t="n">
        <v>180850</v>
      </c>
      <c r="U503" s="169" t="n">
        <v>0.30906657962331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246</v>
      </c>
      <c r="G504" s="103" t="n">
        <v>227</v>
      </c>
      <c r="H504" s="103" t="n">
        <v>741</v>
      </c>
      <c r="I504" s="103" t="n">
        <v>605</v>
      </c>
      <c r="J504" s="103" t="n">
        <v>1110</v>
      </c>
      <c r="K504" s="103" t="n">
        <v>821</v>
      </c>
      <c r="L504" s="103" t="n">
        <v>4326</v>
      </c>
      <c r="M504" s="103" t="n">
        <v>2293</v>
      </c>
      <c r="N504" s="103" t="n">
        <v>8388</v>
      </c>
      <c r="O504" s="103" t="n">
        <v>3578</v>
      </c>
      <c r="P504" s="103" t="n">
        <v>1803</v>
      </c>
      <c r="Q504" s="103" t="n">
        <v>980</v>
      </c>
      <c r="R504" s="167" t="n">
        <v>16686</v>
      </c>
      <c r="S504" s="167" t="n">
        <v>8571</v>
      </c>
      <c r="T504" s="168" t="n">
        <v>25257</v>
      </c>
      <c r="U504" s="169" t="n">
        <v>0.0431633652283436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2586</v>
      </c>
      <c r="E505" s="186" t="n">
        <v>2275</v>
      </c>
      <c r="F505" s="186" t="n">
        <v>21020</v>
      </c>
      <c r="G505" s="186" t="n">
        <v>19456</v>
      </c>
      <c r="H505" s="186" t="n">
        <v>36728</v>
      </c>
      <c r="I505" s="186" t="n">
        <v>29061</v>
      </c>
      <c r="J505" s="186" t="n">
        <v>42484</v>
      </c>
      <c r="K505" s="186" t="n">
        <v>31195</v>
      </c>
      <c r="L505" s="186" t="n">
        <v>67643</v>
      </c>
      <c r="M505" s="186" t="n">
        <v>24988</v>
      </c>
      <c r="N505" s="186" t="n">
        <v>213816</v>
      </c>
      <c r="O505" s="186" t="n">
        <v>69830</v>
      </c>
      <c r="P505" s="186" t="n">
        <v>17323</v>
      </c>
      <c r="Q505" s="186" t="n">
        <v>6744</v>
      </c>
      <c r="R505" s="186" t="n">
        <v>401600</v>
      </c>
      <c r="S505" s="186" t="n">
        <v>183549</v>
      </c>
      <c r="T505" s="186" t="n">
        <v>585149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2296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587445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26646</v>
      </c>
      <c r="T514" s="103"/>
      <c r="U514" s="201" t="n">
        <v>0.0453591400045962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355</v>
      </c>
      <c r="T515" s="107"/>
      <c r="U515" s="206" t="n">
        <v>0.000604311893028284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4047</v>
      </c>
      <c r="T516" s="103"/>
      <c r="U516" s="211" t="n">
        <v>0.00688915558052243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5380</v>
      </c>
      <c r="T517" s="107"/>
      <c r="U517" s="212" t="n">
        <v>0.00915830418166807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12703</v>
      </c>
      <c r="T518" s="103"/>
      <c r="U518" s="213" t="n">
        <v>0.362081556571253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17450</v>
      </c>
      <c r="T519" s="214"/>
      <c r="U519" s="212" t="n">
        <v>0.199933610806118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1319</v>
      </c>
      <c r="T520" s="103"/>
      <c r="U520" s="213" t="n">
        <v>0.00224531658282903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575</v>
      </c>
      <c r="T521" s="107"/>
      <c r="U521" s="212" t="n">
        <v>0.000978815038003558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52150</v>
      </c>
      <c r="T522" s="103"/>
      <c r="U522" s="213" t="n">
        <v>0.0887742682293662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166820</v>
      </c>
      <c r="T523" s="107"/>
      <c r="U523" s="212" t="n">
        <v>0.283975521112615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587445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59:58Z</dcterms:created>
  <dc:creator>mllanos</dc:creator>
  <dc:description/>
  <dc:language>en-US</dc:language>
  <cp:lastModifiedBy>mllanos</cp:lastModifiedBy>
  <dcterms:modified xsi:type="dcterms:W3CDTF">2014-08-12T16:00:16Z</dcterms:modified>
  <cp:revision>0</cp:revision>
  <dc:subject/>
  <dc:title/>
</cp:coreProperties>
</file>