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wmf" ContentType="image/x-wmf"/>
  <Override PartName="/xl/media/image8.wmf" ContentType="image/x-wmf"/>
  <Override PartName="/xl/media/image9.wmf" ContentType="image/x-wmf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AU!$A$1:$S$212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Z53530</definedName>
    <definedName function="false" hidden="false" localSheetId="0" name="AUTORIA" vbProcedure="false">'[3]'!Z53530</definedName>
    <definedName function="false" hidden="false" localSheetId="0" name="AÑO" vbProcedure="false">'[3]'!Z53530</definedName>
    <definedName function="false" hidden="false" localSheetId="0" name="CEM" vbProcedure="false">'[3]'!Z53530</definedName>
    <definedName function="false" hidden="false" localSheetId="0" name="conocimiento_caso" vbProcedure="false">'[3]'!Z53530</definedName>
    <definedName function="false" hidden="false" localSheetId="0" name="DEPA" vbProcedure="false">'[3]'!Z53530</definedName>
    <definedName function="false" hidden="false" localSheetId="0" name="dia" vbProcedure="false">'[3]'!Z53530</definedName>
    <definedName function="false" hidden="false" localSheetId="0" name="DISTRITO" vbProcedure="false">'[3]'!Z53530</definedName>
    <definedName function="false" hidden="false" localSheetId="0" name="DPTO" vbProcedure="false">'[3]'!Z53530</definedName>
    <definedName function="false" hidden="false" localSheetId="0" name="genero1" vbProcedure="false">'[3]'!Z53530</definedName>
    <definedName function="false" hidden="false" localSheetId="0" name="GRADO" vbProcedure="false">'[3]'!Z53530</definedName>
    <definedName function="false" hidden="false" localSheetId="0" name="GÉNERO" vbProcedure="false">'[3]'!Z53530</definedName>
    <definedName function="false" hidden="false" localSheetId="0" name="HIJOS" vbProcedure="false">'[3]'!Z53530</definedName>
    <definedName function="false" hidden="false" localSheetId="0" name="HOMICIDIO" vbProcedure="false">'[3]'!Z53530</definedName>
    <definedName function="false" hidden="false" localSheetId="0" name="HOMICIDIO1" vbProcedure="false">'[3]'!Z53530</definedName>
    <definedName function="false" hidden="false" localSheetId="0" name="LABOR" vbProcedure="false">'[3]'!Z53530</definedName>
    <definedName function="false" hidden="false" localSheetId="0" name="LUGAR" vbProcedure="false">'[3]'!Z53530</definedName>
    <definedName function="false" hidden="false" localSheetId="0" name="Marca_temporal" vbProcedure="false">'[3]'!Z53530</definedName>
    <definedName function="false" hidden="false" localSheetId="0" name="MEDIDAS" vbProcedure="false">'[3]'!Z53530</definedName>
    <definedName function="false" hidden="false" localSheetId="0" name="mes" vbProcedure="false">'[3]'!Z53530</definedName>
    <definedName function="false" hidden="false" localSheetId="0" name="N" vbProcedure="false">'[3]'!Z53530</definedName>
    <definedName function="false" hidden="false" localSheetId="0" name="Nro_de_oficio" vbProcedure="false">'[3]'!Z53530</definedName>
    <definedName function="false" hidden="false" localSheetId="0" name="PROV" vbProcedure="false">'[3]'!Z53530</definedName>
    <definedName function="false" hidden="false" localSheetId="0" name="PROVINCIA" vbProcedure="false">'[3]'!Z53530</definedName>
    <definedName function="false" hidden="false" localSheetId="0" name="RESPUESTA" vbProcedure="false">'[3]'!Z53530</definedName>
    <definedName function="false" hidden="false" localSheetId="0" name="SEXO" vbProcedure="false">'[3]'!Z53530</definedName>
    <definedName function="false" hidden="false" localSheetId="0" name="SITUACION" vbProcedure="false">'[3]'!Z53530</definedName>
    <definedName function="false" hidden="false" localSheetId="0" name="VINCULO" vbProcedure="false">'[3]'!Z53530</definedName>
    <definedName function="false" hidden="false" localSheetId="0" name="VINCULO_A" vbProcedure="false">'[3]'!Z53530</definedName>
    <definedName function="false" hidden="false" localSheetId="0" name="ZONA" vbProcedure="false">'[3]'!Z53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9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JULIO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IMAC</t>
  </si>
  <si>
    <t xml:space="preserve">CARABAYLLO</t>
  </si>
  <si>
    <t xml:space="preserve">AREQUIPA</t>
  </si>
  <si>
    <t xml:space="preserve">CHORRILLOS</t>
  </si>
  <si>
    <t xml:space="preserve">AYACUCHO</t>
  </si>
  <si>
    <t xml:space="preserve">COMAS</t>
  </si>
  <si>
    <t xml:space="preserve">CAJAMARCA</t>
  </si>
  <si>
    <t xml:space="preserve">EL AGUSTINO</t>
  </si>
  <si>
    <t xml:space="preserve">CALLAO</t>
  </si>
  <si>
    <t xml:space="preserve">INDEPENDENCIA</t>
  </si>
  <si>
    <t xml:space="preserve">CUSCO</t>
  </si>
  <si>
    <t xml:space="preserve">JESUS MARIA</t>
  </si>
  <si>
    <t xml:space="preserve">HUANCAVELICA</t>
  </si>
  <si>
    <t xml:space="preserve">LA VICTORIA</t>
  </si>
  <si>
    <t xml:space="preserve">HUANUCO</t>
  </si>
  <si>
    <t xml:space="preserve">LIMA CERCADO</t>
  </si>
  <si>
    <t xml:space="preserve">ICA</t>
  </si>
  <si>
    <t xml:space="preserve">LOS OLIVOS</t>
  </si>
  <si>
    <t xml:space="preserve">JUNIN</t>
  </si>
  <si>
    <t xml:space="preserve">PUENTE PIEDRA</t>
  </si>
  <si>
    <t xml:space="preserve">LA LIBERTAD</t>
  </si>
  <si>
    <t xml:space="preserve">RIMAC</t>
  </si>
  <si>
    <t xml:space="preserve">LAMBAYEQUE</t>
  </si>
  <si>
    <t xml:space="preserve">SAN MIGUEL</t>
  </si>
  <si>
    <t xml:space="preserve">LIMA</t>
  </si>
  <si>
    <t xml:space="preserve">SAN JUAN DE LURIGANCHO</t>
  </si>
  <si>
    <t xml:space="preserve">LORETO</t>
  </si>
  <si>
    <t xml:space="preserve">SAN MARTIN DE PORRES</t>
  </si>
  <si>
    <t xml:space="preserve">MADRE DE DIOS</t>
  </si>
  <si>
    <t xml:space="preserve">VILLA EL SALVADOR</t>
  </si>
  <si>
    <t xml:space="preserve">MOQUEGUA</t>
  </si>
  <si>
    <t xml:space="preserve">VILLA MARIA DEL TRIUNFO</t>
  </si>
  <si>
    <t xml:space="preserve">PASCO</t>
  </si>
  <si>
    <t xml:space="preserve">OTRO DISTRITOS</t>
  </si>
  <si>
    <t xml:space="preserve">PIURA</t>
  </si>
  <si>
    <t xml:space="preserve"> DISTRITOS - OTROS</t>
  </si>
  <si>
    <t xml:space="preserve">PUNO</t>
  </si>
  <si>
    <t xml:space="preserve">SAN MARTIN</t>
  </si>
  <si>
    <t xml:space="preserve">BELLAVISTA</t>
  </si>
  <si>
    <t xml:space="preserve">TACNA</t>
  </si>
  <si>
    <t xml:space="preserve">VENTANILLA</t>
  </si>
  <si>
    <t xml:space="preserve">TUMBES</t>
  </si>
  <si>
    <t xml:space="preserve">LA PERLA</t>
  </si>
  <si>
    <t xml:space="preserve">UCAYALI</t>
  </si>
  <si>
    <t xml:space="preserve">CARMEN DE LA LEGUA REYNOSO</t>
  </si>
  <si>
    <t xml:space="preserve">SIN DATOS</t>
  </si>
  <si>
    <t xml:space="preserve">TAMBOPATA</t>
  </si>
  <si>
    <t xml:space="preserve">SECCIÓN III: CARACTERÍSTICAS DE LA PERSONA ATENDIDA - 2014</t>
  </si>
  <si>
    <t xml:space="preserve">Cuadro 8 : Casos atendidos en el Servicio de Atención Urgente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 2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TE</t>
  </si>
  <si>
    <t xml:space="preserve">HUAYCAN</t>
  </si>
  <si>
    <t xml:space="preserve">LA MOLINA</t>
  </si>
  <si>
    <t xml:space="preserve">MANCHAY</t>
  </si>
  <si>
    <t xml:space="preserve">PISCO</t>
  </si>
  <si>
    <t xml:space="preserve">SAN JUAN DE MIRAFLORES</t>
  </si>
  <si>
    <t xml:space="preserve">SURCO</t>
  </si>
  <si>
    <t xml:space="preserve">SURQUILLO</t>
  </si>
  <si>
    <t xml:space="preserve">HUARAL</t>
  </si>
  <si>
    <t xml:space="preserve">HUAROCHIRI</t>
  </si>
  <si>
    <t xml:space="preserve">PACHACUTEC</t>
  </si>
  <si>
    <t xml:space="preserve">CHICLAYO</t>
  </si>
  <si>
    <t xml:space="preserve">CHOTA</t>
  </si>
  <si>
    <t xml:space="preserve">HUARAZ</t>
  </si>
  <si>
    <t xml:space="preserve">LUCANAS</t>
  </si>
  <si>
    <t xml:space="preserve">PUCALLPA</t>
  </si>
  <si>
    <t xml:space="preserve">COTABAMBAS</t>
  </si>
  <si>
    <t xml:space="preserve">YURIMAGUAS</t>
  </si>
  <si>
    <t xml:space="preserve">SIN DATO</t>
  </si>
  <si>
    <t xml:space="preserve">LA M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"/>
    <numFmt numFmtId="168" formatCode="0.0%"/>
    <numFmt numFmtId="169" formatCode="[$-409]d\-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FF66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E7E6E6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orcentaj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B9B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158536585365854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548938866012"/>
          <c:y val="0.212173662195298"/>
          <c:w val="0.581881533101045"/>
          <c:h val="0.777873936246935"/>
        </c:manualLayout>
      </c:layout>
      <c:pie3DChart>
        <c:varyColors val="1"/>
        <c:ser>
          <c:idx val="0"/>
          <c:order val="0"/>
          <c:tx>
            <c:strRef>
              <c:f>SAU!$D$69</c:f>
              <c:strCache>
                <c:ptCount val="1"/>
                <c:pt idx="0">
                  <c:v>Nro.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13"/>
          <c:dPt>
            <c:idx val="0"/>
            <c:explosion val="13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3"/>
            <c:spPr>
              <a:gradFill>
                <a:gsLst>
                  <a:gs pos="0">
                    <a:srgbClr val="ff66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3"/>
            <c:spPr>
              <a:gradFill>
                <a:gsLst>
                  <a:gs pos="0">
                    <a:srgbClr val="ff9900"/>
                  </a:gs>
                  <a:gs pos="100000">
                    <a:srgbClr val="ff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SAU!$D$70:$D$73</c:f>
              <c:numCache>
                <c:formatCode>General</c:formatCode>
                <c:ptCount val="4"/>
                <c:pt idx="0">
                  <c:v>316</c:v>
                </c:pt>
                <c:pt idx="1">
                  <c:v>139</c:v>
                </c:pt>
                <c:pt idx="2">
                  <c:v>1021</c:v>
                </c:pt>
                <c:pt idx="3">
                  <c:v>43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404590163934426"/>
          <c:y val="0.05650892702374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7016393442623"/>
          <c:y val="0.184607384295372"/>
          <c:w val="0.524983606557377"/>
          <c:h val="0.77015080603224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18:$B$12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C$118:$C$120</c:f>
              <c:numCache>
                <c:formatCode>General</c:formatCode>
                <c:ptCount val="3"/>
                <c:pt idx="0">
                  <c:v>506</c:v>
                </c:pt>
                <c:pt idx="1">
                  <c:v>101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18:$B$12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D$118:$D$120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79590258987"/>
          <c:y val="0.237808145766345"/>
          <c:w val="0.930885195206803"/>
          <c:h val="0.74048767416934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176</c:v>
                </c:pt>
                <c:pt idx="3">
                  <c:v>196</c:v>
                </c:pt>
                <c:pt idx="4">
                  <c:v>251</c:v>
                </c:pt>
                <c:pt idx="5">
                  <c:v>239</c:v>
                </c:pt>
                <c:pt idx="6">
                  <c:v>38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00918"/>
        <c:axId val="48371409"/>
      </c:lineChart>
      <c:catAx>
        <c:axId val="93700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1409"/>
        <c:crossesAt val="0"/>
        <c:auto val="1"/>
        <c:lblAlgn val="ctr"/>
        <c:lblOffset val="100"/>
        <c:noMultiLvlLbl val="0"/>
      </c:catAx>
      <c:valAx>
        <c:axId val="483714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009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522999613452"/>
          <c:y val="0.207529474812433"/>
          <c:w val="0.668187089292617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e6e6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3592511772138"/>
          <c:w val="0.941007512152011"/>
          <c:h val="0.90364074882278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SAU!$C$32:$C$40</c:f>
              <c:numCache>
                <c:formatCode>General</c:formatCode>
                <c:ptCount val="9"/>
                <c:pt idx="0">
                  <c:v>786</c:v>
                </c:pt>
                <c:pt idx="1">
                  <c:v>316</c:v>
                </c:pt>
                <c:pt idx="2">
                  <c:v>18</c:v>
                </c:pt>
                <c:pt idx="3">
                  <c:v>2</c:v>
                </c:pt>
                <c:pt idx="4">
                  <c:v>82</c:v>
                </c:pt>
                <c:pt idx="5">
                  <c:v>0</c:v>
                </c:pt>
                <c:pt idx="6">
                  <c:v>0</c:v>
                </c:pt>
                <c:pt idx="7">
                  <c:v>52</c:v>
                </c:pt>
                <c:pt idx="8">
                  <c:v>263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chart" Target="../charts/chart2.xml"/><Relationship Id="rId8" Type="http://schemas.openxmlformats.org/officeDocument/2006/relationships/image" Target="../media/image7.jpeg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chart" Target="../charts/chart3.xml"/><Relationship Id="rId12" Type="http://schemas.openxmlformats.org/officeDocument/2006/relationships/image" Target="../media/image10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6</xdr:col>
      <xdr:colOff>53388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5066640" y="14402160"/>
        <a:ext cx="45457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80</xdr:colOff>
      <xdr:row>171</xdr:row>
      <xdr:rowOff>75600</xdr:rowOff>
    </xdr:from>
    <xdr:to>
      <xdr:col>10</xdr:col>
      <xdr:colOff>322560</xdr:colOff>
      <xdr:row>174</xdr:row>
      <xdr:rowOff>6696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97320" y="34584840"/>
          <a:ext cx="664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1</xdr:row>
      <xdr:rowOff>532800</xdr:rowOff>
    </xdr:from>
    <xdr:to>
      <xdr:col>17</xdr:col>
      <xdr:colOff>714600</xdr:colOff>
      <xdr:row>16</xdr:row>
      <xdr:rowOff>76320</xdr:rowOff>
    </xdr:to>
    <xdr:sp>
      <xdr:nvSpPr>
        <xdr:cNvPr id="2" name="7 CuadroTexto"/>
        <xdr:cNvSpPr/>
      </xdr:nvSpPr>
      <xdr:spPr>
        <a:xfrm>
          <a:off x="8636400" y="3256920"/>
          <a:ext cx="1730160" cy="896040"/>
        </a:xfrm>
        <a:prstGeom prst="rect">
          <a:avLst/>
        </a:prstGeom>
        <a:solidFill>
          <a:srgbClr val="f4b18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4000</xdr:colOff>
      <xdr:row>110</xdr:row>
      <xdr:rowOff>256680</xdr:rowOff>
    </xdr:from>
    <xdr:to>
      <xdr:col>16</xdr:col>
      <xdr:colOff>10080</xdr:colOff>
      <xdr:row>114</xdr:row>
      <xdr:rowOff>209520</xdr:rowOff>
    </xdr:to>
    <xdr:grpSp>
      <xdr:nvGrpSpPr>
        <xdr:cNvPr id="3" name="Group 215"/>
        <xdr:cNvGrpSpPr/>
      </xdr:nvGrpSpPr>
      <xdr:grpSpPr>
        <a:xfrm>
          <a:off x="8525520" y="24097680"/>
          <a:ext cx="563040" cy="896040"/>
          <a:chOff x="8525520" y="24097680"/>
          <a:chExt cx="563040" cy="89604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525520" y="24097680"/>
            <a:ext cx="382680" cy="896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56000" y="24283080"/>
            <a:ext cx="23256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40320</xdr:colOff>
      <xdr:row>115</xdr:row>
      <xdr:rowOff>104760</xdr:rowOff>
    </xdr:from>
    <xdr:to>
      <xdr:col>15</xdr:col>
      <xdr:colOff>542880</xdr:colOff>
      <xdr:row>120</xdr:row>
      <xdr:rowOff>1872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75920" y="25184160"/>
          <a:ext cx="502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121</xdr:row>
      <xdr:rowOff>0</xdr:rowOff>
    </xdr:from>
    <xdr:to>
      <xdr:col>16</xdr:col>
      <xdr:colOff>71280</xdr:colOff>
      <xdr:row>124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606160" y="26051040"/>
          <a:ext cx="543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14</xdr:row>
      <xdr:rowOff>152280</xdr:rowOff>
    </xdr:from>
    <xdr:to>
      <xdr:col>9</xdr:col>
      <xdr:colOff>281880</xdr:colOff>
      <xdr:row>125</xdr:row>
      <xdr:rowOff>142920</xdr:rowOff>
    </xdr:to>
    <xdr:graphicFrame>
      <xdr:nvGraphicFramePr>
        <xdr:cNvPr id="8" name="Chart 2"/>
        <xdr:cNvGraphicFramePr/>
      </xdr:nvGraphicFramePr>
      <xdr:xfrm>
        <a:off x="2603880" y="24936480"/>
        <a:ext cx="2744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2200</xdr:colOff>
      <xdr:row>110</xdr:row>
      <xdr:rowOff>181080</xdr:rowOff>
    </xdr:from>
    <xdr:to>
      <xdr:col>17</xdr:col>
      <xdr:colOff>624600</xdr:colOff>
      <xdr:row>125</xdr:row>
      <xdr:rowOff>47520</xdr:rowOff>
    </xdr:to>
    <xdr:sp>
      <xdr:nvSpPr>
        <xdr:cNvPr id="9" name="16 Rectángulo redondeado"/>
        <xdr:cNvSpPr/>
      </xdr:nvSpPr>
      <xdr:spPr>
        <a:xfrm>
          <a:off x="8253720" y="24022080"/>
          <a:ext cx="2022840" cy="2895480"/>
        </a:xfrm>
        <a:custGeom>
          <a:avLst/>
          <a:gdLst>
            <a:gd name="textAreaLeft" fmla="*/ 98640 w 2022840"/>
            <a:gd name="textAreaRight" fmla="*/ 1924200 w 2022840"/>
            <a:gd name="textAreaTop" fmla="*/ 98640 h 2895480"/>
            <a:gd name="textAreaBottom" fmla="*/ 2796840 h 2895480"/>
          </a:gdLst>
          <a:ahLst/>
          <a:rect l="textAreaLeft" t="textAreaTop" r="textAreaRight" b="textAreaBottom"/>
          <a:pathLst>
            <a:path w="21600" h="30916">
              <a:moveTo>
                <a:pt x="3600" y="0"/>
              </a:moveTo>
              <a:arcTo wR="3600" hR="3600" stAng="16200000" swAng="-5400000"/>
              <a:lnTo>
                <a:pt x="0" y="27316"/>
              </a:lnTo>
              <a:arcTo wR="3600" hR="3600" stAng="10800000" swAng="-5400000"/>
              <a:lnTo>
                <a:pt x="18000" y="3091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66240</xdr:rowOff>
    </xdr:from>
    <xdr:to>
      <xdr:col>12</xdr:col>
      <xdr:colOff>42300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554000" y="66240"/>
          <a:ext cx="238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38</xdr:row>
      <xdr:rowOff>104400</xdr:rowOff>
    </xdr:from>
    <xdr:to>
      <xdr:col>14</xdr:col>
      <xdr:colOff>564120</xdr:colOff>
      <xdr:row>145</xdr:row>
      <xdr:rowOff>14256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509960" y="2907936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58</xdr:row>
      <xdr:rowOff>9360</xdr:rowOff>
    </xdr:from>
    <xdr:to>
      <xdr:col>15</xdr:col>
      <xdr:colOff>141120</xdr:colOff>
      <xdr:row>165</xdr:row>
      <xdr:rowOff>6660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610400" y="32337360"/>
          <a:ext cx="1066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</xdr:row>
      <xdr:rowOff>466560</xdr:rowOff>
    </xdr:from>
    <xdr:to>
      <xdr:col>15</xdr:col>
      <xdr:colOff>20880</xdr:colOff>
      <xdr:row>25</xdr:row>
      <xdr:rowOff>171720</xdr:rowOff>
    </xdr:to>
    <xdr:graphicFrame>
      <xdr:nvGraphicFramePr>
        <xdr:cNvPr id="13" name="18 Gráfico"/>
        <xdr:cNvGraphicFramePr/>
      </xdr:nvGraphicFramePr>
      <xdr:xfrm>
        <a:off x="3900240" y="3190680"/>
        <a:ext cx="465624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7800</xdr:rowOff>
    </xdr:from>
    <xdr:to>
      <xdr:col>17</xdr:col>
      <xdr:colOff>383040</xdr:colOff>
      <xdr:row>100</xdr:row>
      <xdr:rowOff>10476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77160" y="18173520"/>
          <a:ext cx="305784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29</xdr:row>
      <xdr:rowOff>104760</xdr:rowOff>
    </xdr:from>
    <xdr:to>
      <xdr:col>12</xdr:col>
      <xdr:colOff>261720</xdr:colOff>
      <xdr:row>40</xdr:row>
      <xdr:rowOff>114480</xdr:rowOff>
    </xdr:to>
    <xdr:graphicFrame>
      <xdr:nvGraphicFramePr>
        <xdr:cNvPr id="16" name="20 Gráfico"/>
        <xdr:cNvGraphicFramePr/>
      </xdr:nvGraphicFramePr>
      <xdr:xfrm>
        <a:off x="3517920" y="6553080"/>
        <a:ext cx="32583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720</xdr:colOff>
      <xdr:row>17</xdr:row>
      <xdr:rowOff>28080</xdr:rowOff>
    </xdr:from>
    <xdr:to>
      <xdr:col>18</xdr:col>
      <xdr:colOff>10080</xdr:colOff>
      <xdr:row>23</xdr:row>
      <xdr:rowOff>28440</xdr:rowOff>
    </xdr:to>
    <xdr:sp>
      <xdr:nvSpPr>
        <xdr:cNvPr id="17" name="7 CuadroTexto"/>
        <xdr:cNvSpPr/>
      </xdr:nvSpPr>
      <xdr:spPr>
        <a:xfrm>
          <a:off x="8626320" y="4285800"/>
          <a:ext cx="174996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27 casos mensuales y  4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2593737920371</cdr:x>
      <cdr:y>0.0107181136120043</cdr:y>
    </cdr:from>
    <cdr:to>
      <cdr:x>0.996984924623116</cdr:x>
      <cdr:y>0.17470525187567</cdr:y>
    </cdr:to>
    <cdr:sp>
      <cdr:nvSpPr>
        <cdr:cNvPr id="14" name="1 Rectángulo"/>
        <cdr:cNvSpPr/>
      </cdr:nvSpPr>
      <cdr:spPr>
        <a:xfrm>
          <a:off x="31320" y="28800"/>
          <a:ext cx="4611240" cy="44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LIO/BE%20Juli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SAU_07_JULIO_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4"/>
      <sheetName val="BASE"/>
      <sheetName val="Tabla dinámica 1"/>
      <sheetName val="Map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R2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176</v>
      </c>
      <c r="D16" s="15" t="n">
        <v>196</v>
      </c>
      <c r="E16" s="15" t="n">
        <v>133</v>
      </c>
      <c r="F16" s="15" t="n">
        <v>95</v>
      </c>
      <c r="G16" s="16" t="n">
        <v>600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196</v>
      </c>
      <c r="D17" s="15" t="n">
        <v>249</v>
      </c>
      <c r="E17" s="15" t="n">
        <v>117</v>
      </c>
      <c r="F17" s="15" t="n">
        <v>97</v>
      </c>
      <c r="G17" s="16" t="n">
        <v>659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251</v>
      </c>
      <c r="D18" s="15" t="n">
        <v>219</v>
      </c>
      <c r="E18" s="15" t="n">
        <v>92</v>
      </c>
      <c r="F18" s="15" t="n">
        <v>67</v>
      </c>
      <c r="G18" s="16" t="n">
        <v>629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239</v>
      </c>
      <c r="D19" s="15" t="n">
        <v>219</v>
      </c>
      <c r="E19" s="15" t="n">
        <v>119</v>
      </c>
      <c r="F19" s="15" t="n">
        <v>105</v>
      </c>
      <c r="G19" s="16" t="n">
        <v>682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389</v>
      </c>
      <c r="D20" s="15" t="n">
        <v>237</v>
      </c>
      <c r="E20" s="15" t="n">
        <v>137</v>
      </c>
      <c r="F20" s="15" t="n">
        <v>115</v>
      </c>
      <c r="G20" s="16" t="n">
        <v>878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0</v>
      </c>
      <c r="D21" s="15" t="n">
        <v>169</v>
      </c>
      <c r="E21" s="15" t="n">
        <v>152</v>
      </c>
      <c r="F21" s="15" t="n">
        <v>127</v>
      </c>
      <c r="G21" s="16" t="n">
        <v>448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0</v>
      </c>
      <c r="D22" s="15" t="n">
        <v>209</v>
      </c>
      <c r="E22" s="15" t="n">
        <v>190</v>
      </c>
      <c r="F22" s="15" t="n">
        <v>104</v>
      </c>
      <c r="G22" s="16" t="n">
        <v>503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 t="n">
        <v>0</v>
      </c>
      <c r="D23" s="15" t="n">
        <v>194</v>
      </c>
      <c r="E23" s="15" t="n">
        <v>147</v>
      </c>
      <c r="F23" s="15" t="n">
        <v>91</v>
      </c>
      <c r="G23" s="16" t="n">
        <v>432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 t="n">
        <v>0</v>
      </c>
      <c r="D24" s="15" t="n">
        <v>161</v>
      </c>
      <c r="E24" s="15" t="n">
        <v>167</v>
      </c>
      <c r="F24" s="15" t="n">
        <v>104</v>
      </c>
      <c r="G24" s="16" t="n">
        <v>432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 t="n">
        <v>0</v>
      </c>
      <c r="D25" s="15" t="n">
        <v>118</v>
      </c>
      <c r="E25" s="15" t="n">
        <v>207</v>
      </c>
      <c r="F25" s="15" t="n">
        <v>100</v>
      </c>
      <c r="G25" s="16" t="n"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v>1519</v>
      </c>
      <c r="D26" s="21" t="n">
        <v>2375</v>
      </c>
      <c r="E26" s="21" t="n">
        <v>1809</v>
      </c>
      <c r="F26" s="21" t="n">
        <v>1227</v>
      </c>
      <c r="G26" s="21" t="n">
        <v>6930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786</v>
      </c>
      <c r="D32" s="36" t="n">
        <v>0.5174456879526</v>
      </c>
      <c r="E32" s="35" t="n">
        <v>1207</v>
      </c>
      <c r="F32" s="36" t="n"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263</v>
      </c>
      <c r="Q32" s="15" t="n">
        <v>523</v>
      </c>
      <c r="R32" s="37" t="n">
        <v>786</v>
      </c>
    </row>
    <row r="33" customFormat="false" ht="18" hidden="false" customHeight="true" outlineLevel="0" collapsed="false">
      <c r="B33" s="34" t="s">
        <v>28</v>
      </c>
      <c r="C33" s="35" t="n">
        <v>316</v>
      </c>
      <c r="D33" s="36" t="n">
        <v>0.208031599736669</v>
      </c>
      <c r="E33" s="35" t="n">
        <v>523</v>
      </c>
      <c r="F33" s="36" t="n"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217</v>
      </c>
      <c r="Q33" s="15" t="n">
        <v>99</v>
      </c>
      <c r="R33" s="37" t="n">
        <v>316</v>
      </c>
    </row>
    <row r="34" customFormat="false" ht="29.25" hidden="false" customHeight="true" outlineLevel="0" collapsed="false">
      <c r="B34" s="34" t="s">
        <v>29</v>
      </c>
      <c r="C34" s="35" t="n">
        <v>18</v>
      </c>
      <c r="D34" s="36" t="n">
        <v>0.0118499012508229</v>
      </c>
      <c r="E34" s="35" t="n">
        <v>0</v>
      </c>
      <c r="F34" s="36" t="n"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17</v>
      </c>
      <c r="R34" s="37" t="n">
        <v>18</v>
      </c>
    </row>
    <row r="35" customFormat="false" ht="18" hidden="false" customHeight="true" outlineLevel="0" collapsed="false">
      <c r="B35" s="34" t="s">
        <v>30</v>
      </c>
      <c r="C35" s="35" t="n">
        <v>2</v>
      </c>
      <c r="D35" s="36" t="n">
        <v>0.00131665569453588</v>
      </c>
      <c r="E35" s="35" t="n">
        <v>4</v>
      </c>
      <c r="F35" s="36" t="n"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2</v>
      </c>
      <c r="Q35" s="15" t="n">
        <v>0</v>
      </c>
      <c r="R35" s="37" t="n">
        <v>2</v>
      </c>
    </row>
    <row r="36" customFormat="false" ht="27" hidden="false" customHeight="true" outlineLevel="0" collapsed="false">
      <c r="B36" s="42" t="s">
        <v>31</v>
      </c>
      <c r="C36" s="35" t="n">
        <v>82</v>
      </c>
      <c r="D36" s="36" t="n">
        <v>0.053982883475971</v>
      </c>
      <c r="E36" s="35" t="n">
        <v>185</v>
      </c>
      <c r="F36" s="36" t="n"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45</v>
      </c>
      <c r="Q36" s="15" t="n">
        <v>37</v>
      </c>
      <c r="R36" s="37" t="n">
        <v>82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v>0</v>
      </c>
      <c r="E37" s="35" t="n">
        <v>9</v>
      </c>
      <c r="F37" s="36" t="n"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v>0</v>
      </c>
      <c r="E38" s="35" t="n">
        <v>0</v>
      </c>
      <c r="F38" s="36" t="n"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v>0</v>
      </c>
    </row>
    <row r="39" customFormat="false" ht="18" hidden="false" customHeight="true" outlineLevel="0" collapsed="false">
      <c r="B39" s="43" t="s">
        <v>34</v>
      </c>
      <c r="C39" s="35" t="n">
        <v>52</v>
      </c>
      <c r="D39" s="36" t="n">
        <v>0.0342330480579329</v>
      </c>
      <c r="E39" s="35" t="n">
        <v>88</v>
      </c>
      <c r="F39" s="36" t="n">
        <v>0.0370526315789474</v>
      </c>
      <c r="I39" s="39"/>
      <c r="N39" s="42" t="s">
        <v>34</v>
      </c>
      <c r="O39" s="42"/>
      <c r="P39" s="15" t="n">
        <v>32</v>
      </c>
      <c r="Q39" s="15" t="n">
        <v>20</v>
      </c>
      <c r="R39" s="37" t="n">
        <v>52</v>
      </c>
    </row>
    <row r="40" customFormat="false" ht="18" hidden="false" customHeight="true" outlineLevel="0" collapsed="false">
      <c r="B40" s="42" t="s">
        <v>35</v>
      </c>
      <c r="C40" s="35" t="n">
        <v>263</v>
      </c>
      <c r="D40" s="36" t="n">
        <v>0.173140223831468</v>
      </c>
      <c r="E40" s="35" t="n">
        <v>359</v>
      </c>
      <c r="F40" s="36" t="n">
        <v>0.151157894736842</v>
      </c>
      <c r="I40" s="39"/>
      <c r="N40" s="42" t="s">
        <v>35</v>
      </c>
      <c r="O40" s="42"/>
      <c r="P40" s="15" t="n">
        <v>68</v>
      </c>
      <c r="Q40" s="15" t="n">
        <v>195</v>
      </c>
      <c r="R40" s="37" t="n">
        <v>263</v>
      </c>
    </row>
    <row r="41" customFormat="false" ht="16.5" hidden="false" customHeight="true" outlineLevel="0" collapsed="false">
      <c r="B41" s="10" t="s">
        <v>7</v>
      </c>
      <c r="C41" s="10" t="n">
        <v>1519</v>
      </c>
      <c r="D41" s="44" t="n">
        <v>1</v>
      </c>
      <c r="E41" s="10" t="n">
        <v>2375</v>
      </c>
      <c r="F41" s="44" t="n">
        <v>1</v>
      </c>
      <c r="I41" s="39"/>
      <c r="N41" s="10" t="s">
        <v>7</v>
      </c>
      <c r="O41" s="10"/>
      <c r="P41" s="10" t="n">
        <v>628</v>
      </c>
      <c r="Q41" s="10" t="n">
        <v>891</v>
      </c>
      <c r="R41" s="10" t="n">
        <v>1519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79</v>
      </c>
      <c r="D51" s="15"/>
      <c r="E51" s="15"/>
      <c r="F51" s="15" t="n">
        <v>52</v>
      </c>
      <c r="G51" s="15"/>
      <c r="H51" s="15" t="n">
        <v>0</v>
      </c>
      <c r="I51" s="15" t="n">
        <v>0</v>
      </c>
      <c r="J51" s="15" t="n">
        <v>16</v>
      </c>
      <c r="K51" s="15" t="n">
        <v>0</v>
      </c>
      <c r="L51" s="15"/>
      <c r="M51" s="15" t="n">
        <v>0</v>
      </c>
      <c r="N51" s="15" t="n">
        <v>0</v>
      </c>
      <c r="O51" s="15" t="n">
        <v>9</v>
      </c>
      <c r="P51" s="15" t="n">
        <v>20</v>
      </c>
      <c r="Q51" s="15" t="n">
        <v>176</v>
      </c>
      <c r="R51" s="52"/>
    </row>
    <row r="52" customFormat="false" ht="14.25" hidden="false" customHeight="true" outlineLevel="0" collapsed="false">
      <c r="B52" s="14" t="s">
        <v>12</v>
      </c>
      <c r="C52" s="15" t="n">
        <v>109</v>
      </c>
      <c r="D52" s="15"/>
      <c r="E52" s="15"/>
      <c r="F52" s="15" t="n">
        <v>48</v>
      </c>
      <c r="G52" s="15"/>
      <c r="H52" s="15" t="n">
        <v>0</v>
      </c>
      <c r="I52" s="15" t="n">
        <v>1</v>
      </c>
      <c r="J52" s="15" t="n">
        <v>5</v>
      </c>
      <c r="K52" s="15" t="n">
        <v>0</v>
      </c>
      <c r="L52" s="15"/>
      <c r="M52" s="15" t="n">
        <v>0</v>
      </c>
      <c r="N52" s="15" t="n">
        <v>0</v>
      </c>
      <c r="O52" s="15" t="n">
        <v>1</v>
      </c>
      <c r="P52" s="15" t="n">
        <v>32</v>
      </c>
      <c r="Q52" s="15" t="n">
        <v>196</v>
      </c>
      <c r="R52" s="52"/>
    </row>
    <row r="53" customFormat="false" ht="14.25" hidden="false" customHeight="true" outlineLevel="0" collapsed="false">
      <c r="B53" s="14" t="s">
        <v>13</v>
      </c>
      <c r="C53" s="15" t="n">
        <v>123</v>
      </c>
      <c r="D53" s="15"/>
      <c r="E53" s="15"/>
      <c r="F53" s="15" t="n">
        <v>52</v>
      </c>
      <c r="G53" s="15"/>
      <c r="H53" s="15" t="n">
        <v>5</v>
      </c>
      <c r="I53" s="15" t="n">
        <v>0</v>
      </c>
      <c r="J53" s="15" t="n">
        <v>16</v>
      </c>
      <c r="K53" s="15" t="n">
        <v>0</v>
      </c>
      <c r="L53" s="15"/>
      <c r="M53" s="15" t="n">
        <v>0</v>
      </c>
      <c r="N53" s="15" t="n">
        <v>0</v>
      </c>
      <c r="O53" s="15" t="n">
        <v>5</v>
      </c>
      <c r="P53" s="15" t="n">
        <v>50</v>
      </c>
      <c r="Q53" s="15" t="n">
        <v>251</v>
      </c>
      <c r="R53" s="52"/>
    </row>
    <row r="54" customFormat="false" ht="14.25" hidden="false" customHeight="true" outlineLevel="0" collapsed="false">
      <c r="B54" s="14" t="s">
        <v>14</v>
      </c>
      <c r="C54" s="15" t="n">
        <v>94</v>
      </c>
      <c r="D54" s="15"/>
      <c r="E54" s="15"/>
      <c r="F54" s="15" t="n">
        <v>66</v>
      </c>
      <c r="G54" s="15"/>
      <c r="H54" s="15" t="n">
        <v>0</v>
      </c>
      <c r="I54" s="15" t="n">
        <v>0</v>
      </c>
      <c r="J54" s="15" t="n">
        <v>18</v>
      </c>
      <c r="K54" s="15" t="n">
        <v>0</v>
      </c>
      <c r="L54" s="15"/>
      <c r="M54" s="15" t="n">
        <v>0</v>
      </c>
      <c r="N54" s="15" t="n">
        <v>0</v>
      </c>
      <c r="O54" s="15" t="n">
        <v>11</v>
      </c>
      <c r="P54" s="15" t="n">
        <v>50</v>
      </c>
      <c r="Q54" s="15" t="n">
        <v>239</v>
      </c>
      <c r="R54" s="52"/>
    </row>
    <row r="55" customFormat="false" ht="14.25" hidden="false" customHeight="true" outlineLevel="0" collapsed="false">
      <c r="B55" s="14" t="s">
        <v>15</v>
      </c>
      <c r="C55" s="15" t="n">
        <v>232</v>
      </c>
      <c r="D55" s="15"/>
      <c r="E55" s="15"/>
      <c r="F55" s="15" t="n">
        <v>40</v>
      </c>
      <c r="G55" s="15"/>
      <c r="H55" s="15" t="n">
        <v>12</v>
      </c>
      <c r="I55" s="15" t="n">
        <v>0</v>
      </c>
      <c r="J55" s="15" t="n">
        <v>13</v>
      </c>
      <c r="K55" s="15" t="n">
        <v>0</v>
      </c>
      <c r="L55" s="15"/>
      <c r="M55" s="15" t="n">
        <v>0</v>
      </c>
      <c r="N55" s="15" t="n">
        <v>0</v>
      </c>
      <c r="O55" s="15" t="n">
        <v>12</v>
      </c>
      <c r="P55" s="15" t="n">
        <v>80</v>
      </c>
      <c r="Q55" s="15" t="n">
        <v>389</v>
      </c>
      <c r="R55" s="52"/>
    </row>
    <row r="56" customFormat="false" ht="14.25" hidden="false" customHeight="true" outlineLevel="0" collapsed="false">
      <c r="B56" s="14" t="s">
        <v>16</v>
      </c>
      <c r="C56" s="15" t="n">
        <v>0</v>
      </c>
      <c r="D56" s="15"/>
      <c r="E56" s="15"/>
      <c r="F56" s="15" t="n">
        <v>0</v>
      </c>
      <c r="G56" s="15"/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52"/>
    </row>
    <row r="57" customFormat="false" ht="14.25" hidden="false" customHeight="true" outlineLevel="0" collapsed="false">
      <c r="B57" s="14" t="s">
        <v>17</v>
      </c>
      <c r="C57" s="15" t="n">
        <v>0</v>
      </c>
      <c r="D57" s="15"/>
      <c r="E57" s="15"/>
      <c r="F57" s="15" t="n">
        <v>0</v>
      </c>
      <c r="G57" s="15"/>
      <c r="H57" s="15" t="n">
        <v>0</v>
      </c>
      <c r="I57" s="15" t="n">
        <v>0</v>
      </c>
      <c r="J57" s="15" t="n">
        <v>0</v>
      </c>
      <c r="K57" s="15" t="n">
        <v>0</v>
      </c>
      <c r="L57" s="15"/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52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/>
      <c r="F58" s="15" t="n">
        <v>0</v>
      </c>
      <c r="G58" s="15"/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52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/>
      <c r="F59" s="15" t="n">
        <v>0</v>
      </c>
      <c r="G59" s="15"/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52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/>
      <c r="F60" s="15" t="n">
        <v>0</v>
      </c>
      <c r="G60" s="15"/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52"/>
    </row>
    <row r="61" customFormat="false" ht="14.25" hidden="false" customHeight="true" outlineLevel="0" collapsed="false">
      <c r="B61" s="10" t="s">
        <v>7</v>
      </c>
      <c r="C61" s="10" t="n">
        <v>786</v>
      </c>
      <c r="D61" s="10"/>
      <c r="E61" s="10"/>
      <c r="F61" s="10" t="n">
        <v>316</v>
      </c>
      <c r="G61" s="10"/>
      <c r="H61" s="29" t="n">
        <v>18</v>
      </c>
      <c r="I61" s="10" t="n">
        <v>2</v>
      </c>
      <c r="J61" s="10" t="n">
        <v>82</v>
      </c>
      <c r="K61" s="10" t="n">
        <v>0</v>
      </c>
      <c r="L61" s="10"/>
      <c r="M61" s="10" t="n">
        <v>0</v>
      </c>
      <c r="N61" s="10" t="n">
        <v>0</v>
      </c>
      <c r="O61" s="10" t="n">
        <v>52</v>
      </c>
      <c r="P61" s="10" t="n">
        <v>263</v>
      </c>
      <c r="Q61" s="10" t="n">
        <v>1519</v>
      </c>
      <c r="R61" s="51"/>
    </row>
    <row r="62" s="53" customFormat="true" ht="14.25" hidden="false" customHeight="true" outlineLevel="0" collapsed="false">
      <c r="B62" s="54" t="s">
        <v>50</v>
      </c>
      <c r="C62" s="55" t="n">
        <v>0.5174456879526</v>
      </c>
      <c r="D62" s="55"/>
      <c r="E62" s="55"/>
      <c r="F62" s="55" t="n">
        <v>0.208031599736669</v>
      </c>
      <c r="G62" s="55"/>
      <c r="H62" s="55" t="n">
        <v>0.0118499012508229</v>
      </c>
      <c r="I62" s="55" t="n">
        <v>0.00131665569453588</v>
      </c>
      <c r="J62" s="55" t="n">
        <v>0.053982883475971</v>
      </c>
      <c r="K62" s="55" t="n">
        <v>0</v>
      </c>
      <c r="L62" s="55"/>
      <c r="M62" s="55" t="n">
        <v>0</v>
      </c>
      <c r="N62" s="55" t="n">
        <v>0</v>
      </c>
      <c r="O62" s="55" t="n">
        <v>0.0342330480579329</v>
      </c>
      <c r="P62" s="55" t="n">
        <v>0.173140223831468</v>
      </c>
      <c r="Q62" s="55" t="n">
        <v>1</v>
      </c>
      <c r="R62" s="56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7" t="s">
        <v>52</v>
      </c>
      <c r="C67" s="57"/>
      <c r="D67" s="57"/>
      <c r="E67" s="57"/>
      <c r="F67" s="57"/>
      <c r="G67" s="28"/>
      <c r="H67" s="28"/>
      <c r="I67" s="28"/>
      <c r="J67" s="28"/>
      <c r="K67" s="6"/>
      <c r="L67" s="6"/>
      <c r="M67" s="26"/>
      <c r="N67" s="58"/>
      <c r="O67" s="58"/>
      <c r="P67" s="58"/>
      <c r="Q67" s="58"/>
      <c r="R67" s="58"/>
    </row>
    <row r="68" customFormat="false" ht="16.5" hidden="false" customHeight="true" outlineLevel="0" collapsed="false">
      <c r="B68" s="57"/>
      <c r="C68" s="57"/>
      <c r="D68" s="57"/>
      <c r="E68" s="57"/>
      <c r="F68" s="57"/>
      <c r="G68" s="26"/>
      <c r="H68" s="26"/>
      <c r="I68" s="26"/>
      <c r="J68" s="6"/>
      <c r="K68" s="6"/>
      <c r="L68" s="6"/>
      <c r="M68" s="26"/>
      <c r="N68" s="58"/>
      <c r="O68" s="58"/>
      <c r="P68" s="58"/>
      <c r="Q68" s="58"/>
      <c r="R68" s="58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9"/>
      <c r="G69" s="60"/>
      <c r="H69" s="60"/>
      <c r="I69" s="60"/>
      <c r="J69" s="61"/>
      <c r="K69" s="60"/>
      <c r="L69" s="60"/>
      <c r="M69" s="60"/>
      <c r="N69" s="58"/>
      <c r="O69" s="58"/>
      <c r="P69" s="58"/>
      <c r="Q69" s="58"/>
      <c r="R69" s="58"/>
    </row>
    <row r="70" customFormat="false" ht="24.75" hidden="false" customHeight="true" outlineLevel="0" collapsed="false">
      <c r="B70" s="34" t="s">
        <v>54</v>
      </c>
      <c r="C70" s="34"/>
      <c r="D70" s="35" t="n">
        <v>316</v>
      </c>
      <c r="E70" s="36" t="n">
        <v>0.208031599736669</v>
      </c>
      <c r="G70" s="61"/>
      <c r="H70" s="61"/>
      <c r="I70" s="61"/>
      <c r="J70" s="61"/>
      <c r="K70" s="62"/>
      <c r="L70" s="60"/>
      <c r="M70" s="60"/>
      <c r="N70" s="58"/>
      <c r="O70" s="58"/>
      <c r="P70" s="58"/>
      <c r="Q70" s="58"/>
      <c r="R70" s="58"/>
    </row>
    <row r="71" customFormat="false" ht="24.75" hidden="false" customHeight="true" outlineLevel="0" collapsed="false">
      <c r="B71" s="34" t="s">
        <v>55</v>
      </c>
      <c r="C71" s="34"/>
      <c r="D71" s="35" t="n">
        <v>139</v>
      </c>
      <c r="E71" s="36" t="n">
        <v>0.0915075707702436</v>
      </c>
      <c r="G71" s="61"/>
      <c r="H71" s="61"/>
      <c r="I71" s="61"/>
      <c r="J71" s="61"/>
      <c r="K71" s="62"/>
      <c r="L71" s="63"/>
      <c r="M71" s="63"/>
      <c r="N71" s="58"/>
      <c r="O71" s="58"/>
      <c r="P71" s="58"/>
      <c r="Q71" s="58"/>
      <c r="R71" s="58"/>
    </row>
    <row r="72" customFormat="false" ht="24.75" hidden="false" customHeight="true" outlineLevel="0" collapsed="false">
      <c r="B72" s="34" t="s">
        <v>56</v>
      </c>
      <c r="C72" s="34"/>
      <c r="D72" s="35" t="n">
        <v>1021</v>
      </c>
      <c r="E72" s="36" t="n">
        <v>0.672152732060566</v>
      </c>
      <c r="G72" s="61"/>
      <c r="H72" s="61"/>
      <c r="I72" s="61"/>
      <c r="J72" s="61"/>
      <c r="K72" s="62"/>
      <c r="L72" s="64"/>
      <c r="M72" s="64"/>
      <c r="N72" s="58"/>
      <c r="O72" s="58"/>
      <c r="P72" s="58"/>
      <c r="Q72" s="58"/>
      <c r="R72" s="58"/>
    </row>
    <row r="73" customFormat="false" ht="24.75" hidden="false" customHeight="true" outlineLevel="0" collapsed="false">
      <c r="B73" s="34" t="s">
        <v>44</v>
      </c>
      <c r="C73" s="34"/>
      <c r="D73" s="35" t="n">
        <v>43</v>
      </c>
      <c r="E73" s="36" t="n">
        <v>0.0283080974325214</v>
      </c>
      <c r="G73" s="61"/>
      <c r="H73" s="61"/>
      <c r="I73" s="61"/>
      <c r="J73" s="61"/>
      <c r="K73" s="62"/>
      <c r="L73" s="62"/>
      <c r="M73" s="52"/>
      <c r="N73" s="58"/>
      <c r="O73" s="58"/>
      <c r="P73" s="58"/>
      <c r="Q73" s="58"/>
      <c r="R73" s="58"/>
    </row>
    <row r="74" customFormat="false" ht="29.25" hidden="false" customHeight="true" outlineLevel="0" collapsed="false">
      <c r="B74" s="10" t="s">
        <v>7</v>
      </c>
      <c r="C74" s="10"/>
      <c r="D74" s="10" t="n">
        <v>1519</v>
      </c>
      <c r="E74" s="65" t="n">
        <v>1</v>
      </c>
      <c r="G74" s="63"/>
      <c r="H74" s="63"/>
      <c r="I74" s="63"/>
      <c r="J74" s="61"/>
      <c r="K74" s="64"/>
      <c r="L74" s="64"/>
      <c r="M74" s="61"/>
      <c r="N74" s="58"/>
      <c r="O74" s="58"/>
      <c r="P74" s="58"/>
      <c r="Q74" s="58"/>
      <c r="R74" s="58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8"/>
      <c r="O75" s="58"/>
      <c r="P75" s="58"/>
      <c r="Q75" s="58"/>
      <c r="R75" s="58"/>
    </row>
    <row r="76" customFormat="false" ht="15.75" hidden="false" customHeight="true" outlineLevel="0" collapsed="false">
      <c r="B76" s="57" t="s">
        <v>57</v>
      </c>
      <c r="C76" s="57"/>
      <c r="D76" s="57"/>
      <c r="E76" s="57"/>
      <c r="F76" s="57"/>
      <c r="H76" s="24" t="s">
        <v>58</v>
      </c>
      <c r="I76" s="24"/>
      <c r="J76" s="24"/>
      <c r="K76" s="24"/>
      <c r="L76" s="24"/>
      <c r="N76" s="58"/>
      <c r="O76" s="58"/>
      <c r="P76" s="58"/>
      <c r="Q76" s="58"/>
      <c r="R76" s="58"/>
    </row>
    <row r="77" customFormat="false" ht="15.75" hidden="false" customHeight="true" outlineLevel="0" collapsed="false">
      <c r="B77" s="57"/>
      <c r="C77" s="57"/>
      <c r="D77" s="57"/>
      <c r="E77" s="57"/>
      <c r="F77" s="57"/>
      <c r="G77" s="28"/>
      <c r="H77" s="24"/>
      <c r="I77" s="24"/>
      <c r="J77" s="24"/>
      <c r="K77" s="24"/>
      <c r="L77" s="24"/>
      <c r="M77" s="66"/>
      <c r="N77" s="66"/>
      <c r="O77" s="66"/>
      <c r="P77" s="66"/>
      <c r="Q77" s="66"/>
      <c r="R77" s="66"/>
    </row>
    <row r="78" customFormat="false" ht="18" hidden="false" customHeight="true" outlineLevel="0" collapsed="false">
      <c r="B78" s="10" t="s">
        <v>59</v>
      </c>
      <c r="C78" s="10"/>
      <c r="D78" s="67" t="s">
        <v>26</v>
      </c>
      <c r="E78" s="10" t="s">
        <v>8</v>
      </c>
      <c r="F78" s="59"/>
      <c r="G78" s="51"/>
      <c r="H78" s="68" t="s">
        <v>60</v>
      </c>
      <c r="I78" s="68"/>
      <c r="J78" s="68"/>
      <c r="K78" s="68" t="s">
        <v>26</v>
      </c>
      <c r="L78" s="68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v>0</v>
      </c>
      <c r="G79" s="52"/>
      <c r="H79" s="69" t="s">
        <v>62</v>
      </c>
      <c r="I79" s="69"/>
      <c r="J79" s="69"/>
      <c r="K79" s="69"/>
      <c r="L79" s="69"/>
      <c r="M79" s="70"/>
      <c r="N79" s="71"/>
      <c r="O79" s="71"/>
      <c r="P79" s="71"/>
      <c r="Q79" s="71"/>
      <c r="R79" s="71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v>0</v>
      </c>
      <c r="G80" s="52"/>
      <c r="H80" s="72" t="s">
        <v>64</v>
      </c>
      <c r="I80" s="72"/>
      <c r="J80" s="72"/>
      <c r="K80" s="73" t="n">
        <v>94</v>
      </c>
      <c r="L80" s="74" t="n">
        <v>0.0618828176431863</v>
      </c>
      <c r="M80" s="70"/>
      <c r="N80" s="70"/>
      <c r="O80" s="70"/>
      <c r="P80" s="70"/>
      <c r="Q80" s="75"/>
      <c r="R80" s="76"/>
    </row>
    <row r="81" customFormat="false" ht="15" hidden="false" customHeight="true" outlineLevel="0" collapsed="false">
      <c r="B81" s="42" t="s">
        <v>65</v>
      </c>
      <c r="C81" s="42"/>
      <c r="D81" s="15" t="n">
        <v>1</v>
      </c>
      <c r="E81" s="36" t="n">
        <v>0.000658327847267939</v>
      </c>
      <c r="G81" s="52"/>
      <c r="H81" s="34" t="s">
        <v>66</v>
      </c>
      <c r="I81" s="34"/>
      <c r="J81" s="34"/>
      <c r="K81" s="73" t="n">
        <v>47</v>
      </c>
      <c r="L81" s="74" t="n">
        <v>0.0309414088215932</v>
      </c>
      <c r="M81" s="70"/>
      <c r="N81" s="70"/>
      <c r="O81" s="70"/>
      <c r="P81" s="70"/>
      <c r="Q81" s="75"/>
      <c r="R81" s="76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v>0</v>
      </c>
      <c r="G82" s="52"/>
      <c r="H82" s="34" t="s">
        <v>68</v>
      </c>
      <c r="I82" s="34"/>
      <c r="J82" s="34"/>
      <c r="K82" s="73" t="n">
        <v>40</v>
      </c>
      <c r="L82" s="74" t="n">
        <v>0.0263331138907176</v>
      </c>
      <c r="M82" s="70"/>
      <c r="N82" s="70"/>
      <c r="O82" s="70"/>
      <c r="P82" s="70"/>
      <c r="Q82" s="75"/>
      <c r="R82" s="76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v>0.000658327847267939</v>
      </c>
      <c r="G83" s="52"/>
      <c r="H83" s="34" t="s">
        <v>70</v>
      </c>
      <c r="I83" s="34"/>
      <c r="J83" s="34"/>
      <c r="K83" s="73" t="n">
        <v>95</v>
      </c>
      <c r="L83" s="74" t="n">
        <v>0.0625411454904543</v>
      </c>
      <c r="M83" s="70"/>
      <c r="N83" s="70"/>
      <c r="O83" s="61"/>
      <c r="P83" s="75"/>
      <c r="Q83" s="61"/>
      <c r="R83" s="76"/>
    </row>
    <row r="84" s="77" customFormat="true" ht="15" hidden="false" customHeight="true" outlineLevel="0" collapsed="false">
      <c r="B84" s="42" t="s">
        <v>71</v>
      </c>
      <c r="C84" s="42"/>
      <c r="D84" s="15" t="n">
        <v>3</v>
      </c>
      <c r="E84" s="36" t="n">
        <v>0.00197498354180382</v>
      </c>
      <c r="G84" s="52"/>
      <c r="H84" s="34" t="s">
        <v>72</v>
      </c>
      <c r="I84" s="34"/>
      <c r="J84" s="34"/>
      <c r="K84" s="73" t="n">
        <v>29</v>
      </c>
      <c r="L84" s="74" t="n">
        <v>0.0190915075707702</v>
      </c>
      <c r="M84" s="70"/>
      <c r="N84" s="70"/>
      <c r="O84" s="52"/>
      <c r="P84" s="75"/>
      <c r="Q84" s="52"/>
      <c r="R84" s="76"/>
    </row>
    <row r="85" customFormat="false" ht="15" hidden="false" customHeight="true" outlineLevel="0" collapsed="false">
      <c r="B85" s="42" t="s">
        <v>73</v>
      </c>
      <c r="C85" s="42"/>
      <c r="D85" s="15" t="n">
        <v>129</v>
      </c>
      <c r="E85" s="36" t="n">
        <v>0.0849242922975642</v>
      </c>
      <c r="G85" s="52"/>
      <c r="H85" s="34" t="s">
        <v>74</v>
      </c>
      <c r="I85" s="34"/>
      <c r="J85" s="34"/>
      <c r="K85" s="73" t="n">
        <v>41</v>
      </c>
      <c r="L85" s="74" t="n">
        <v>0.0269914417379855</v>
      </c>
      <c r="M85" s="70"/>
      <c r="N85" s="70"/>
      <c r="O85" s="61"/>
      <c r="P85" s="75"/>
      <c r="Q85" s="61"/>
      <c r="R85" s="76"/>
    </row>
    <row r="86" customFormat="false" ht="15" hidden="false" customHeight="true" outlineLevel="0" collapsed="false">
      <c r="B86" s="42" t="s">
        <v>75</v>
      </c>
      <c r="C86" s="42"/>
      <c r="D86" s="15" t="n">
        <v>0</v>
      </c>
      <c r="E86" s="36" t="n">
        <v>0</v>
      </c>
      <c r="G86" s="52"/>
      <c r="H86" s="34" t="s">
        <v>76</v>
      </c>
      <c r="I86" s="34"/>
      <c r="J86" s="34"/>
      <c r="K86" s="73" t="n">
        <v>12</v>
      </c>
      <c r="L86" s="74" t="n">
        <v>0.00789993416721527</v>
      </c>
      <c r="M86" s="70"/>
      <c r="N86" s="70"/>
      <c r="O86" s="61"/>
      <c r="P86" s="75"/>
      <c r="Q86" s="61"/>
      <c r="R86" s="76"/>
    </row>
    <row r="87" customFormat="false" ht="15" hidden="false" customHeight="true" outlineLevel="0" collapsed="false">
      <c r="B87" s="42" t="s">
        <v>77</v>
      </c>
      <c r="C87" s="42"/>
      <c r="D87" s="15" t="n">
        <v>1</v>
      </c>
      <c r="E87" s="36" t="n">
        <v>0.000658327847267939</v>
      </c>
      <c r="G87" s="52"/>
      <c r="H87" s="34" t="s">
        <v>78</v>
      </c>
      <c r="I87" s="34"/>
      <c r="J87" s="34"/>
      <c r="K87" s="73" t="n">
        <v>38</v>
      </c>
      <c r="L87" s="74" t="n">
        <v>0.0250164581961817</v>
      </c>
      <c r="M87" s="70"/>
      <c r="N87" s="70"/>
      <c r="O87" s="61"/>
      <c r="P87" s="75"/>
      <c r="Q87" s="61"/>
      <c r="R87" s="76"/>
    </row>
    <row r="88" customFormat="false" ht="15" hidden="false" customHeight="true" outlineLevel="0" collapsed="false">
      <c r="B88" s="42" t="s">
        <v>79</v>
      </c>
      <c r="C88" s="42"/>
      <c r="D88" s="15" t="n">
        <v>0</v>
      </c>
      <c r="E88" s="36" t="n">
        <v>0</v>
      </c>
      <c r="G88" s="52"/>
      <c r="H88" s="34" t="s">
        <v>80</v>
      </c>
      <c r="I88" s="34"/>
      <c r="J88" s="34"/>
      <c r="K88" s="73" t="n">
        <v>105</v>
      </c>
      <c r="L88" s="74" t="n">
        <v>0.0691244239631337</v>
      </c>
      <c r="M88" s="70"/>
      <c r="N88" s="70"/>
      <c r="O88" s="61"/>
      <c r="P88" s="75"/>
      <c r="Q88" s="61"/>
      <c r="R88" s="76"/>
    </row>
    <row r="89" customFormat="false" ht="15" hidden="false" customHeight="true" outlineLevel="0" collapsed="false">
      <c r="B89" s="42" t="s">
        <v>81</v>
      </c>
      <c r="C89" s="42"/>
      <c r="D89" s="15" t="n">
        <v>0</v>
      </c>
      <c r="E89" s="36" t="n">
        <v>0</v>
      </c>
      <c r="G89" s="52"/>
      <c r="H89" s="34" t="s">
        <v>82</v>
      </c>
      <c r="I89" s="34"/>
      <c r="J89" s="34"/>
      <c r="K89" s="73" t="n">
        <v>46</v>
      </c>
      <c r="L89" s="74" t="n">
        <v>0.0302830809743252</v>
      </c>
      <c r="M89" s="70"/>
      <c r="N89" s="70"/>
      <c r="O89" s="61"/>
      <c r="P89" s="75"/>
      <c r="Q89" s="61"/>
      <c r="R89" s="76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v>0.000658327847267939</v>
      </c>
      <c r="G90" s="52"/>
      <c r="H90" s="34" t="s">
        <v>84</v>
      </c>
      <c r="I90" s="34"/>
      <c r="J90" s="34"/>
      <c r="K90" s="73" t="n">
        <v>54</v>
      </c>
      <c r="L90" s="74" t="n">
        <v>0.0355497037524687</v>
      </c>
      <c r="M90" s="70"/>
      <c r="N90" s="70"/>
      <c r="O90" s="61"/>
      <c r="P90" s="75"/>
      <c r="Q90" s="61"/>
      <c r="R90" s="76"/>
    </row>
    <row r="91" customFormat="false" ht="15" hidden="false" customHeight="true" outlineLevel="0" collapsed="false">
      <c r="B91" s="42" t="s">
        <v>85</v>
      </c>
      <c r="C91" s="42"/>
      <c r="D91" s="15" t="n">
        <v>2</v>
      </c>
      <c r="E91" s="36" t="n">
        <v>0.00131665569453588</v>
      </c>
      <c r="G91" s="52"/>
      <c r="H91" s="34" t="s">
        <v>86</v>
      </c>
      <c r="I91" s="34"/>
      <c r="J91" s="34"/>
      <c r="K91" s="73" t="n">
        <v>34</v>
      </c>
      <c r="L91" s="74" t="n">
        <v>0.0223831468071099</v>
      </c>
      <c r="M91" s="70"/>
      <c r="N91" s="70"/>
      <c r="O91" s="61"/>
      <c r="P91" s="75"/>
      <c r="Q91" s="61"/>
      <c r="R91" s="76"/>
    </row>
    <row r="92" customFormat="false" ht="15" hidden="false" customHeight="true" outlineLevel="0" collapsed="false">
      <c r="B92" s="42" t="s">
        <v>87</v>
      </c>
      <c r="C92" s="42"/>
      <c r="D92" s="15" t="n">
        <v>1</v>
      </c>
      <c r="E92" s="36" t="n">
        <v>0.000658327847267939</v>
      </c>
      <c r="G92" s="52"/>
      <c r="H92" s="34" t="s">
        <v>88</v>
      </c>
      <c r="I92" s="34"/>
      <c r="J92" s="34"/>
      <c r="K92" s="73" t="n">
        <v>19</v>
      </c>
      <c r="L92" s="74" t="n">
        <v>0.0125082290980908</v>
      </c>
      <c r="M92" s="70"/>
      <c r="N92" s="70"/>
      <c r="O92" s="61"/>
      <c r="P92" s="75"/>
      <c r="Q92" s="61"/>
      <c r="R92" s="76"/>
    </row>
    <row r="93" customFormat="false" ht="15" hidden="false" customHeight="true" outlineLevel="0" collapsed="false">
      <c r="B93" s="78" t="s">
        <v>89</v>
      </c>
      <c r="C93" s="78"/>
      <c r="D93" s="79" t="n">
        <v>1369</v>
      </c>
      <c r="E93" s="80" t="n">
        <v>0.901250822909809</v>
      </c>
      <c r="G93" s="52"/>
      <c r="H93" s="34" t="s">
        <v>90</v>
      </c>
      <c r="I93" s="34"/>
      <c r="J93" s="34"/>
      <c r="K93" s="73" t="n">
        <v>199</v>
      </c>
      <c r="L93" s="74" t="n">
        <v>0.13100724160632</v>
      </c>
      <c r="M93" s="70"/>
      <c r="N93" s="70"/>
      <c r="O93" s="61"/>
      <c r="P93" s="75"/>
      <c r="Q93" s="61"/>
      <c r="R93" s="76"/>
    </row>
    <row r="94" customFormat="false" ht="15" hidden="false" customHeight="true" outlineLevel="0" collapsed="false">
      <c r="B94" s="42" t="s">
        <v>91</v>
      </c>
      <c r="C94" s="42"/>
      <c r="D94" s="15" t="n">
        <v>2</v>
      </c>
      <c r="E94" s="36" t="n">
        <v>0.00131665569453588</v>
      </c>
      <c r="G94" s="52"/>
      <c r="H94" s="34" t="s">
        <v>92</v>
      </c>
      <c r="I94" s="34"/>
      <c r="J94" s="34"/>
      <c r="K94" s="73" t="n">
        <v>99</v>
      </c>
      <c r="L94" s="74" t="n">
        <v>0.065174456879526</v>
      </c>
      <c r="M94" s="70"/>
      <c r="N94" s="70"/>
      <c r="O94" s="61"/>
      <c r="P94" s="75"/>
      <c r="Q94" s="61"/>
      <c r="R94" s="76"/>
    </row>
    <row r="95" customFormat="false" ht="15" hidden="false" customHeight="true" outlineLevel="0" collapsed="false">
      <c r="B95" s="42" t="s">
        <v>93</v>
      </c>
      <c r="C95" s="42"/>
      <c r="D95" s="15" t="n">
        <v>5</v>
      </c>
      <c r="E95" s="36" t="n">
        <v>0.0032916392363397</v>
      </c>
      <c r="G95" s="52"/>
      <c r="H95" s="34" t="s">
        <v>94</v>
      </c>
      <c r="I95" s="34"/>
      <c r="J95" s="34"/>
      <c r="K95" s="73" t="n">
        <v>76</v>
      </c>
      <c r="L95" s="74" t="n">
        <v>0.0500329163923634</v>
      </c>
      <c r="M95" s="70"/>
      <c r="N95" s="70"/>
      <c r="O95" s="61"/>
      <c r="P95" s="75"/>
      <c r="Q95" s="61"/>
      <c r="R95" s="76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v>0</v>
      </c>
      <c r="G96" s="52"/>
      <c r="H96" s="34" t="s">
        <v>96</v>
      </c>
      <c r="I96" s="34"/>
      <c r="J96" s="34"/>
      <c r="K96" s="73" t="n">
        <v>41</v>
      </c>
      <c r="L96" s="74" t="n">
        <v>0.0269914417379855</v>
      </c>
      <c r="M96" s="70"/>
      <c r="N96" s="70"/>
      <c r="O96" s="61"/>
      <c r="P96" s="75"/>
      <c r="Q96" s="61"/>
      <c r="R96" s="76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v>0</v>
      </c>
      <c r="G97" s="52"/>
      <c r="H97" s="81" t="s">
        <v>98</v>
      </c>
      <c r="I97" s="81"/>
      <c r="J97" s="81"/>
      <c r="K97" s="73" t="n">
        <v>300</v>
      </c>
      <c r="L97" s="74" t="n">
        <v>0.197498354180382</v>
      </c>
      <c r="M97" s="70"/>
      <c r="N97" s="70"/>
      <c r="O97" s="61"/>
      <c r="P97" s="75"/>
      <c r="Q97" s="61"/>
      <c r="R97" s="76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v>0</v>
      </c>
      <c r="G98" s="52"/>
      <c r="H98" s="69" t="s">
        <v>100</v>
      </c>
      <c r="I98" s="69"/>
      <c r="J98" s="69"/>
      <c r="K98" s="69"/>
      <c r="L98" s="69"/>
      <c r="M98" s="70"/>
      <c r="N98" s="70"/>
      <c r="O98" s="61"/>
      <c r="P98" s="75"/>
      <c r="Q98" s="61"/>
      <c r="R98" s="76"/>
    </row>
    <row r="99" customFormat="false" ht="15" hidden="false" customHeight="true" outlineLevel="0" collapsed="false">
      <c r="B99" s="42" t="s">
        <v>101</v>
      </c>
      <c r="C99" s="42"/>
      <c r="D99" s="15" t="n">
        <v>3</v>
      </c>
      <c r="E99" s="36" t="n">
        <v>0.00197498354180382</v>
      </c>
      <c r="G99" s="52"/>
      <c r="H99" s="34" t="s">
        <v>73</v>
      </c>
      <c r="I99" s="34"/>
      <c r="J99" s="34"/>
      <c r="K99" s="15" t="n">
        <v>71</v>
      </c>
      <c r="L99" s="74" t="n">
        <v>0.0467412771560237</v>
      </c>
      <c r="M99" s="82"/>
      <c r="N99" s="82"/>
      <c r="O99" s="61"/>
      <c r="P99" s="83"/>
      <c r="Q99" s="61"/>
      <c r="R99" s="84"/>
    </row>
    <row r="100" customFormat="false" ht="15" hidden="false" customHeight="true" outlineLevel="0" collapsed="false">
      <c r="B100" s="42" t="s">
        <v>102</v>
      </c>
      <c r="C100" s="42"/>
      <c r="D100" s="15" t="n">
        <v>0</v>
      </c>
      <c r="E100" s="36" t="n">
        <v>0</v>
      </c>
      <c r="G100" s="52"/>
      <c r="H100" s="34" t="s">
        <v>103</v>
      </c>
      <c r="I100" s="34"/>
      <c r="J100" s="34"/>
      <c r="K100" s="15" t="n">
        <v>6</v>
      </c>
      <c r="L100" s="74" t="n">
        <v>0.00394996708360764</v>
      </c>
      <c r="M100" s="85"/>
      <c r="N100" s="85"/>
      <c r="O100" s="61"/>
      <c r="P100" s="86"/>
      <c r="Q100" s="61"/>
      <c r="R100" s="87"/>
    </row>
    <row r="101" customFormat="false" ht="15" hidden="false" customHeight="true" outlineLevel="0" collapsed="false">
      <c r="B101" s="42" t="s">
        <v>104</v>
      </c>
      <c r="C101" s="42"/>
      <c r="D101" s="15" t="n">
        <v>0</v>
      </c>
      <c r="E101" s="36" t="n">
        <v>0</v>
      </c>
      <c r="G101" s="52"/>
      <c r="H101" s="34" t="s">
        <v>105</v>
      </c>
      <c r="I101" s="34"/>
      <c r="J101" s="34"/>
      <c r="K101" s="15" t="n">
        <v>33</v>
      </c>
      <c r="L101" s="74" t="n">
        <v>0.021724818959842</v>
      </c>
    </row>
    <row r="102" customFormat="false" ht="15" hidden="false" customHeight="true" outlineLevel="0" collapsed="false">
      <c r="B102" s="42" t="s">
        <v>106</v>
      </c>
      <c r="C102" s="42"/>
      <c r="D102" s="15" t="n">
        <v>0</v>
      </c>
      <c r="E102" s="36" t="n">
        <v>0</v>
      </c>
      <c r="G102" s="88"/>
      <c r="H102" s="34" t="s">
        <v>107</v>
      </c>
      <c r="I102" s="34"/>
      <c r="J102" s="34"/>
      <c r="K102" s="15" t="n">
        <v>11</v>
      </c>
      <c r="L102" s="74" t="n">
        <v>0.00724160631994733</v>
      </c>
      <c r="O102" s="8"/>
      <c r="P102" s="8"/>
    </row>
    <row r="103" customFormat="false" ht="15" hidden="false" customHeight="true" outlineLevel="0" collapsed="false">
      <c r="B103" s="42" t="s">
        <v>108</v>
      </c>
      <c r="C103" s="42"/>
      <c r="D103" s="15" t="n">
        <v>1</v>
      </c>
      <c r="E103" s="36" t="n">
        <v>0.000658327847267939</v>
      </c>
      <c r="G103" s="88"/>
      <c r="H103" s="34" t="s">
        <v>109</v>
      </c>
      <c r="I103" s="34"/>
      <c r="J103" s="34"/>
      <c r="K103" s="15" t="n">
        <v>8</v>
      </c>
      <c r="L103" s="74" t="n">
        <v>0.00526662277814352</v>
      </c>
      <c r="M103" s="38"/>
      <c r="N103" s="38"/>
      <c r="O103" s="38"/>
      <c r="P103" s="38"/>
      <c r="Q103" s="38"/>
      <c r="R103" s="38"/>
    </row>
    <row r="104" s="77" customFormat="true" ht="15" hidden="false" customHeight="true" outlineLevel="0" collapsed="false">
      <c r="B104" s="42" t="s">
        <v>110</v>
      </c>
      <c r="C104" s="42"/>
      <c r="D104" s="15" t="n">
        <v>0</v>
      </c>
      <c r="E104" s="36" t="n">
        <v>0</v>
      </c>
      <c r="G104" s="52"/>
      <c r="H104" s="34" t="s">
        <v>111</v>
      </c>
      <c r="I104" s="34"/>
      <c r="J104" s="34"/>
      <c r="K104" s="15" t="n">
        <v>5</v>
      </c>
      <c r="L104" s="74" t="n">
        <v>0.0032916392363397</v>
      </c>
      <c r="N104" s="89"/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v>1519</v>
      </c>
      <c r="E105" s="90" t="n">
        <v>1</v>
      </c>
      <c r="G105" s="51"/>
      <c r="H105" s="34" t="s">
        <v>101</v>
      </c>
      <c r="I105" s="34"/>
      <c r="J105" s="34"/>
      <c r="K105" s="15" t="n">
        <v>3</v>
      </c>
      <c r="L105" s="74" t="n">
        <v>0.00197498354180382</v>
      </c>
      <c r="M105" s="91"/>
      <c r="N105" s="91"/>
      <c r="O105" s="92"/>
      <c r="P105" s="92"/>
      <c r="Q105" s="23"/>
      <c r="R105" s="23"/>
    </row>
    <row r="106" customFormat="false" ht="12.75" hidden="false" customHeight="true" outlineLevel="0" collapsed="false">
      <c r="B106" s="93"/>
      <c r="C106" s="93"/>
      <c r="D106" s="93"/>
      <c r="E106" s="93"/>
      <c r="F106" s="93"/>
      <c r="G106" s="93"/>
      <c r="H106" s="34" t="s">
        <v>98</v>
      </c>
      <c r="I106" s="34"/>
      <c r="J106" s="34"/>
      <c r="K106" s="15" t="n">
        <v>13</v>
      </c>
      <c r="L106" s="74" t="n">
        <v>0.00855826201448321</v>
      </c>
      <c r="M106" s="91"/>
      <c r="N106" s="91"/>
      <c r="O106" s="92"/>
      <c r="P106" s="92"/>
      <c r="R106" s="23"/>
    </row>
    <row r="107" customFormat="false" ht="15.75" hidden="false" customHeight="true" outlineLevel="0" collapsed="false">
      <c r="B107" s="93"/>
      <c r="C107" s="93"/>
      <c r="D107" s="93"/>
      <c r="E107" s="93"/>
      <c r="F107" s="93"/>
      <c r="G107" s="93"/>
      <c r="H107" s="10" t="s">
        <v>7</v>
      </c>
      <c r="I107" s="10"/>
      <c r="J107" s="10"/>
      <c r="K107" s="21" t="n">
        <v>1519</v>
      </c>
      <c r="L107" s="90" t="n">
        <v>1</v>
      </c>
      <c r="M107" s="91"/>
      <c r="N107" s="91"/>
      <c r="O107" s="92"/>
      <c r="P107" s="92"/>
      <c r="Q107" s="24"/>
      <c r="R107" s="23"/>
    </row>
    <row r="108" customFormat="false" ht="15.75" hidden="false" customHeight="false" outlineLevel="0" collapsed="false">
      <c r="B108" s="93"/>
      <c r="C108" s="93"/>
      <c r="D108" s="93"/>
      <c r="E108" s="93"/>
      <c r="F108" s="93"/>
      <c r="G108" s="11"/>
      <c r="H108" s="11"/>
      <c r="I108" s="11"/>
      <c r="J108" s="11"/>
      <c r="K108" s="94"/>
      <c r="L108" s="95"/>
      <c r="M108" s="96"/>
      <c r="N108" s="91"/>
      <c r="O108" s="92"/>
      <c r="P108" s="92"/>
      <c r="Q108" s="24"/>
      <c r="R108" s="23"/>
    </row>
    <row r="109" customFormat="false" ht="22.5" hidden="false" customHeight="true" outlineLevel="0" collapsed="false"/>
    <row r="110" customFormat="false" ht="22.5" hidden="false" customHeight="true" outlineLevel="0" collapsed="false">
      <c r="B110" s="7" t="s">
        <v>112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22.5" hidden="false" customHeight="true" outlineLevel="0" collapsed="false"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  <c r="H112" s="52"/>
      <c r="I112" s="52"/>
      <c r="J112" s="40"/>
      <c r="M112" s="91"/>
      <c r="N112" s="91"/>
      <c r="O112" s="92"/>
      <c r="P112" s="92"/>
      <c r="Q112" s="23"/>
      <c r="R112" s="23"/>
    </row>
    <row r="113" customFormat="false" ht="12.75" hidden="false" customHeight="false" outlineLevel="0" collapsed="false">
      <c r="B113" s="93"/>
      <c r="C113" s="93"/>
      <c r="D113" s="93"/>
      <c r="E113" s="93"/>
      <c r="F113" s="93"/>
      <c r="G113" s="93"/>
      <c r="H113" s="52"/>
      <c r="I113" s="52"/>
      <c r="J113" s="40"/>
      <c r="M113" s="91"/>
      <c r="N113" s="91"/>
      <c r="O113" s="92"/>
      <c r="P113" s="92"/>
      <c r="Q113" s="23"/>
      <c r="R113" s="23"/>
    </row>
    <row r="114" customFormat="false" ht="26.25" hidden="false" customHeight="true" outlineLevel="0" collapsed="false">
      <c r="B114" s="24" t="s">
        <v>113</v>
      </c>
      <c r="C114" s="24"/>
      <c r="D114" s="24"/>
      <c r="E114" s="98"/>
      <c r="F114" s="49"/>
      <c r="G114" s="49"/>
      <c r="H114" s="52"/>
      <c r="I114" s="52"/>
      <c r="J114" s="40"/>
      <c r="K114" s="99" t="s">
        <v>114</v>
      </c>
      <c r="L114" s="99"/>
      <c r="M114" s="99"/>
      <c r="N114" s="99"/>
      <c r="Q114" s="100" t="s">
        <v>115</v>
      </c>
      <c r="R114" s="100"/>
    </row>
    <row r="115" customFormat="false" ht="23.25" hidden="false" customHeight="true" outlineLevel="0" collapsed="false">
      <c r="B115" s="24"/>
      <c r="C115" s="24"/>
      <c r="D115" s="24"/>
      <c r="E115" s="98"/>
      <c r="F115" s="101"/>
      <c r="G115" s="101"/>
      <c r="H115" s="52"/>
      <c r="I115" s="52"/>
      <c r="J115" s="40"/>
      <c r="K115" s="99"/>
      <c r="L115" s="99"/>
      <c r="M115" s="99"/>
      <c r="N115" s="99"/>
      <c r="Q115" s="102"/>
      <c r="R115" s="103" t="n">
        <v>0.773535220539829</v>
      </c>
    </row>
    <row r="116" customFormat="false" ht="12.75" hidden="false" customHeight="false" outlineLevel="0" collapsed="false">
      <c r="B116" s="104"/>
      <c r="C116" s="105"/>
      <c r="D116" s="105"/>
      <c r="E116" s="105"/>
      <c r="F116" s="105"/>
      <c r="G116" s="105"/>
      <c r="H116" s="52"/>
      <c r="I116" s="52"/>
      <c r="J116" s="40"/>
      <c r="K116" s="77" t="s">
        <v>116</v>
      </c>
      <c r="L116" s="77"/>
      <c r="M116" s="106"/>
      <c r="N116" s="106"/>
      <c r="O116" s="104"/>
      <c r="Q116" s="102"/>
      <c r="R116" s="107"/>
    </row>
    <row r="117" customFormat="false" ht="12.75" hidden="false" customHeight="true" outlineLevel="0" collapsed="false">
      <c r="B117" s="67" t="s">
        <v>117</v>
      </c>
      <c r="C117" s="10" t="s">
        <v>26</v>
      </c>
      <c r="D117" s="10"/>
      <c r="E117" s="11"/>
      <c r="F117" s="13"/>
      <c r="G117" s="12"/>
      <c r="H117" s="51"/>
      <c r="I117" s="51"/>
      <c r="J117" s="40"/>
      <c r="K117" s="108" t="s">
        <v>118</v>
      </c>
      <c r="L117" s="108"/>
      <c r="M117" s="108" t="s">
        <v>26</v>
      </c>
      <c r="N117" s="108" t="s">
        <v>8</v>
      </c>
      <c r="O117" s="109"/>
      <c r="P117" s="77"/>
      <c r="Q117" s="110" t="s">
        <v>119</v>
      </c>
      <c r="R117" s="110"/>
    </row>
    <row r="118" customFormat="false" ht="12.75" hidden="false" customHeight="true" outlineLevel="0" collapsed="false">
      <c r="B118" s="14" t="s">
        <v>120</v>
      </c>
      <c r="C118" s="35" t="n">
        <v>506</v>
      </c>
      <c r="D118" s="35"/>
      <c r="E118" s="17"/>
      <c r="F118" s="40"/>
      <c r="G118" s="18"/>
      <c r="H118" s="93"/>
      <c r="I118" s="93"/>
      <c r="J118" s="40"/>
      <c r="K118" s="111" t="s">
        <v>121</v>
      </c>
      <c r="L118" s="111"/>
      <c r="M118" s="111" t="n">
        <v>326</v>
      </c>
      <c r="N118" s="112" t="n">
        <v>0.214614878209348</v>
      </c>
      <c r="O118" s="113"/>
      <c r="P118" s="77"/>
      <c r="Q118" s="110"/>
      <c r="R118" s="110"/>
    </row>
    <row r="119" customFormat="false" ht="12.75" hidden="false" customHeight="true" outlineLevel="0" collapsed="false">
      <c r="B119" s="14" t="s">
        <v>122</v>
      </c>
      <c r="C119" s="35" t="n">
        <v>1013</v>
      </c>
      <c r="D119" s="35"/>
      <c r="E119" s="17"/>
      <c r="F119" s="40"/>
      <c r="G119" s="18"/>
      <c r="H119" s="93"/>
      <c r="I119" s="93"/>
      <c r="J119" s="40"/>
      <c r="K119" s="111" t="s">
        <v>123</v>
      </c>
      <c r="L119" s="111"/>
      <c r="M119" s="111" t="n">
        <v>488</v>
      </c>
      <c r="N119" s="112" t="n">
        <v>0.321263989466754</v>
      </c>
      <c r="O119" s="113"/>
      <c r="P119" s="77"/>
      <c r="Q119" s="114"/>
      <c r="R119" s="103" t="n">
        <v>0.155365371955234</v>
      </c>
    </row>
    <row r="120" customFormat="false" ht="12.75" hidden="false" customHeight="true" outlineLevel="0" collapsed="false">
      <c r="B120" s="14" t="s">
        <v>124</v>
      </c>
      <c r="C120" s="35" t="n">
        <v>0</v>
      </c>
      <c r="D120" s="35"/>
      <c r="E120" s="17"/>
      <c r="F120" s="40"/>
      <c r="G120" s="18"/>
      <c r="H120" s="93"/>
      <c r="I120" s="93"/>
      <c r="J120" s="40"/>
      <c r="K120" s="111" t="s">
        <v>125</v>
      </c>
      <c r="L120" s="111"/>
      <c r="M120" s="111" t="n">
        <v>361</v>
      </c>
      <c r="N120" s="112" t="n">
        <v>0.237656352863726</v>
      </c>
      <c r="O120" s="113"/>
      <c r="P120" s="77"/>
      <c r="Q120" s="115"/>
      <c r="R120" s="116"/>
    </row>
    <row r="121" customFormat="false" ht="12.75" hidden="false" customHeight="true" outlineLevel="0" collapsed="false">
      <c r="B121" s="67" t="s">
        <v>7</v>
      </c>
      <c r="C121" s="10" t="n">
        <v>1519</v>
      </c>
      <c r="D121" s="10"/>
      <c r="E121" s="11"/>
      <c r="F121" s="40"/>
      <c r="G121" s="93"/>
      <c r="H121" s="49"/>
      <c r="I121" s="49"/>
      <c r="J121" s="39"/>
      <c r="K121" s="111" t="s">
        <v>126</v>
      </c>
      <c r="L121" s="111"/>
      <c r="M121" s="111" t="n">
        <v>236</v>
      </c>
      <c r="N121" s="112" t="n">
        <v>0.155365371955234</v>
      </c>
      <c r="O121" s="113"/>
      <c r="P121" s="77"/>
      <c r="Q121" s="102"/>
      <c r="R121" s="114"/>
    </row>
    <row r="122" customFormat="false" ht="25.5" hidden="false" customHeight="true" outlineLevel="0" collapsed="false">
      <c r="H122" s="101"/>
      <c r="I122" s="101"/>
      <c r="K122" s="111" t="s">
        <v>127</v>
      </c>
      <c r="L122" s="111"/>
      <c r="M122" s="111" t="n">
        <v>24</v>
      </c>
      <c r="N122" s="112" t="n">
        <v>0.0157998683344305</v>
      </c>
      <c r="O122" s="113"/>
      <c r="P122" s="41"/>
      <c r="Q122" s="110" t="s">
        <v>128</v>
      </c>
      <c r="R122" s="110"/>
    </row>
    <row r="123" customFormat="false" ht="15.75" hidden="false" customHeight="true" outlineLevel="0" collapsed="false">
      <c r="B123" s="117"/>
      <c r="C123" s="117"/>
      <c r="D123" s="117"/>
      <c r="E123" s="117"/>
      <c r="F123" s="117"/>
      <c r="G123" s="117"/>
      <c r="H123" s="105"/>
      <c r="K123" s="111" t="s">
        <v>110</v>
      </c>
      <c r="L123" s="111"/>
      <c r="M123" s="111" t="n">
        <v>84</v>
      </c>
      <c r="N123" s="112" t="n">
        <v>0.0552995391705069</v>
      </c>
      <c r="O123" s="113"/>
      <c r="Q123" s="102"/>
      <c r="R123" s="103" t="n">
        <v>0.0157998683344305</v>
      </c>
    </row>
    <row r="124" customFormat="false" ht="12.75" hidden="false" customHeight="true" outlineLevel="0" collapsed="false">
      <c r="B124" s="117"/>
      <c r="C124" s="117"/>
      <c r="D124" s="117"/>
      <c r="E124" s="117"/>
      <c r="F124" s="117"/>
      <c r="G124" s="117"/>
      <c r="H124" s="118"/>
      <c r="I124" s="12"/>
      <c r="J124" s="92"/>
      <c r="K124" s="10" t="s">
        <v>7</v>
      </c>
      <c r="L124" s="10"/>
      <c r="M124" s="10" t="n">
        <v>1519</v>
      </c>
      <c r="N124" s="119" t="n">
        <v>1</v>
      </c>
      <c r="O124" s="12"/>
      <c r="Q124" s="102"/>
    </row>
    <row r="125" customFormat="false" ht="10.5" hidden="false" customHeight="true" outlineLevel="0" collapsed="false">
      <c r="H125" s="120"/>
      <c r="I125" s="18"/>
      <c r="J125" s="121"/>
      <c r="Q125" s="122" t="s">
        <v>129</v>
      </c>
      <c r="R125" s="122"/>
    </row>
    <row r="126" customFormat="false" ht="14.25" hidden="false" customHeight="true" outlineLevel="0" collapsed="false">
      <c r="H126" s="120"/>
      <c r="I126" s="18"/>
      <c r="J126" s="121"/>
    </row>
    <row r="127" customFormat="false" ht="14.25" hidden="false" customHeight="true" outlineLevel="0" collapsed="false">
      <c r="H127" s="120"/>
      <c r="I127" s="18"/>
      <c r="J127" s="121"/>
    </row>
    <row r="128" customFormat="false" ht="14.25" hidden="false" customHeight="true" outlineLevel="0" collapsed="false">
      <c r="H128" s="120"/>
      <c r="I128" s="18"/>
      <c r="J128" s="121"/>
    </row>
    <row r="129" customFormat="false" ht="14.25" hidden="false" customHeight="true" outlineLevel="0" collapsed="false">
      <c r="H129" s="120"/>
      <c r="I129" s="18"/>
      <c r="J129" s="121"/>
    </row>
    <row r="130" customFormat="false" ht="14.25" hidden="false" customHeight="true" outlineLevel="0" collapsed="false">
      <c r="H130" s="120"/>
      <c r="I130" s="18"/>
      <c r="J130" s="121"/>
    </row>
    <row r="131" customFormat="false" ht="14.25" hidden="false" customHeight="true" outlineLevel="0" collapsed="false">
      <c r="H131" s="120"/>
      <c r="I131" s="18"/>
      <c r="J131" s="121"/>
    </row>
    <row r="132" customFormat="false" ht="14.25" hidden="true" customHeight="true" outlineLevel="0" collapsed="false">
      <c r="H132" s="120"/>
      <c r="I132" s="18"/>
      <c r="J132" s="121"/>
    </row>
    <row r="133" customFormat="false" ht="8.25" hidden="false" customHeight="true" outlineLevel="0" collapsed="false">
      <c r="H133" s="123"/>
      <c r="I133" s="18"/>
      <c r="J133" s="121"/>
    </row>
    <row r="134" customFormat="false" ht="21.75" hidden="false" customHeight="true" outlineLevel="0" collapsed="false">
      <c r="B134" s="7" t="s">
        <v>130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8.75" hidden="false" customHeight="true" outlineLevel="0" collapsed="false">
      <c r="A135" s="8"/>
      <c r="B135" s="124" t="s">
        <v>131</v>
      </c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</row>
    <row r="136" customFormat="false" ht="6" hidden="false" customHeight="true" outlineLevel="0" collapsed="false">
      <c r="A136" s="8"/>
      <c r="B136" s="125"/>
      <c r="C136" s="8"/>
      <c r="D136" s="8"/>
      <c r="E136" s="8"/>
      <c r="F136" s="8"/>
      <c r="G136" s="8"/>
      <c r="H136" s="117"/>
      <c r="I136" s="117"/>
      <c r="J136" s="117"/>
      <c r="M136" s="8"/>
    </row>
    <row r="137" customFormat="false" ht="12.75" hidden="false" customHeight="true" outlineLevel="0" collapsed="false">
      <c r="A137" s="8"/>
      <c r="B137" s="10" t="s">
        <v>132</v>
      </c>
      <c r="C137" s="10"/>
      <c r="D137" s="10"/>
      <c r="E137" s="10"/>
      <c r="F137" s="10"/>
      <c r="G137" s="10" t="s">
        <v>133</v>
      </c>
      <c r="H137" s="10"/>
      <c r="I137" s="10"/>
      <c r="J137" s="10"/>
      <c r="K137" s="10"/>
      <c r="L137" s="10"/>
      <c r="M137" s="10" t="s">
        <v>7</v>
      </c>
    </row>
    <row r="138" customFormat="false" ht="12.75" hidden="false" customHeight="true" outlineLevel="0" collapsed="false">
      <c r="A138" s="8"/>
      <c r="B138" s="10"/>
      <c r="C138" s="10"/>
      <c r="D138" s="10"/>
      <c r="E138" s="10"/>
      <c r="F138" s="10"/>
      <c r="G138" s="126" t="s">
        <v>134</v>
      </c>
      <c r="H138" s="127" t="s">
        <v>135</v>
      </c>
      <c r="I138" s="128" t="s">
        <v>136</v>
      </c>
      <c r="J138" s="10" t="s">
        <v>137</v>
      </c>
      <c r="K138" s="10" t="s">
        <v>138</v>
      </c>
      <c r="L138" s="10" t="s">
        <v>139</v>
      </c>
      <c r="M138" s="10"/>
    </row>
    <row r="139" customFormat="false" ht="13.5" hidden="false" customHeight="true" outlineLevel="0" collapsed="false">
      <c r="A139" s="8"/>
      <c r="B139" s="129" t="s">
        <v>140</v>
      </c>
      <c r="C139" s="129"/>
      <c r="D139" s="129"/>
      <c r="E139" s="129"/>
      <c r="F139" s="129"/>
      <c r="G139" s="130" t="n">
        <v>94</v>
      </c>
      <c r="H139" s="130" t="n">
        <v>119</v>
      </c>
      <c r="I139" s="130" t="n">
        <v>95</v>
      </c>
      <c r="J139" s="130" t="n">
        <v>129</v>
      </c>
      <c r="K139" s="130" t="n">
        <v>12</v>
      </c>
      <c r="L139" s="130" t="n">
        <v>9</v>
      </c>
      <c r="M139" s="35" t="n">
        <v>458</v>
      </c>
    </row>
    <row r="140" customFormat="false" ht="13.5" hidden="false" customHeight="true" outlineLevel="0" collapsed="false">
      <c r="A140" s="8"/>
      <c r="B140" s="129" t="s">
        <v>141</v>
      </c>
      <c r="C140" s="129"/>
      <c r="D140" s="129"/>
      <c r="E140" s="129"/>
      <c r="F140" s="129"/>
      <c r="G140" s="130" t="n">
        <v>19</v>
      </c>
      <c r="H140" s="130" t="n">
        <v>77</v>
      </c>
      <c r="I140" s="130" t="n">
        <v>146</v>
      </c>
      <c r="J140" s="130" t="n">
        <v>37</v>
      </c>
      <c r="K140" s="130" t="n">
        <v>0</v>
      </c>
      <c r="L140" s="130" t="n">
        <v>9</v>
      </c>
      <c r="M140" s="35" t="n">
        <v>288</v>
      </c>
    </row>
    <row r="141" customFormat="false" ht="13.5" hidden="false" customHeight="true" outlineLevel="0" collapsed="false">
      <c r="A141" s="8"/>
      <c r="B141" s="129" t="s">
        <v>142</v>
      </c>
      <c r="C141" s="129"/>
      <c r="D141" s="129"/>
      <c r="E141" s="129"/>
      <c r="F141" s="129"/>
      <c r="G141" s="130" t="n">
        <v>1</v>
      </c>
      <c r="H141" s="130" t="n">
        <v>1</v>
      </c>
      <c r="I141" s="130" t="n">
        <v>0</v>
      </c>
      <c r="J141" s="130" t="n">
        <v>4</v>
      </c>
      <c r="K141" s="130" t="n">
        <v>0</v>
      </c>
      <c r="L141" s="130" t="n">
        <v>12</v>
      </c>
      <c r="M141" s="35" t="n">
        <v>18</v>
      </c>
    </row>
    <row r="142" customFormat="false" ht="13.5" hidden="false" customHeight="true" outlineLevel="0" collapsed="false">
      <c r="A142" s="8"/>
      <c r="B142" s="129" t="s">
        <v>143</v>
      </c>
      <c r="C142" s="129"/>
      <c r="D142" s="129"/>
      <c r="E142" s="129"/>
      <c r="F142" s="129"/>
      <c r="G142" s="130" t="n">
        <v>0</v>
      </c>
      <c r="H142" s="130" t="n">
        <v>0</v>
      </c>
      <c r="I142" s="130" t="n">
        <v>2</v>
      </c>
      <c r="J142" s="130" t="n">
        <v>0</v>
      </c>
      <c r="K142" s="130" t="n">
        <v>0</v>
      </c>
      <c r="L142" s="130" t="n">
        <v>0</v>
      </c>
      <c r="M142" s="35" t="n">
        <v>2</v>
      </c>
    </row>
    <row r="143" customFormat="false" ht="13.5" hidden="false" customHeight="true" outlineLevel="0" collapsed="false">
      <c r="A143" s="8"/>
      <c r="B143" s="129" t="s">
        <v>144</v>
      </c>
      <c r="C143" s="129"/>
      <c r="D143" s="129"/>
      <c r="E143" s="129"/>
      <c r="F143" s="129"/>
      <c r="G143" s="130" t="n">
        <v>0</v>
      </c>
      <c r="H143" s="130" t="n">
        <v>0</v>
      </c>
      <c r="I143" s="130" t="n">
        <v>0</v>
      </c>
      <c r="J143" s="130" t="n">
        <v>0</v>
      </c>
      <c r="K143" s="130" t="n">
        <v>0</v>
      </c>
      <c r="L143" s="130" t="n">
        <v>0</v>
      </c>
      <c r="M143" s="35" t="n">
        <v>0</v>
      </c>
    </row>
    <row r="144" customFormat="false" ht="13.5" hidden="false" customHeight="true" outlineLevel="0" collapsed="false">
      <c r="A144" s="8"/>
      <c r="B144" s="129" t="s">
        <v>145</v>
      </c>
      <c r="C144" s="129"/>
      <c r="D144" s="129"/>
      <c r="E144" s="129"/>
      <c r="F144" s="129"/>
      <c r="G144" s="130" t="n">
        <v>0</v>
      </c>
      <c r="H144" s="130" t="n">
        <v>0</v>
      </c>
      <c r="I144" s="130" t="n">
        <v>0</v>
      </c>
      <c r="J144" s="130" t="n">
        <v>0</v>
      </c>
      <c r="K144" s="130" t="n">
        <v>0</v>
      </c>
      <c r="L144" s="130" t="n">
        <v>0</v>
      </c>
      <c r="M144" s="35" t="n">
        <v>0</v>
      </c>
    </row>
    <row r="145" customFormat="false" ht="13.5" hidden="false" customHeight="true" outlineLevel="0" collapsed="false">
      <c r="A145" s="8"/>
      <c r="B145" s="129" t="s">
        <v>146</v>
      </c>
      <c r="C145" s="129"/>
      <c r="D145" s="129"/>
      <c r="E145" s="129"/>
      <c r="F145" s="129"/>
      <c r="G145" s="130" t="n">
        <v>35</v>
      </c>
      <c r="H145" s="130" t="n">
        <v>40</v>
      </c>
      <c r="I145" s="130" t="n">
        <v>28</v>
      </c>
      <c r="J145" s="130" t="n">
        <v>3</v>
      </c>
      <c r="K145" s="130" t="n">
        <v>7</v>
      </c>
      <c r="L145" s="130" t="n">
        <v>26</v>
      </c>
      <c r="M145" s="35" t="n">
        <v>139</v>
      </c>
    </row>
    <row r="146" customFormat="false" ht="13.5" hidden="false" customHeight="true" outlineLevel="0" collapsed="false">
      <c r="A146" s="8"/>
      <c r="B146" s="129" t="s">
        <v>147</v>
      </c>
      <c r="C146" s="129"/>
      <c r="D146" s="129"/>
      <c r="E146" s="129"/>
      <c r="F146" s="129"/>
      <c r="G146" s="130" t="n">
        <v>1</v>
      </c>
      <c r="H146" s="130" t="n">
        <v>0</v>
      </c>
      <c r="I146" s="130" t="n">
        <v>3</v>
      </c>
      <c r="J146" s="130" t="n">
        <v>21</v>
      </c>
      <c r="K146" s="130" t="n">
        <v>0</v>
      </c>
      <c r="L146" s="130" t="n">
        <v>1</v>
      </c>
      <c r="M146" s="35" t="n">
        <v>26</v>
      </c>
    </row>
    <row r="147" customFormat="false" ht="13.5" hidden="false" customHeight="true" outlineLevel="0" collapsed="false">
      <c r="A147" s="8"/>
      <c r="B147" s="129" t="s">
        <v>148</v>
      </c>
      <c r="C147" s="129"/>
      <c r="D147" s="129"/>
      <c r="E147" s="129"/>
      <c r="F147" s="129"/>
      <c r="G147" s="130" t="n">
        <v>1</v>
      </c>
      <c r="H147" s="130" t="n">
        <v>0</v>
      </c>
      <c r="I147" s="130" t="n">
        <v>2</v>
      </c>
      <c r="J147" s="130" t="n">
        <v>16</v>
      </c>
      <c r="K147" s="130" t="n">
        <v>0</v>
      </c>
      <c r="L147" s="130" t="n">
        <v>2</v>
      </c>
      <c r="M147" s="35" t="n">
        <v>21</v>
      </c>
    </row>
    <row r="148" customFormat="false" ht="13.5" hidden="false" customHeight="true" outlineLevel="0" collapsed="false">
      <c r="A148" s="8"/>
      <c r="B148" s="129" t="s">
        <v>32</v>
      </c>
      <c r="C148" s="129"/>
      <c r="D148" s="129"/>
      <c r="E148" s="129"/>
      <c r="F148" s="129"/>
      <c r="G148" s="130" t="n">
        <v>0</v>
      </c>
      <c r="H148" s="130" t="n">
        <v>0</v>
      </c>
      <c r="I148" s="130" t="n">
        <v>0</v>
      </c>
      <c r="J148" s="130" t="n">
        <v>0</v>
      </c>
      <c r="K148" s="130" t="n">
        <v>0</v>
      </c>
      <c r="L148" s="130" t="n">
        <v>0</v>
      </c>
      <c r="M148" s="35" t="n">
        <v>0</v>
      </c>
    </row>
    <row r="149" customFormat="false" ht="13.5" hidden="false" customHeight="true" outlineLevel="0" collapsed="false">
      <c r="A149" s="8"/>
      <c r="B149" s="129" t="s">
        <v>44</v>
      </c>
      <c r="C149" s="129"/>
      <c r="D149" s="129"/>
      <c r="E149" s="129"/>
      <c r="F149" s="129"/>
      <c r="G149" s="130" t="n">
        <v>9</v>
      </c>
      <c r="H149" s="130" t="n">
        <v>9</v>
      </c>
      <c r="I149" s="130" t="n">
        <v>12</v>
      </c>
      <c r="J149" s="130" t="n">
        <v>21</v>
      </c>
      <c r="K149" s="130" t="n">
        <v>2</v>
      </c>
      <c r="L149" s="130" t="n">
        <v>8</v>
      </c>
      <c r="M149" s="35" t="n">
        <v>61</v>
      </c>
    </row>
    <row r="150" customFormat="false" ht="13.5" hidden="false" customHeight="true" outlineLevel="0" collapsed="false">
      <c r="A150" s="8"/>
      <c r="B150" s="129" t="s">
        <v>124</v>
      </c>
      <c r="C150" s="129"/>
      <c r="D150" s="129"/>
      <c r="E150" s="129"/>
      <c r="F150" s="129"/>
      <c r="G150" s="130" t="n">
        <v>0</v>
      </c>
      <c r="H150" s="130" t="n">
        <v>0</v>
      </c>
      <c r="I150" s="130" t="n">
        <v>0</v>
      </c>
      <c r="J150" s="130" t="n">
        <v>0</v>
      </c>
      <c r="K150" s="130" t="n">
        <v>0</v>
      </c>
      <c r="L150" s="130" t="n">
        <v>0</v>
      </c>
      <c r="M150" s="35" t="n">
        <v>0</v>
      </c>
    </row>
    <row r="151" customFormat="false" ht="12.75" hidden="false" customHeight="true" outlineLevel="0" collapsed="false">
      <c r="A151" s="8"/>
      <c r="B151" s="131" t="s">
        <v>149</v>
      </c>
      <c r="C151" s="131"/>
      <c r="D151" s="131"/>
      <c r="E151" s="131"/>
      <c r="F151" s="131"/>
      <c r="G151" s="132" t="n">
        <v>160</v>
      </c>
      <c r="H151" s="132" t="n">
        <v>246</v>
      </c>
      <c r="I151" s="50" t="n">
        <v>288</v>
      </c>
      <c r="J151" s="33" t="n">
        <v>231</v>
      </c>
      <c r="K151" s="33" t="n">
        <v>21</v>
      </c>
      <c r="L151" s="33" t="n">
        <v>67</v>
      </c>
      <c r="M151" s="33" t="n">
        <v>1013</v>
      </c>
    </row>
    <row r="152" customFormat="false" ht="12.75" hidden="false" customHeight="true" outlineLevel="0" collapsed="false">
      <c r="A152" s="8"/>
      <c r="B152" s="131" t="s">
        <v>150</v>
      </c>
      <c r="C152" s="131"/>
      <c r="D152" s="131"/>
      <c r="E152" s="131"/>
      <c r="F152" s="131"/>
      <c r="G152" s="133" t="n">
        <v>0.157946692991116</v>
      </c>
      <c r="H152" s="133" t="n">
        <v>0.24284304047384</v>
      </c>
      <c r="I152" s="133" t="n">
        <v>0.284304047384008</v>
      </c>
      <c r="J152" s="134" t="n">
        <v>0.228035538005923</v>
      </c>
      <c r="K152" s="134" t="n">
        <v>0.0207305034550839</v>
      </c>
      <c r="L152" s="134" t="n">
        <v>0.0661401776900296</v>
      </c>
      <c r="M152" s="134" t="n">
        <v>1</v>
      </c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21" hidden="false" customHeight="true" outlineLevel="0" collapsed="false">
      <c r="A154" s="8"/>
      <c r="B154" s="135" t="s">
        <v>151</v>
      </c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</row>
    <row r="155" customFormat="false" ht="4.5" hidden="false" customHeight="true" outlineLevel="0" collapsed="false">
      <c r="A155" s="8"/>
      <c r="B155" s="125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12.75" hidden="false" customHeight="true" outlineLevel="0" collapsed="false">
      <c r="A156" s="8"/>
      <c r="B156" s="10" t="s">
        <v>152</v>
      </c>
      <c r="C156" s="10"/>
      <c r="D156" s="10"/>
      <c r="E156" s="10"/>
      <c r="F156" s="10"/>
      <c r="G156" s="10" t="s">
        <v>133</v>
      </c>
      <c r="H156" s="10"/>
      <c r="I156" s="10"/>
      <c r="J156" s="10"/>
      <c r="K156" s="10"/>
      <c r="L156" s="10"/>
      <c r="M156" s="10" t="s">
        <v>7</v>
      </c>
    </row>
    <row r="157" customFormat="false" ht="12.75" hidden="false" customHeight="true" outlineLevel="0" collapsed="false">
      <c r="A157" s="8"/>
      <c r="B157" s="10"/>
      <c r="C157" s="10"/>
      <c r="D157" s="10"/>
      <c r="E157" s="10"/>
      <c r="F157" s="10"/>
      <c r="G157" s="126" t="s">
        <v>134</v>
      </c>
      <c r="H157" s="136" t="s">
        <v>135</v>
      </c>
      <c r="I157" s="128" t="s">
        <v>136</v>
      </c>
      <c r="J157" s="10" t="s">
        <v>137</v>
      </c>
      <c r="K157" s="10" t="s">
        <v>138</v>
      </c>
      <c r="L157" s="10" t="s">
        <v>139</v>
      </c>
      <c r="M157" s="10"/>
      <c r="Q157" s="8"/>
      <c r="R157" s="8"/>
    </row>
    <row r="158" customFormat="false" ht="12.75" hidden="false" customHeight="true" outlineLevel="0" collapsed="false">
      <c r="A158" s="8"/>
      <c r="B158" s="129" t="s">
        <v>140</v>
      </c>
      <c r="C158" s="129"/>
      <c r="D158" s="129"/>
      <c r="E158" s="129"/>
      <c r="F158" s="129"/>
      <c r="G158" s="130" t="n">
        <v>101</v>
      </c>
      <c r="H158" s="130" t="n">
        <v>158</v>
      </c>
      <c r="I158" s="130" t="n">
        <v>49</v>
      </c>
      <c r="J158" s="130" t="n">
        <v>4</v>
      </c>
      <c r="K158" s="130" t="n">
        <v>2</v>
      </c>
      <c r="L158" s="130" t="n">
        <v>14</v>
      </c>
      <c r="M158" s="35" t="n">
        <v>328</v>
      </c>
      <c r="O158" s="137"/>
      <c r="Q158" s="137"/>
      <c r="R158" s="8"/>
    </row>
    <row r="159" customFormat="false" ht="12.75" hidden="false" customHeight="true" outlineLevel="0" collapsed="false">
      <c r="A159" s="8"/>
      <c r="B159" s="129" t="s">
        <v>141</v>
      </c>
      <c r="C159" s="129"/>
      <c r="D159" s="129"/>
      <c r="E159" s="129"/>
      <c r="F159" s="129"/>
      <c r="G159" s="130" t="n">
        <v>3</v>
      </c>
      <c r="H159" s="130" t="n">
        <v>17</v>
      </c>
      <c r="I159" s="130" t="n">
        <v>8</v>
      </c>
      <c r="J159" s="130" t="n">
        <v>0</v>
      </c>
      <c r="K159" s="130" t="n">
        <v>0</v>
      </c>
      <c r="L159" s="130" t="n">
        <v>0</v>
      </c>
      <c r="M159" s="35" t="n">
        <v>28</v>
      </c>
      <c r="O159" s="137"/>
      <c r="Q159" s="137"/>
      <c r="R159" s="8"/>
    </row>
    <row r="160" customFormat="false" ht="12.75" hidden="false" customHeight="true" outlineLevel="0" collapsed="false">
      <c r="A160" s="8"/>
      <c r="B160" s="129" t="s">
        <v>142</v>
      </c>
      <c r="C160" s="129"/>
      <c r="D160" s="129"/>
      <c r="E160" s="129"/>
      <c r="F160" s="129"/>
      <c r="G160" s="130" t="n">
        <v>0</v>
      </c>
      <c r="H160" s="130" t="n">
        <v>0</v>
      </c>
      <c r="I160" s="130" t="n">
        <v>0</v>
      </c>
      <c r="J160" s="130" t="n">
        <v>0</v>
      </c>
      <c r="K160" s="130" t="n">
        <v>0</v>
      </c>
      <c r="L160" s="130" t="n">
        <v>0</v>
      </c>
      <c r="M160" s="35" t="n">
        <v>0</v>
      </c>
      <c r="O160" s="137"/>
      <c r="Q160" s="137"/>
      <c r="R160" s="8"/>
    </row>
    <row r="161" customFormat="false" ht="12.75" hidden="false" customHeight="true" outlineLevel="0" collapsed="false">
      <c r="A161" s="8"/>
      <c r="B161" s="129" t="s">
        <v>143</v>
      </c>
      <c r="C161" s="129"/>
      <c r="D161" s="129"/>
      <c r="E161" s="129"/>
      <c r="F161" s="129"/>
      <c r="G161" s="130" t="n">
        <v>0</v>
      </c>
      <c r="H161" s="130" t="n">
        <v>0</v>
      </c>
      <c r="I161" s="130" t="n">
        <v>0</v>
      </c>
      <c r="J161" s="130" t="n">
        <v>0</v>
      </c>
      <c r="K161" s="130" t="n">
        <v>0</v>
      </c>
      <c r="L161" s="130" t="n">
        <v>0</v>
      </c>
      <c r="M161" s="35" t="n">
        <v>0</v>
      </c>
      <c r="O161" s="137"/>
      <c r="Q161" s="137"/>
      <c r="R161" s="8"/>
    </row>
    <row r="162" customFormat="false" ht="12.75" hidden="false" customHeight="true" outlineLevel="0" collapsed="false">
      <c r="A162" s="8"/>
      <c r="B162" s="129" t="s">
        <v>144</v>
      </c>
      <c r="C162" s="129"/>
      <c r="D162" s="129"/>
      <c r="E162" s="129"/>
      <c r="F162" s="129"/>
      <c r="G162" s="130" t="n">
        <v>0</v>
      </c>
      <c r="H162" s="130" t="n">
        <v>0</v>
      </c>
      <c r="I162" s="130" t="n">
        <v>0</v>
      </c>
      <c r="J162" s="130" t="n">
        <v>0</v>
      </c>
      <c r="K162" s="130" t="n">
        <v>0</v>
      </c>
      <c r="L162" s="130" t="n">
        <v>0</v>
      </c>
      <c r="M162" s="35" t="n">
        <v>0</v>
      </c>
      <c r="O162" s="137"/>
      <c r="Q162" s="137"/>
      <c r="R162" s="8"/>
    </row>
    <row r="163" customFormat="false" ht="12.75" hidden="false" customHeight="true" outlineLevel="0" collapsed="false">
      <c r="A163" s="8"/>
      <c r="B163" s="129" t="s">
        <v>145</v>
      </c>
      <c r="C163" s="129"/>
      <c r="D163" s="129"/>
      <c r="E163" s="129"/>
      <c r="F163" s="129"/>
      <c r="G163" s="130" t="n">
        <v>0</v>
      </c>
      <c r="H163" s="130" t="n">
        <v>0</v>
      </c>
      <c r="I163" s="130" t="n">
        <v>0</v>
      </c>
      <c r="J163" s="130" t="n">
        <v>0</v>
      </c>
      <c r="K163" s="130" t="n">
        <v>0</v>
      </c>
      <c r="L163" s="130" t="n">
        <v>0</v>
      </c>
      <c r="M163" s="35" t="n">
        <v>0</v>
      </c>
      <c r="O163" s="137"/>
      <c r="Q163" s="137"/>
      <c r="R163" s="8"/>
    </row>
    <row r="164" customFormat="false" ht="12.75" hidden="false" customHeight="true" outlineLevel="0" collapsed="false">
      <c r="A164" s="8"/>
      <c r="B164" s="129" t="s">
        <v>146</v>
      </c>
      <c r="C164" s="129"/>
      <c r="D164" s="129"/>
      <c r="E164" s="129"/>
      <c r="F164" s="129"/>
      <c r="G164" s="130" t="n">
        <v>52</v>
      </c>
      <c r="H164" s="130" t="n">
        <v>57</v>
      </c>
      <c r="I164" s="130" t="n">
        <v>11</v>
      </c>
      <c r="J164" s="130" t="n">
        <v>1</v>
      </c>
      <c r="K164" s="130" t="n">
        <v>0</v>
      </c>
      <c r="L164" s="130" t="n">
        <v>3</v>
      </c>
      <c r="M164" s="35" t="n">
        <v>124</v>
      </c>
      <c r="O164" s="137"/>
      <c r="Q164" s="137"/>
      <c r="R164" s="8"/>
    </row>
    <row r="165" customFormat="false" ht="12.75" hidden="false" customHeight="true" outlineLevel="0" collapsed="false">
      <c r="A165" s="8"/>
      <c r="B165" s="129" t="s">
        <v>153</v>
      </c>
      <c r="C165" s="129"/>
      <c r="D165" s="129"/>
      <c r="E165" s="129"/>
      <c r="F165" s="129"/>
      <c r="G165" s="130" t="n">
        <v>1</v>
      </c>
      <c r="H165" s="130" t="n">
        <v>1</v>
      </c>
      <c r="I165" s="130" t="n">
        <v>0</v>
      </c>
      <c r="J165" s="130" t="n">
        <v>0</v>
      </c>
      <c r="K165" s="130" t="n">
        <v>0</v>
      </c>
      <c r="L165" s="130" t="n">
        <v>0</v>
      </c>
      <c r="M165" s="35" t="n">
        <v>2</v>
      </c>
      <c r="O165" s="137"/>
      <c r="Q165" s="137"/>
      <c r="R165" s="8"/>
    </row>
    <row r="166" customFormat="false" ht="12.75" hidden="false" customHeight="true" outlineLevel="0" collapsed="false">
      <c r="A166" s="8"/>
      <c r="B166" s="129" t="s">
        <v>154</v>
      </c>
      <c r="C166" s="129"/>
      <c r="D166" s="129"/>
      <c r="E166" s="129"/>
      <c r="F166" s="129"/>
      <c r="G166" s="130" t="n">
        <v>1</v>
      </c>
      <c r="H166" s="130" t="n">
        <v>0</v>
      </c>
      <c r="I166" s="130" t="n">
        <v>2</v>
      </c>
      <c r="J166" s="130" t="n">
        <v>0</v>
      </c>
      <c r="K166" s="130" t="n">
        <v>0</v>
      </c>
      <c r="L166" s="130" t="n">
        <v>0</v>
      </c>
      <c r="M166" s="35" t="n">
        <v>3</v>
      </c>
      <c r="O166" s="137"/>
      <c r="Q166" s="137"/>
      <c r="R166" s="8"/>
    </row>
    <row r="167" customFormat="false" ht="12.75" hidden="false" customHeight="true" outlineLevel="0" collapsed="false">
      <c r="A167" s="8"/>
      <c r="B167" s="129" t="s">
        <v>44</v>
      </c>
      <c r="C167" s="129"/>
      <c r="D167" s="129"/>
      <c r="E167" s="129"/>
      <c r="F167" s="129"/>
      <c r="G167" s="130" t="n">
        <v>8</v>
      </c>
      <c r="H167" s="130" t="n">
        <v>9</v>
      </c>
      <c r="I167" s="130" t="n">
        <v>3</v>
      </c>
      <c r="J167" s="130" t="n">
        <v>0</v>
      </c>
      <c r="K167" s="130" t="n">
        <v>1</v>
      </c>
      <c r="L167" s="130" t="n">
        <v>0</v>
      </c>
      <c r="M167" s="35" t="n">
        <v>21</v>
      </c>
      <c r="O167" s="137"/>
      <c r="Q167" s="137"/>
      <c r="R167" s="8"/>
    </row>
    <row r="168" customFormat="false" ht="12.75" hidden="false" customHeight="true" outlineLevel="0" collapsed="false">
      <c r="A168" s="8"/>
      <c r="B168" s="129" t="s">
        <v>124</v>
      </c>
      <c r="C168" s="129"/>
      <c r="D168" s="129"/>
      <c r="E168" s="129"/>
      <c r="F168" s="129"/>
      <c r="G168" s="130" t="n">
        <v>0</v>
      </c>
      <c r="H168" s="130" t="n">
        <v>0</v>
      </c>
      <c r="I168" s="130" t="n">
        <v>0</v>
      </c>
      <c r="J168" s="130" t="n">
        <v>0</v>
      </c>
      <c r="K168" s="130" t="n">
        <v>0</v>
      </c>
      <c r="L168" s="130" t="n">
        <v>0</v>
      </c>
      <c r="M168" s="35" t="n">
        <v>0</v>
      </c>
      <c r="O168" s="137"/>
      <c r="Q168" s="137"/>
      <c r="R168" s="8"/>
    </row>
    <row r="169" customFormat="false" ht="12.75" hidden="false" customHeight="true" outlineLevel="0" collapsed="false">
      <c r="A169" s="8"/>
      <c r="B169" s="138" t="s">
        <v>149</v>
      </c>
      <c r="C169" s="138"/>
      <c r="D169" s="138"/>
      <c r="E169" s="138"/>
      <c r="F169" s="138"/>
      <c r="G169" s="139" t="n">
        <v>166</v>
      </c>
      <c r="H169" s="139" t="n">
        <v>242</v>
      </c>
      <c r="I169" s="140" t="n">
        <v>73</v>
      </c>
      <c r="J169" s="141" t="n">
        <v>5</v>
      </c>
      <c r="K169" s="141" t="n">
        <v>3</v>
      </c>
      <c r="L169" s="141" t="n">
        <v>17</v>
      </c>
      <c r="M169" s="141" t="n">
        <v>506</v>
      </c>
    </row>
    <row r="170" customFormat="false" ht="12.75" hidden="false" customHeight="true" outlineLevel="0" collapsed="false">
      <c r="A170" s="8"/>
      <c r="B170" s="138" t="s">
        <v>150</v>
      </c>
      <c r="C170" s="138"/>
      <c r="D170" s="138"/>
      <c r="E170" s="138"/>
      <c r="F170" s="138"/>
      <c r="G170" s="142" t="n">
        <v>0.163869693978282</v>
      </c>
      <c r="H170" s="142" t="n">
        <v>0.478260869565217</v>
      </c>
      <c r="I170" s="142" t="n">
        <v>0.144268774703557</v>
      </c>
      <c r="J170" s="143" t="n">
        <v>0.00988142292490119</v>
      </c>
      <c r="K170" s="143" t="n">
        <v>0.00592885375494071</v>
      </c>
      <c r="L170" s="143" t="n">
        <v>0.033596837944664</v>
      </c>
      <c r="M170" s="143" t="n">
        <v>1</v>
      </c>
    </row>
    <row r="171" customFormat="false" ht="18.75" hidden="false" customHeight="true" outlineLevel="0" collapsed="false">
      <c r="A171" s="8"/>
      <c r="B171" s="144" t="s">
        <v>155</v>
      </c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</row>
    <row r="173" customFormat="false" ht="18" hidden="false" customHeight="true" outlineLevel="0" collapsed="false">
      <c r="A173" s="8"/>
      <c r="B173" s="145" t="s">
        <v>156</v>
      </c>
      <c r="C173" s="145"/>
      <c r="D173" s="145"/>
      <c r="E173" s="145"/>
      <c r="F173" s="145"/>
      <c r="G173" s="145"/>
      <c r="H173" s="145"/>
      <c r="I173" s="145"/>
      <c r="J173" s="101"/>
      <c r="K173" s="101"/>
      <c r="L173" s="101"/>
      <c r="M173" s="101"/>
    </row>
    <row r="174" customFormat="false" ht="18" hidden="false" customHeight="true" outlineLevel="0" collapsed="false">
      <c r="A174" s="8"/>
      <c r="B174" s="145"/>
      <c r="C174" s="145"/>
      <c r="D174" s="145"/>
      <c r="E174" s="145"/>
      <c r="F174" s="145"/>
      <c r="G174" s="145"/>
      <c r="H174" s="145"/>
      <c r="I174" s="145"/>
    </row>
    <row r="175" customFormat="false" ht="21.75" hidden="false" customHeight="true" outlineLevel="0" collapsed="false">
      <c r="A175" s="8"/>
      <c r="B175" s="68" t="s">
        <v>157</v>
      </c>
      <c r="C175" s="68"/>
      <c r="D175" s="68"/>
      <c r="E175" s="68"/>
      <c r="F175" s="68"/>
      <c r="G175" s="68"/>
      <c r="H175" s="68" t="s">
        <v>158</v>
      </c>
      <c r="I175" s="68"/>
      <c r="L175" s="146"/>
    </row>
    <row r="176" customFormat="false" ht="13.5" hidden="false" customHeight="true" outlineLevel="0" collapsed="false">
      <c r="A176" s="8"/>
      <c r="B176" s="147" t="s">
        <v>66</v>
      </c>
      <c r="C176" s="147" t="s">
        <v>159</v>
      </c>
      <c r="D176" s="147" t="s">
        <v>159</v>
      </c>
      <c r="E176" s="147"/>
      <c r="F176" s="147" t="s">
        <v>159</v>
      </c>
      <c r="G176" s="147" t="s">
        <v>159</v>
      </c>
      <c r="H176" s="148" t="n">
        <v>46</v>
      </c>
      <c r="I176" s="148"/>
      <c r="K176" s="149"/>
      <c r="L176" s="149"/>
    </row>
    <row r="177" customFormat="false" ht="13.5" hidden="false" customHeight="true" outlineLevel="0" collapsed="false">
      <c r="A177" s="8"/>
      <c r="B177" s="150" t="s">
        <v>70</v>
      </c>
      <c r="C177" s="150"/>
      <c r="D177" s="150"/>
      <c r="E177" s="150"/>
      <c r="F177" s="150"/>
      <c r="G177" s="150"/>
      <c r="H177" s="151" t="n">
        <v>90</v>
      </c>
      <c r="I177" s="151"/>
      <c r="K177" s="152"/>
      <c r="L177" s="153"/>
    </row>
    <row r="178" customFormat="false" ht="13.5" hidden="false" customHeight="true" outlineLevel="0" collapsed="false">
      <c r="A178" s="8"/>
      <c r="B178" s="150" t="s">
        <v>72</v>
      </c>
      <c r="C178" s="150" t="s">
        <v>103</v>
      </c>
      <c r="D178" s="150" t="s">
        <v>103</v>
      </c>
      <c r="E178" s="150"/>
      <c r="F178" s="150" t="s">
        <v>103</v>
      </c>
      <c r="G178" s="150" t="s">
        <v>103</v>
      </c>
      <c r="H178" s="148" t="n">
        <v>34</v>
      </c>
      <c r="I178" s="148"/>
      <c r="K178" s="152"/>
      <c r="L178" s="153"/>
    </row>
    <row r="179" customFormat="false" ht="13.5" hidden="false" customHeight="true" outlineLevel="0" collapsed="false">
      <c r="A179" s="8"/>
      <c r="B179" s="150" t="s">
        <v>160</v>
      </c>
      <c r="C179" s="150" t="s">
        <v>73</v>
      </c>
      <c r="D179" s="150" t="s">
        <v>73</v>
      </c>
      <c r="E179" s="150"/>
      <c r="F179" s="150" t="s">
        <v>73</v>
      </c>
      <c r="G179" s="150" t="s">
        <v>73</v>
      </c>
      <c r="H179" s="148" t="n">
        <v>47</v>
      </c>
      <c r="I179" s="148"/>
      <c r="K179" s="152"/>
      <c r="L179" s="153"/>
    </row>
    <row r="180" customFormat="false" ht="13.5" hidden="false" customHeight="true" outlineLevel="0" collapsed="false">
      <c r="A180" s="8"/>
      <c r="B180" s="150" t="s">
        <v>74</v>
      </c>
      <c r="C180" s="150"/>
      <c r="D180" s="150"/>
      <c r="E180" s="150"/>
      <c r="F180" s="150"/>
      <c r="G180" s="150"/>
      <c r="H180" s="148" t="n">
        <v>39</v>
      </c>
      <c r="I180" s="148"/>
      <c r="K180" s="152"/>
      <c r="L180" s="153"/>
    </row>
    <row r="181" customFormat="false" ht="13.5" hidden="false" customHeight="true" outlineLevel="0" collapsed="false">
      <c r="A181" s="8"/>
      <c r="B181" s="150" t="s">
        <v>161</v>
      </c>
      <c r="C181" s="150"/>
      <c r="D181" s="150"/>
      <c r="E181" s="150"/>
      <c r="F181" s="150"/>
      <c r="G181" s="150"/>
      <c r="H181" s="148" t="n">
        <v>89</v>
      </c>
      <c r="I181" s="148"/>
    </row>
    <row r="182" customFormat="false" ht="13.5" hidden="false" customHeight="true" outlineLevel="0" collapsed="false">
      <c r="A182" s="8"/>
      <c r="B182" s="150" t="s">
        <v>78</v>
      </c>
      <c r="C182" s="150"/>
      <c r="D182" s="150"/>
      <c r="E182" s="150"/>
      <c r="F182" s="150"/>
      <c r="G182" s="150"/>
      <c r="H182" s="148" t="n">
        <v>45</v>
      </c>
      <c r="I182" s="148"/>
    </row>
    <row r="183" customFormat="false" ht="13.5" hidden="false" customHeight="true" outlineLevel="0" collapsed="false">
      <c r="A183" s="8"/>
      <c r="B183" s="150" t="s">
        <v>89</v>
      </c>
      <c r="C183" s="150"/>
      <c r="D183" s="150"/>
      <c r="E183" s="150"/>
      <c r="F183" s="150"/>
      <c r="G183" s="150"/>
      <c r="H183" s="148" t="n">
        <v>182</v>
      </c>
      <c r="I183" s="148"/>
    </row>
    <row r="184" customFormat="false" ht="13.5" hidden="false" customHeight="true" outlineLevel="0" collapsed="false">
      <c r="A184" s="8"/>
      <c r="B184" s="150" t="s">
        <v>82</v>
      </c>
      <c r="C184" s="150"/>
      <c r="D184" s="150"/>
      <c r="E184" s="150"/>
      <c r="F184" s="150"/>
      <c r="G184" s="150"/>
      <c r="H184" s="148" t="n">
        <v>45</v>
      </c>
      <c r="I184" s="148"/>
    </row>
    <row r="185" customFormat="false" ht="13.5" hidden="false" customHeight="true" outlineLevel="0" collapsed="false">
      <c r="A185" s="8"/>
      <c r="B185" s="150" t="s">
        <v>162</v>
      </c>
      <c r="C185" s="150"/>
      <c r="D185" s="150"/>
      <c r="E185" s="150"/>
      <c r="F185" s="150"/>
      <c r="G185" s="150"/>
      <c r="H185" s="148" t="n">
        <v>23</v>
      </c>
      <c r="I185" s="148"/>
      <c r="K185" s="152"/>
      <c r="L185" s="153"/>
    </row>
    <row r="186" customFormat="false" ht="13.5" hidden="false" customHeight="true" outlineLevel="0" collapsed="false">
      <c r="A186" s="8"/>
      <c r="B186" s="150" t="s">
        <v>84</v>
      </c>
      <c r="C186" s="150"/>
      <c r="D186" s="150"/>
      <c r="E186" s="150"/>
      <c r="F186" s="150"/>
      <c r="G186" s="150"/>
      <c r="H186" s="148" t="n">
        <v>66</v>
      </c>
      <c r="I186" s="148"/>
    </row>
    <row r="187" customFormat="false" ht="13.5" hidden="false" customHeight="true" outlineLevel="0" collapsed="false">
      <c r="A187" s="8"/>
      <c r="B187" s="150" t="s">
        <v>86</v>
      </c>
      <c r="C187" s="150"/>
      <c r="D187" s="150"/>
      <c r="E187" s="150"/>
      <c r="F187" s="150"/>
      <c r="G187" s="150"/>
      <c r="H187" s="148" t="n">
        <v>36</v>
      </c>
      <c r="I187" s="148"/>
    </row>
    <row r="188" customFormat="false" ht="13.5" hidden="false" customHeight="true" outlineLevel="0" collapsed="false">
      <c r="A188" s="8"/>
      <c r="B188" s="150" t="s">
        <v>159</v>
      </c>
      <c r="C188" s="150"/>
      <c r="D188" s="150"/>
      <c r="E188" s="150"/>
      <c r="F188" s="150"/>
      <c r="G188" s="150"/>
      <c r="H188" s="148" t="n">
        <v>14</v>
      </c>
      <c r="I188" s="148"/>
    </row>
    <row r="189" customFormat="false" ht="13.5" hidden="false" customHeight="true" outlineLevel="0" collapsed="false">
      <c r="A189" s="8"/>
      <c r="B189" s="150" t="s">
        <v>163</v>
      </c>
      <c r="C189" s="150"/>
      <c r="D189" s="150"/>
      <c r="E189" s="150"/>
      <c r="F189" s="150"/>
      <c r="G189" s="150"/>
      <c r="H189" s="148" t="n">
        <v>4</v>
      </c>
      <c r="I189" s="148"/>
    </row>
    <row r="190" customFormat="false" ht="13.5" hidden="false" customHeight="true" outlineLevel="0" collapsed="false">
      <c r="A190" s="8"/>
      <c r="B190" s="150" t="s">
        <v>90</v>
      </c>
      <c r="C190" s="150"/>
      <c r="D190" s="150"/>
      <c r="E190" s="150"/>
      <c r="F190" s="150"/>
      <c r="G190" s="150"/>
      <c r="H190" s="148" t="n">
        <v>194</v>
      </c>
      <c r="I190" s="148"/>
    </row>
    <row r="191" customFormat="false" ht="13.5" hidden="false" customHeight="true" outlineLevel="0" collapsed="false">
      <c r="A191" s="8"/>
      <c r="B191" s="150" t="s">
        <v>164</v>
      </c>
      <c r="C191" s="150"/>
      <c r="D191" s="150"/>
      <c r="E191" s="150"/>
      <c r="F191" s="150"/>
      <c r="G191" s="150"/>
      <c r="H191" s="148" t="n">
        <v>40</v>
      </c>
      <c r="I191" s="148"/>
    </row>
    <row r="192" customFormat="false" ht="13.5" hidden="false" customHeight="true" outlineLevel="0" collapsed="false">
      <c r="A192" s="8"/>
      <c r="B192" s="150" t="s">
        <v>92</v>
      </c>
      <c r="C192" s="150"/>
      <c r="D192" s="150"/>
      <c r="E192" s="150"/>
      <c r="F192" s="150"/>
      <c r="G192" s="150"/>
      <c r="H192" s="148" t="n">
        <v>101</v>
      </c>
      <c r="I192" s="148"/>
    </row>
    <row r="193" customFormat="false" ht="13.5" hidden="false" customHeight="true" outlineLevel="0" collapsed="false">
      <c r="A193" s="8"/>
      <c r="B193" s="150" t="s">
        <v>165</v>
      </c>
      <c r="C193" s="150" t="s">
        <v>70</v>
      </c>
      <c r="D193" s="150" t="s">
        <v>70</v>
      </c>
      <c r="E193" s="150"/>
      <c r="F193" s="150" t="s">
        <v>70</v>
      </c>
      <c r="G193" s="150" t="s">
        <v>70</v>
      </c>
      <c r="H193" s="148" t="n">
        <v>75</v>
      </c>
      <c r="I193" s="148"/>
    </row>
    <row r="194" customFormat="false" ht="13.5" hidden="false" customHeight="true" outlineLevel="0" collapsed="false">
      <c r="A194" s="8"/>
      <c r="B194" s="150" t="s">
        <v>166</v>
      </c>
      <c r="C194" s="150" t="s">
        <v>77</v>
      </c>
      <c r="D194" s="150" t="s">
        <v>77</v>
      </c>
      <c r="E194" s="150"/>
      <c r="F194" s="150" t="s">
        <v>77</v>
      </c>
      <c r="G194" s="150" t="s">
        <v>77</v>
      </c>
      <c r="H194" s="148" t="n">
        <v>43</v>
      </c>
      <c r="I194" s="148"/>
    </row>
    <row r="195" customFormat="false" ht="13.5" hidden="false" customHeight="true" outlineLevel="0" collapsed="false">
      <c r="A195" s="8"/>
      <c r="B195" s="150" t="s">
        <v>94</v>
      </c>
      <c r="C195" s="150" t="s">
        <v>79</v>
      </c>
      <c r="D195" s="150" t="s">
        <v>79</v>
      </c>
      <c r="E195" s="150"/>
      <c r="F195" s="150" t="s">
        <v>79</v>
      </c>
      <c r="G195" s="150" t="s">
        <v>79</v>
      </c>
      <c r="H195" s="148" t="n">
        <v>100</v>
      </c>
      <c r="I195" s="148"/>
    </row>
    <row r="196" customFormat="false" ht="13.5" hidden="false" customHeight="true" outlineLevel="0" collapsed="false">
      <c r="A196" s="8"/>
      <c r="B196" s="150" t="s">
        <v>96</v>
      </c>
      <c r="C196" s="150" t="s">
        <v>167</v>
      </c>
      <c r="D196" s="150" t="s">
        <v>167</v>
      </c>
      <c r="E196" s="150"/>
      <c r="F196" s="150" t="s">
        <v>167</v>
      </c>
      <c r="G196" s="150" t="s">
        <v>167</v>
      </c>
      <c r="H196" s="148" t="n">
        <v>43</v>
      </c>
      <c r="I196" s="148"/>
      <c r="K196" s="152"/>
      <c r="L196" s="153"/>
      <c r="M196" s="61"/>
      <c r="N196" s="61"/>
      <c r="O196" s="61"/>
      <c r="P196" s="61"/>
      <c r="Q196" s="61"/>
      <c r="R196" s="61"/>
    </row>
    <row r="197" customFormat="false" ht="13.5" hidden="false" customHeight="true" outlineLevel="0" collapsed="false">
      <c r="A197" s="8"/>
      <c r="B197" s="154" t="s">
        <v>168</v>
      </c>
      <c r="C197" s="154"/>
      <c r="D197" s="154"/>
      <c r="E197" s="154"/>
      <c r="F197" s="154"/>
      <c r="G197" s="154"/>
      <c r="H197" s="155" t="n">
        <v>1</v>
      </c>
      <c r="I197" s="155"/>
      <c r="K197" s="152"/>
      <c r="L197" s="153"/>
      <c r="M197" s="61"/>
      <c r="N197" s="61"/>
      <c r="O197" s="61"/>
      <c r="P197" s="61"/>
      <c r="Q197" s="61"/>
      <c r="R197" s="61"/>
    </row>
    <row r="198" customFormat="false" ht="13.5" hidden="false" customHeight="true" outlineLevel="0" collapsed="false">
      <c r="A198" s="8"/>
      <c r="B198" s="156" t="s">
        <v>103</v>
      </c>
      <c r="C198" s="156"/>
      <c r="D198" s="156"/>
      <c r="E198" s="156"/>
      <c r="F198" s="156"/>
      <c r="G198" s="156"/>
      <c r="H198" s="157" t="n">
        <v>18</v>
      </c>
      <c r="I198" s="157"/>
      <c r="K198" s="152"/>
      <c r="L198" s="153"/>
      <c r="M198" s="61"/>
      <c r="N198" s="61"/>
      <c r="O198" s="61"/>
      <c r="P198" s="61"/>
      <c r="Q198" s="61"/>
      <c r="R198" s="61"/>
    </row>
    <row r="199" customFormat="false" ht="13.5" hidden="false" customHeight="true" outlineLevel="0" collapsed="false">
      <c r="A199" s="8"/>
      <c r="B199" s="156" t="s">
        <v>73</v>
      </c>
      <c r="C199" s="156"/>
      <c r="D199" s="156"/>
      <c r="E199" s="156"/>
      <c r="F199" s="156"/>
      <c r="G199" s="156"/>
      <c r="H199" s="157" t="n">
        <v>70</v>
      </c>
      <c r="I199" s="157"/>
      <c r="K199" s="152"/>
      <c r="L199" s="153"/>
      <c r="M199" s="61"/>
      <c r="N199" s="61"/>
      <c r="O199" s="61"/>
      <c r="P199" s="61"/>
      <c r="Q199" s="61"/>
      <c r="R199" s="61"/>
    </row>
    <row r="200" customFormat="false" ht="13.5" hidden="false" customHeight="true" outlineLevel="0" collapsed="false">
      <c r="A200" s="8"/>
      <c r="B200" s="156" t="s">
        <v>169</v>
      </c>
      <c r="C200" s="156"/>
      <c r="D200" s="156"/>
      <c r="E200" s="156"/>
      <c r="F200" s="156"/>
      <c r="G200" s="156"/>
      <c r="H200" s="157" t="n">
        <v>11</v>
      </c>
      <c r="I200" s="157"/>
      <c r="K200" s="152"/>
      <c r="L200" s="153"/>
      <c r="M200" s="61"/>
      <c r="N200" s="61"/>
      <c r="O200" s="61"/>
      <c r="P200" s="61"/>
      <c r="Q200" s="61"/>
      <c r="R200" s="61"/>
    </row>
    <row r="201" customFormat="false" ht="13.5" hidden="false" customHeight="true" outlineLevel="0" collapsed="false">
      <c r="A201" s="8"/>
      <c r="B201" s="156" t="s">
        <v>105</v>
      </c>
      <c r="C201" s="156"/>
      <c r="D201" s="156"/>
      <c r="E201" s="156"/>
      <c r="F201" s="156"/>
      <c r="G201" s="156"/>
      <c r="H201" s="157" t="n">
        <v>25</v>
      </c>
      <c r="I201" s="157"/>
      <c r="K201" s="152"/>
      <c r="L201" s="153"/>
      <c r="M201" s="61"/>
      <c r="N201" s="61"/>
      <c r="O201" s="61"/>
      <c r="P201" s="61"/>
      <c r="Q201" s="61"/>
      <c r="R201" s="61"/>
    </row>
    <row r="202" customFormat="false" ht="13.5" hidden="false" customHeight="true" outlineLevel="0" collapsed="false">
      <c r="A202" s="8"/>
      <c r="B202" s="158" t="s">
        <v>170</v>
      </c>
      <c r="C202" s="158" t="s">
        <v>103</v>
      </c>
      <c r="D202" s="158" t="s">
        <v>103</v>
      </c>
      <c r="E202" s="158"/>
      <c r="F202" s="158" t="s">
        <v>103</v>
      </c>
      <c r="G202" s="158" t="s">
        <v>103</v>
      </c>
      <c r="H202" s="159" t="n">
        <v>1</v>
      </c>
      <c r="I202" s="159"/>
      <c r="K202" s="152"/>
      <c r="L202" s="153"/>
      <c r="M202" s="61"/>
      <c r="N202" s="61"/>
      <c r="O202" s="61"/>
      <c r="P202" s="61"/>
      <c r="Q202" s="61"/>
      <c r="R202" s="61"/>
    </row>
    <row r="203" customFormat="false" ht="13.5" hidden="false" customHeight="true" outlineLevel="0" collapsed="false">
      <c r="A203" s="8"/>
      <c r="B203" s="160" t="s">
        <v>171</v>
      </c>
      <c r="C203" s="161"/>
      <c r="D203" s="161"/>
      <c r="E203" s="161"/>
      <c r="F203" s="161"/>
      <c r="G203" s="162"/>
      <c r="H203" s="159" t="n">
        <v>1</v>
      </c>
      <c r="I203" s="159"/>
      <c r="K203" s="152"/>
      <c r="L203" s="153"/>
      <c r="M203" s="61"/>
      <c r="N203" s="61"/>
      <c r="O203" s="61"/>
      <c r="P203" s="61"/>
      <c r="Q203" s="61"/>
      <c r="R203" s="61"/>
    </row>
    <row r="204" customFormat="false" ht="13.5" hidden="false" customHeight="true" outlineLevel="0" collapsed="false">
      <c r="A204" s="8"/>
      <c r="B204" s="163" t="s">
        <v>172</v>
      </c>
      <c r="C204" s="163"/>
      <c r="D204" s="163"/>
      <c r="E204" s="163"/>
      <c r="F204" s="163"/>
      <c r="G204" s="163"/>
      <c r="H204" s="159" t="n">
        <v>1</v>
      </c>
      <c r="I204" s="159"/>
      <c r="K204" s="152"/>
      <c r="L204" s="153"/>
      <c r="M204" s="61"/>
      <c r="N204" s="61"/>
      <c r="O204" s="61"/>
      <c r="P204" s="61"/>
      <c r="Q204" s="61"/>
      <c r="R204" s="61"/>
    </row>
    <row r="205" customFormat="false" ht="13.5" hidden="false" customHeight="true" outlineLevel="0" collapsed="false">
      <c r="A205" s="8"/>
      <c r="B205" s="163" t="s">
        <v>173</v>
      </c>
      <c r="C205" s="163"/>
      <c r="D205" s="163"/>
      <c r="E205" s="163"/>
      <c r="F205" s="163"/>
      <c r="G205" s="163"/>
      <c r="H205" s="159" t="n">
        <v>1</v>
      </c>
      <c r="I205" s="159"/>
      <c r="K205" s="152"/>
      <c r="L205" s="153"/>
      <c r="M205" s="61"/>
      <c r="N205" s="61"/>
      <c r="O205" s="61"/>
      <c r="P205" s="61"/>
      <c r="Q205" s="61"/>
      <c r="R205" s="61"/>
    </row>
    <row r="206" customFormat="false" ht="13.5" hidden="false" customHeight="true" outlineLevel="0" collapsed="false">
      <c r="A206" s="8"/>
      <c r="B206" s="163" t="s">
        <v>93</v>
      </c>
      <c r="C206" s="163" t="s">
        <v>66</v>
      </c>
      <c r="D206" s="163" t="s">
        <v>66</v>
      </c>
      <c r="E206" s="163"/>
      <c r="F206" s="163" t="s">
        <v>66</v>
      </c>
      <c r="G206" s="163" t="s">
        <v>66</v>
      </c>
      <c r="H206" s="159" t="n">
        <v>5</v>
      </c>
      <c r="I206" s="159"/>
      <c r="K206" s="152"/>
      <c r="L206" s="153"/>
      <c r="M206" s="164"/>
      <c r="N206" s="164"/>
      <c r="O206" s="164"/>
      <c r="P206" s="164"/>
      <c r="Q206" s="164"/>
      <c r="R206" s="61"/>
    </row>
    <row r="207" customFormat="false" ht="13.5" hidden="false" customHeight="true" outlineLevel="0" collapsed="false">
      <c r="A207" s="8"/>
      <c r="B207" s="165" t="s">
        <v>174</v>
      </c>
      <c r="C207" s="166"/>
      <c r="D207" s="166"/>
      <c r="E207" s="166"/>
      <c r="F207" s="166"/>
      <c r="G207" s="167"/>
      <c r="H207" s="159" t="n">
        <v>1</v>
      </c>
      <c r="I207" s="159"/>
      <c r="K207" s="152"/>
      <c r="L207" s="153"/>
      <c r="M207" s="61"/>
      <c r="N207" s="61"/>
      <c r="O207" s="61"/>
      <c r="P207" s="61"/>
      <c r="Q207" s="61"/>
      <c r="R207" s="61"/>
    </row>
    <row r="208" customFormat="false" ht="13.5" hidden="false" customHeight="true" outlineLevel="0" collapsed="false">
      <c r="A208" s="8"/>
      <c r="B208" s="165" t="s">
        <v>175</v>
      </c>
      <c r="C208" s="166"/>
      <c r="D208" s="166"/>
      <c r="E208" s="166"/>
      <c r="F208" s="166"/>
      <c r="G208" s="167"/>
      <c r="H208" s="159" t="n">
        <v>1</v>
      </c>
      <c r="I208" s="159"/>
      <c r="K208" s="152"/>
      <c r="L208" s="153"/>
      <c r="M208" s="61"/>
      <c r="N208" s="61"/>
      <c r="O208" s="61"/>
      <c r="P208" s="61"/>
      <c r="Q208" s="61"/>
      <c r="R208" s="61"/>
    </row>
    <row r="209" customFormat="false" ht="13.5" hidden="false" customHeight="true" outlineLevel="0" collapsed="false">
      <c r="A209" s="8"/>
      <c r="B209" s="163" t="s">
        <v>176</v>
      </c>
      <c r="C209" s="163" t="s">
        <v>168</v>
      </c>
      <c r="D209" s="163" t="s">
        <v>168</v>
      </c>
      <c r="E209" s="163"/>
      <c r="F209" s="163" t="s">
        <v>168</v>
      </c>
      <c r="G209" s="163" t="s">
        <v>168</v>
      </c>
      <c r="H209" s="159" t="n">
        <v>2</v>
      </c>
      <c r="I209" s="159"/>
      <c r="K209" s="61"/>
      <c r="L209" s="61"/>
      <c r="M209" s="61"/>
      <c r="N209" s="61"/>
      <c r="O209" s="61"/>
      <c r="P209" s="61"/>
      <c r="Q209" s="61"/>
      <c r="R209" s="61"/>
    </row>
    <row r="210" customFormat="false" ht="13.5" hidden="false" customHeight="true" outlineLevel="0" collapsed="false">
      <c r="A210" s="8"/>
      <c r="B210" s="34" t="s">
        <v>177</v>
      </c>
      <c r="C210" s="34" t="s">
        <v>178</v>
      </c>
      <c r="D210" s="34" t="s">
        <v>178</v>
      </c>
      <c r="E210" s="34"/>
      <c r="F210" s="34" t="s">
        <v>178</v>
      </c>
      <c r="G210" s="34" t="s">
        <v>178</v>
      </c>
      <c r="H210" s="168" t="n">
        <v>25</v>
      </c>
      <c r="I210" s="168"/>
      <c r="K210" s="61"/>
      <c r="L210" s="61"/>
      <c r="M210" s="61"/>
      <c r="N210" s="61"/>
      <c r="O210" s="61"/>
      <c r="P210" s="61"/>
      <c r="Q210" s="61"/>
      <c r="R210" s="61"/>
    </row>
    <row r="211" customFormat="false" ht="13.5" hidden="false" customHeight="true" outlineLevel="0" collapsed="false">
      <c r="A211" s="8"/>
      <c r="B211" s="169" t="s">
        <v>7</v>
      </c>
      <c r="C211" s="169"/>
      <c r="D211" s="169"/>
      <c r="E211" s="169"/>
      <c r="F211" s="169"/>
      <c r="G211" s="169"/>
      <c r="H211" s="170" t="n">
        <v>1519</v>
      </c>
      <c r="I211" s="170"/>
    </row>
    <row r="212" customFormat="false" ht="12.75" hidden="false" customHeight="false" outlineLevel="0" collapsed="false">
      <c r="A212" s="8"/>
    </row>
    <row r="213" customFormat="false" ht="12.75" hidden="false" customHeight="true" outlineLevel="0" collapsed="false">
      <c r="A213" s="8"/>
      <c r="B213" s="171"/>
      <c r="C213" s="171"/>
      <c r="D213" s="171"/>
      <c r="E213" s="171"/>
      <c r="F213" s="171"/>
      <c r="G213" s="171"/>
      <c r="H213" s="171"/>
      <c r="I213" s="171"/>
      <c r="J213" s="171"/>
      <c r="K213" s="171"/>
      <c r="L213" s="171"/>
      <c r="M213" s="171"/>
      <c r="N213" s="171"/>
      <c r="O213" s="171"/>
      <c r="P213" s="171"/>
      <c r="Q213" s="171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B217" s="8"/>
      <c r="C217" s="8"/>
      <c r="D217" s="8"/>
      <c r="E217" s="8"/>
      <c r="F217" s="8"/>
      <c r="G217" s="8"/>
    </row>
    <row r="218" customFormat="false" ht="12.75" hidden="false" customHeight="false" outlineLevel="0" collapsed="false">
      <c r="B218" s="8"/>
      <c r="C218" s="8"/>
      <c r="D218" s="8"/>
      <c r="E218" s="8"/>
      <c r="F218" s="8"/>
      <c r="G218" s="8"/>
    </row>
  </sheetData>
  <mergeCells count="276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L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H106:J106"/>
    <mergeCell ref="H107:J107"/>
    <mergeCell ref="B114:D115"/>
    <mergeCell ref="K114:N115"/>
    <mergeCell ref="Q114:R114"/>
    <mergeCell ref="C117:D117"/>
    <mergeCell ref="K117:L117"/>
    <mergeCell ref="Q117:R118"/>
    <mergeCell ref="C118:D118"/>
    <mergeCell ref="K118:L118"/>
    <mergeCell ref="C119:D119"/>
    <mergeCell ref="K119:L119"/>
    <mergeCell ref="C120:D120"/>
    <mergeCell ref="K120:L120"/>
    <mergeCell ref="C121:D121"/>
    <mergeCell ref="K121:L121"/>
    <mergeCell ref="K122:L122"/>
    <mergeCell ref="Q122:R122"/>
    <mergeCell ref="K123:L123"/>
    <mergeCell ref="K124:L124"/>
    <mergeCell ref="Q125:R125"/>
    <mergeCell ref="B135:M135"/>
    <mergeCell ref="B137:F138"/>
    <mergeCell ref="G137:L137"/>
    <mergeCell ref="M137:M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4:M154"/>
    <mergeCell ref="B156:F157"/>
    <mergeCell ref="G156:L156"/>
    <mergeCell ref="M156:M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M171"/>
    <mergeCell ref="B173:I174"/>
    <mergeCell ref="B175:G175"/>
    <mergeCell ref="H175:I175"/>
    <mergeCell ref="B176:G176"/>
    <mergeCell ref="H176:I176"/>
    <mergeCell ref="B177:G177"/>
    <mergeCell ref="H177:I177"/>
    <mergeCell ref="B178:G178"/>
    <mergeCell ref="H178:I178"/>
    <mergeCell ref="B179:G179"/>
    <mergeCell ref="H179:I179"/>
    <mergeCell ref="B180:G180"/>
    <mergeCell ref="H180:I180"/>
    <mergeCell ref="B181:G181"/>
    <mergeCell ref="H181:I181"/>
    <mergeCell ref="B182:G182"/>
    <mergeCell ref="H182:I182"/>
    <mergeCell ref="B183:G183"/>
    <mergeCell ref="H183:I183"/>
    <mergeCell ref="B184:G184"/>
    <mergeCell ref="H184:I184"/>
    <mergeCell ref="B185:G185"/>
    <mergeCell ref="H185:I185"/>
    <mergeCell ref="B186:G186"/>
    <mergeCell ref="H186:I186"/>
    <mergeCell ref="B187:G187"/>
    <mergeCell ref="H187:I187"/>
    <mergeCell ref="B188:G188"/>
    <mergeCell ref="H188:I188"/>
    <mergeCell ref="B189:G189"/>
    <mergeCell ref="H189:I189"/>
    <mergeCell ref="B190:G190"/>
    <mergeCell ref="H190:I190"/>
    <mergeCell ref="B191:G191"/>
    <mergeCell ref="H191:I191"/>
    <mergeCell ref="B192:G192"/>
    <mergeCell ref="H192:I192"/>
    <mergeCell ref="B193:G193"/>
    <mergeCell ref="H193:I193"/>
    <mergeCell ref="B194:G194"/>
    <mergeCell ref="H194:I194"/>
    <mergeCell ref="B195:G195"/>
    <mergeCell ref="H195:I195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H203:I203"/>
    <mergeCell ref="B204:G204"/>
    <mergeCell ref="H204:I204"/>
    <mergeCell ref="B205:G205"/>
    <mergeCell ref="H205:I205"/>
    <mergeCell ref="B206:G206"/>
    <mergeCell ref="H206:I206"/>
    <mergeCell ref="H207:I207"/>
    <mergeCell ref="H208:I208"/>
    <mergeCell ref="B209:G209"/>
    <mergeCell ref="H209:I209"/>
    <mergeCell ref="B210:G210"/>
    <mergeCell ref="H210:I210"/>
    <mergeCell ref="B211:G211"/>
    <mergeCell ref="H211:I211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63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6:02:38Z</dcterms:created>
  <dc:creator>mllanos</dc:creator>
  <dc:description/>
  <dc:language>en-US</dc:language>
  <cp:lastModifiedBy>mllanos</cp:lastModifiedBy>
  <dcterms:modified xsi:type="dcterms:W3CDTF">2014-08-12T16:03:54Z</dcterms:modified>
  <cp:revision>0</cp:revision>
  <dc:subject/>
  <dc:title/>
</cp:coreProperties>
</file>