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3" sheetId="1" state="visible" r:id="rId2"/>
  </sheets>
  <definedNames>
    <definedName function="false" hidden="false" localSheetId="0" name="_xlnm.Print_Area" vbProcedure="false">'4.1.3'!$A$1:$L$2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Cuadro N° 4.1.3</t>
  </si>
  <si>
    <t xml:space="preserve">CASOS ATENDIDOS EN LOS CENTROS EMERGENCIA MUJER, SEGÚN GRUPOS DE EDAD DE LA VÍCTIMA</t>
  </si>
  <si>
    <t xml:space="preserve">Período: 2002-2015</t>
  </si>
  <si>
    <t xml:space="preserve">Año</t>
  </si>
  <si>
    <t xml:space="preserve">Total</t>
  </si>
  <si>
    <t xml:space="preserve">Grupo de edad</t>
  </si>
  <si>
    <t xml:space="preserve">Niños(as) y Adolescentes
(0-17 años)</t>
  </si>
  <si>
    <t xml:space="preserve">%</t>
  </si>
  <si>
    <t xml:space="preserve">Personas adultas
(18-59 años)</t>
  </si>
  <si>
    <t xml:space="preserve">Personas adultas mayores
(60+ años)</t>
  </si>
  <si>
    <t xml:space="preserve">N.E.</t>
  </si>
  <si>
    <t xml:space="preserve">2015 (a)</t>
  </si>
  <si>
    <t xml:space="preserve">N.E. No especificado</t>
  </si>
  <si>
    <t xml:space="preserve">(a) Información preliminar Enero - Juli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_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2" width="11.42"/>
    <col collapsed="false" customWidth="true" hidden="false" outlineLevel="0" max="3" min="3" style="2" width="9.85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12.28"/>
    <col collapsed="false" customWidth="true" hidden="false" outlineLevel="0" max="7" min="7" style="1" width="7.56"/>
    <col collapsed="false" customWidth="true" hidden="false" outlineLevel="0" max="8" min="8" style="1" width="14.28"/>
    <col collapsed="false" customWidth="true" hidden="false" outlineLevel="0" max="9" min="9" style="1" width="7.56"/>
    <col collapsed="false" customWidth="true" hidden="false" outlineLevel="0" max="10" min="10" style="1" width="12.28"/>
    <col collapsed="false" customWidth="true" hidden="false" outlineLevel="0" max="11" min="11" style="1" width="7.56"/>
    <col collapsed="false" customWidth="true" hidden="false" outlineLevel="0" max="12" min="12" style="1" width="1.13"/>
    <col collapsed="false" customWidth="false" hidden="false" outlineLevel="0" max="257" min="13" style="1" width="11.42"/>
  </cols>
  <sheetData>
    <row r="1" customFormat="false" ht="9" hidden="false" customHeight="true" outlineLevel="0" collapsed="false">
      <c r="B1" s="3"/>
    </row>
    <row r="2" customFormat="false" ht="18.75" hidden="false" customHeight="false" outlineLevel="0" collapsed="false">
      <c r="B2" s="4" t="s">
        <v>0</v>
      </c>
    </row>
    <row r="3" customFormat="false" ht="5.1" hidden="false" customHeight="true" outlineLevel="0" collapsed="false">
      <c r="B3" s="5"/>
    </row>
    <row r="4" customFormat="false" ht="34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5.1" hidden="false" customHeight="true" outlineLevel="0" collapsed="false">
      <c r="B6" s="8"/>
      <c r="C6" s="8"/>
    </row>
    <row r="7" customFormat="false" ht="21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</row>
    <row r="8" customFormat="false" ht="40.5" hidden="false" customHeight="true" outlineLevel="0" collapsed="false">
      <c r="B8" s="9"/>
      <c r="C8" s="9"/>
      <c r="D8" s="11" t="s">
        <v>6</v>
      </c>
      <c r="E8" s="11" t="s">
        <v>7</v>
      </c>
      <c r="F8" s="11" t="s">
        <v>8</v>
      </c>
      <c r="G8" s="11" t="s">
        <v>7</v>
      </c>
      <c r="H8" s="11" t="s">
        <v>9</v>
      </c>
      <c r="I8" s="11" t="s">
        <v>7</v>
      </c>
      <c r="J8" s="11" t="s">
        <v>10</v>
      </c>
      <c r="K8" s="11" t="s">
        <v>7</v>
      </c>
      <c r="L8" s="12"/>
    </row>
    <row r="9" customFormat="false" ht="19.5" hidden="false" customHeight="true" outlineLevel="0" collapsed="false">
      <c r="B9" s="13" t="n">
        <v>2002</v>
      </c>
      <c r="C9" s="14" t="n">
        <f aca="false">D9+F9+H9+J9</f>
        <v>29759</v>
      </c>
      <c r="D9" s="15" t="n">
        <v>4608</v>
      </c>
      <c r="E9" s="16" t="n">
        <f aca="false">D9/C9</f>
        <v>0.154843912765886</v>
      </c>
      <c r="F9" s="15" t="n">
        <v>23534</v>
      </c>
      <c r="G9" s="16" t="n">
        <f aca="false">F9/C9</f>
        <v>0.790819583991398</v>
      </c>
      <c r="H9" s="15" t="n">
        <v>1099</v>
      </c>
      <c r="I9" s="16" t="n">
        <f aca="false">H9/C9</f>
        <v>0.0369300043684264</v>
      </c>
      <c r="J9" s="15" t="n">
        <v>518</v>
      </c>
      <c r="K9" s="17" t="n">
        <f aca="false">J9/C9</f>
        <v>0.0174064988742901</v>
      </c>
      <c r="L9" s="12"/>
    </row>
    <row r="10" customFormat="false" ht="19.5" hidden="false" customHeight="true" outlineLevel="0" collapsed="false">
      <c r="B10" s="18" t="n">
        <v>2003</v>
      </c>
      <c r="C10" s="19" t="n">
        <f aca="false">D10+F10+H10+J10</f>
        <v>28053</v>
      </c>
      <c r="D10" s="20" t="n">
        <v>4678</v>
      </c>
      <c r="E10" s="21" t="n">
        <f aca="false">D10/C10</f>
        <v>0.166755783695148</v>
      </c>
      <c r="F10" s="20" t="n">
        <v>19967</v>
      </c>
      <c r="G10" s="21" t="n">
        <f aca="false">F10/C10</f>
        <v>0.711759883078459</v>
      </c>
      <c r="H10" s="20" t="n">
        <v>989</v>
      </c>
      <c r="I10" s="21" t="n">
        <f aca="false">H10/C10</f>
        <v>0.035254696467401</v>
      </c>
      <c r="J10" s="20" t="n">
        <v>2419</v>
      </c>
      <c r="K10" s="22" t="n">
        <f aca="false">J10/C10</f>
        <v>0.0862296367589919</v>
      </c>
      <c r="L10" s="12"/>
    </row>
    <row r="11" customFormat="false" ht="19.5" hidden="false" customHeight="true" outlineLevel="0" collapsed="false">
      <c r="B11" s="13" t="n">
        <v>2004</v>
      </c>
      <c r="C11" s="14" t="n">
        <f aca="false">D11+F11+H11+J11</f>
        <v>30280</v>
      </c>
      <c r="D11" s="15" t="n">
        <v>5727</v>
      </c>
      <c r="E11" s="16" t="n">
        <f aca="false">D11/C11</f>
        <v>0.189134742404227</v>
      </c>
      <c r="F11" s="15" t="n">
        <v>23423</v>
      </c>
      <c r="G11" s="16" t="n">
        <f aca="false">F11/C11</f>
        <v>0.773546895640687</v>
      </c>
      <c r="H11" s="15" t="n">
        <v>1130</v>
      </c>
      <c r="I11" s="16" t="n">
        <f aca="false">H11/C11</f>
        <v>0.0373183619550859</v>
      </c>
      <c r="J11" s="15" t="n">
        <v>0</v>
      </c>
      <c r="K11" s="17" t="n">
        <f aca="false">J11/C11</f>
        <v>0</v>
      </c>
      <c r="L11" s="12"/>
    </row>
    <row r="12" customFormat="false" ht="19.5" hidden="false" customHeight="true" outlineLevel="0" collapsed="false">
      <c r="B12" s="18" t="n">
        <v>2005</v>
      </c>
      <c r="C12" s="19" t="n">
        <f aca="false">D12+F12+H12+J12</f>
        <v>28671</v>
      </c>
      <c r="D12" s="20" t="n">
        <v>5929</v>
      </c>
      <c r="E12" s="21" t="n">
        <f aca="false">D12/C12</f>
        <v>0.206794321788567</v>
      </c>
      <c r="F12" s="20" t="n">
        <v>21627</v>
      </c>
      <c r="G12" s="21" t="n">
        <f aca="false">F12/C12</f>
        <v>0.754316208015068</v>
      </c>
      <c r="H12" s="20" t="n">
        <v>1109</v>
      </c>
      <c r="I12" s="21" t="n">
        <f aca="false">H12/C12</f>
        <v>0.038680199504726</v>
      </c>
      <c r="J12" s="20" t="n">
        <v>6</v>
      </c>
      <c r="K12" s="22" t="n">
        <f aca="false">J12/C12</f>
        <v>0.000209270691639636</v>
      </c>
      <c r="L12" s="12"/>
    </row>
    <row r="13" customFormat="false" ht="19.5" hidden="false" customHeight="true" outlineLevel="0" collapsed="false">
      <c r="B13" s="13" t="n">
        <v>2006</v>
      </c>
      <c r="C13" s="14" t="n">
        <f aca="false">D13+F13+H13+J13</f>
        <v>29844</v>
      </c>
      <c r="D13" s="15" t="n">
        <v>7045</v>
      </c>
      <c r="E13" s="16" t="n">
        <f aca="false">D13/C13</f>
        <v>0.236060849752044</v>
      </c>
      <c r="F13" s="15" t="n">
        <v>21703</v>
      </c>
      <c r="G13" s="16" t="n">
        <f aca="false">F13/C13</f>
        <v>0.727214850556226</v>
      </c>
      <c r="H13" s="15" t="n">
        <v>1096</v>
      </c>
      <c r="I13" s="16" t="n">
        <f aca="false">H13/C13</f>
        <v>0.0367242996917303</v>
      </c>
      <c r="J13" s="15" t="n">
        <v>0</v>
      </c>
      <c r="K13" s="17" t="n">
        <f aca="false">J13/C13</f>
        <v>0</v>
      </c>
      <c r="L13" s="12"/>
    </row>
    <row r="14" customFormat="false" ht="19.5" hidden="false" customHeight="true" outlineLevel="0" collapsed="false">
      <c r="B14" s="18" t="n">
        <v>2007</v>
      </c>
      <c r="C14" s="19" t="n">
        <f aca="false">D14+F14+H14+J14</f>
        <v>33212</v>
      </c>
      <c r="D14" s="20" t="n">
        <v>8391</v>
      </c>
      <c r="E14" s="21" t="n">
        <f aca="false">D14/C14</f>
        <v>0.252649644706733</v>
      </c>
      <c r="F14" s="20" t="n">
        <v>23506</v>
      </c>
      <c r="G14" s="21" t="n">
        <f aca="false">F14/C14</f>
        <v>0.707756232686981</v>
      </c>
      <c r="H14" s="20" t="n">
        <v>1315</v>
      </c>
      <c r="I14" s="21" t="n">
        <f aca="false">H14/C14</f>
        <v>0.0395941226062869</v>
      </c>
      <c r="J14" s="20" t="n">
        <v>0</v>
      </c>
      <c r="K14" s="22" t="n">
        <f aca="false">J14/C14</f>
        <v>0</v>
      </c>
    </row>
    <row r="15" customFormat="false" ht="19.5" hidden="false" customHeight="true" outlineLevel="0" collapsed="false">
      <c r="B15" s="13" t="n">
        <v>2008</v>
      </c>
      <c r="C15" s="14" t="n">
        <f aca="false">D15+F15+H15+J15</f>
        <v>45144</v>
      </c>
      <c r="D15" s="15" t="n">
        <v>12592</v>
      </c>
      <c r="E15" s="16" t="n">
        <f aca="false">D15/C15</f>
        <v>0.2789296473507</v>
      </c>
      <c r="F15" s="15" t="n">
        <v>30805</v>
      </c>
      <c r="G15" s="16" t="n">
        <f aca="false">F15/C15</f>
        <v>0.682371965266702</v>
      </c>
      <c r="H15" s="15" t="n">
        <v>1747</v>
      </c>
      <c r="I15" s="16" t="n">
        <f aca="false">H15/C15</f>
        <v>0.0386983873825979</v>
      </c>
      <c r="J15" s="15" t="n">
        <v>0</v>
      </c>
      <c r="K15" s="17" t="n">
        <f aca="false">J15/C15</f>
        <v>0</v>
      </c>
    </row>
    <row r="16" customFormat="false" ht="19.5" hidden="false" customHeight="true" outlineLevel="0" collapsed="false">
      <c r="B16" s="18" t="n">
        <v>2009</v>
      </c>
      <c r="C16" s="19" t="n">
        <f aca="false">D16+F16+H16+J16</f>
        <v>40882</v>
      </c>
      <c r="D16" s="20" t="n">
        <v>10905</v>
      </c>
      <c r="E16" s="21" t="n">
        <f aca="false">D16/C16</f>
        <v>0.266743310014187</v>
      </c>
      <c r="F16" s="20" t="n">
        <v>28345</v>
      </c>
      <c r="G16" s="21" t="n">
        <f aca="false">F16/C16</f>
        <v>0.693336920894281</v>
      </c>
      <c r="H16" s="20" t="n">
        <v>1632</v>
      </c>
      <c r="I16" s="21" t="n">
        <f aca="false">H16/C16</f>
        <v>0.0399197690915317</v>
      </c>
      <c r="J16" s="20" t="n">
        <v>0</v>
      </c>
      <c r="K16" s="22" t="n">
        <f aca="false">J16/C16</f>
        <v>0</v>
      </c>
    </row>
    <row r="17" customFormat="false" ht="19.5" hidden="false" customHeight="true" outlineLevel="0" collapsed="false">
      <c r="B17" s="13" t="n">
        <v>2010</v>
      </c>
      <c r="C17" s="14" t="n">
        <f aca="false">D17+F17+H17+J17</f>
        <v>43159</v>
      </c>
      <c r="D17" s="23" t="n">
        <v>11611</v>
      </c>
      <c r="E17" s="16" t="n">
        <f aca="false">D17/C17</f>
        <v>0.269028476100002</v>
      </c>
      <c r="F17" s="23" t="n">
        <v>29642</v>
      </c>
      <c r="G17" s="16" t="n">
        <f aca="false">F17/C17</f>
        <v>0.686809240251164</v>
      </c>
      <c r="H17" s="23" t="n">
        <v>1906</v>
      </c>
      <c r="I17" s="16" t="n">
        <f aca="false">H17/C17</f>
        <v>0.0441622836488334</v>
      </c>
      <c r="J17" s="23" t="n">
        <v>0</v>
      </c>
      <c r="K17" s="17" t="n">
        <f aca="false">J17/C17</f>
        <v>0</v>
      </c>
    </row>
    <row r="18" customFormat="false" ht="19.5" hidden="false" customHeight="true" outlineLevel="0" collapsed="false">
      <c r="B18" s="18" t="n">
        <v>2011</v>
      </c>
      <c r="C18" s="19" t="n">
        <f aca="false">D18+F18+H18+J18</f>
        <v>41084</v>
      </c>
      <c r="D18" s="20" t="n">
        <v>11210</v>
      </c>
      <c r="E18" s="21" t="n">
        <f aca="false">D18/C18</f>
        <v>0.272855612890663</v>
      </c>
      <c r="F18" s="20" t="n">
        <v>28124</v>
      </c>
      <c r="G18" s="21" t="n">
        <f aca="false">F18/C18</f>
        <v>0.684548729432382</v>
      </c>
      <c r="H18" s="20" t="n">
        <v>1750</v>
      </c>
      <c r="I18" s="21" t="n">
        <f aca="false">H18/C18</f>
        <v>0.0425956576769545</v>
      </c>
      <c r="J18" s="20" t="n">
        <v>0</v>
      </c>
      <c r="K18" s="22" t="n">
        <f aca="false">J18/C18</f>
        <v>0</v>
      </c>
    </row>
    <row r="19" customFormat="false" ht="19.5" hidden="false" customHeight="true" outlineLevel="0" collapsed="false">
      <c r="B19" s="13" t="n">
        <v>2012</v>
      </c>
      <c r="C19" s="14" t="n">
        <f aca="false">D19+F19+H19+J19</f>
        <v>42537</v>
      </c>
      <c r="D19" s="23" t="n">
        <v>11874</v>
      </c>
      <c r="E19" s="16" t="n">
        <f aca="false">D19/C19</f>
        <v>0.279145214754214</v>
      </c>
      <c r="F19" s="23" t="n">
        <v>28890</v>
      </c>
      <c r="G19" s="16" t="n">
        <f aca="false">F19/C19</f>
        <v>0.679173425488398</v>
      </c>
      <c r="H19" s="23" t="n">
        <v>1773</v>
      </c>
      <c r="I19" s="16" t="n">
        <f aca="false">H19/C19</f>
        <v>0.0416813597573877</v>
      </c>
      <c r="J19" s="23" t="n">
        <v>0</v>
      </c>
      <c r="K19" s="17" t="n">
        <f aca="false">J19/C19</f>
        <v>0</v>
      </c>
    </row>
    <row r="20" customFormat="false" ht="19.5" hidden="false" customHeight="true" outlineLevel="0" collapsed="false">
      <c r="B20" s="18" t="n">
        <v>2013</v>
      </c>
      <c r="C20" s="19" t="n">
        <f aca="false">D20+F20+H20+J20</f>
        <v>49138</v>
      </c>
      <c r="D20" s="20" t="n">
        <v>14837</v>
      </c>
      <c r="E20" s="21" t="n">
        <f aca="false">D20/C20</f>
        <v>0.301945541129065</v>
      </c>
      <c r="F20" s="20" t="n">
        <v>32246</v>
      </c>
      <c r="G20" s="21" t="n">
        <f aca="false">F20/C20</f>
        <v>0.656233464935488</v>
      </c>
      <c r="H20" s="20" t="n">
        <v>2055</v>
      </c>
      <c r="I20" s="21" t="n">
        <f aca="false">H20/C20</f>
        <v>0.0418209939354471</v>
      </c>
      <c r="J20" s="20" t="n">
        <v>0</v>
      </c>
      <c r="K20" s="22" t="n">
        <f aca="false">J20/C20</f>
        <v>0</v>
      </c>
    </row>
    <row r="21" customFormat="false" ht="19.5" hidden="false" customHeight="true" outlineLevel="0" collapsed="false">
      <c r="B21" s="13" t="n">
        <v>2014</v>
      </c>
      <c r="C21" s="14" t="n">
        <f aca="false">D21+F21+H21+J21</f>
        <v>50485</v>
      </c>
      <c r="D21" s="23" t="n">
        <v>15579</v>
      </c>
      <c r="E21" s="16" t="n">
        <f aca="false">D21/C21</f>
        <v>0.308586708923443</v>
      </c>
      <c r="F21" s="23" t="n">
        <v>32715</v>
      </c>
      <c r="G21" s="16" t="n">
        <f aca="false">F21/C21</f>
        <v>0.64801426166188</v>
      </c>
      <c r="H21" s="23" t="n">
        <v>2191</v>
      </c>
      <c r="I21" s="16" t="n">
        <f aca="false">H21/C21</f>
        <v>0.0433990294146776</v>
      </c>
      <c r="J21" s="23" t="n">
        <v>0</v>
      </c>
      <c r="K21" s="17" t="n">
        <f aca="false">J21/C21</f>
        <v>0</v>
      </c>
    </row>
    <row r="22" customFormat="false" ht="19.5" hidden="false" customHeight="true" outlineLevel="0" collapsed="false">
      <c r="B22" s="18" t="s">
        <v>11</v>
      </c>
      <c r="C22" s="19" t="n">
        <f aca="false">D22+F22+H22+J22</f>
        <v>33160</v>
      </c>
      <c r="D22" s="20" t="n">
        <v>11004</v>
      </c>
      <c r="E22" s="21" t="n">
        <f aca="false">D22/C22</f>
        <v>0.331845597104946</v>
      </c>
      <c r="F22" s="20" t="n">
        <v>20638</v>
      </c>
      <c r="G22" s="21" t="n">
        <f aca="false">F22/C22</f>
        <v>0.622376357056695</v>
      </c>
      <c r="H22" s="20" t="n">
        <v>1518</v>
      </c>
      <c r="I22" s="21" t="n">
        <f aca="false">H22/C22</f>
        <v>0.0457780458383595</v>
      </c>
      <c r="J22" s="20" t="n">
        <v>0</v>
      </c>
      <c r="K22" s="22" t="n">
        <f aca="false">J22/C22</f>
        <v>0</v>
      </c>
    </row>
    <row r="23" customFormat="false" ht="19.5" hidden="false" customHeight="true" outlineLevel="0" collapsed="false">
      <c r="B23" s="24" t="s">
        <v>4</v>
      </c>
      <c r="C23" s="25" t="n">
        <f aca="false">SUM(C9:C22)</f>
        <v>525408</v>
      </c>
      <c r="D23" s="25" t="n">
        <f aca="false">SUM(D9:D22)</f>
        <v>135990</v>
      </c>
      <c r="E23" s="25"/>
      <c r="F23" s="25" t="n">
        <f aca="false">SUM(F9:F22)</f>
        <v>365165</v>
      </c>
      <c r="G23" s="25"/>
      <c r="H23" s="25" t="n">
        <f aca="false">SUM(H9:H22)</f>
        <v>21310</v>
      </c>
      <c r="I23" s="25"/>
      <c r="J23" s="25" t="n">
        <f aca="false">SUM(J9:J22)</f>
        <v>2943</v>
      </c>
      <c r="K23" s="25"/>
    </row>
    <row r="24" customFormat="false" ht="19.5" hidden="false" customHeight="true" outlineLevel="0" collapsed="false">
      <c r="B24" s="26" t="s">
        <v>7</v>
      </c>
      <c r="C24" s="27" t="n">
        <f aca="false">C23/$C$23</f>
        <v>1</v>
      </c>
      <c r="D24" s="28" t="n">
        <f aca="false">D23/$C$23</f>
        <v>0.258827425543578</v>
      </c>
      <c r="E24" s="28"/>
      <c r="F24" s="28" t="n">
        <f aca="false">F23/$C$23</f>
        <v>0.695012257141117</v>
      </c>
      <c r="G24" s="28"/>
      <c r="H24" s="28" t="n">
        <f aca="false">H23/$C$23</f>
        <v>0.0405589560874597</v>
      </c>
      <c r="I24" s="28"/>
      <c r="J24" s="28" t="n">
        <f aca="false">J23/$C$23</f>
        <v>0.00560136122784579</v>
      </c>
      <c r="K24" s="28"/>
    </row>
    <row r="25" customFormat="false" ht="12.75" hidden="false" customHeight="false" outlineLevel="0" collapsed="false">
      <c r="B25" s="3" t="s">
        <v>12</v>
      </c>
      <c r="C25" s="29"/>
    </row>
    <row r="26" customFormat="false" ht="9" hidden="false" customHeight="true" outlineLevel="0" collapsed="false">
      <c r="B26" s="30" t="s">
        <v>13</v>
      </c>
      <c r="H26" s="31"/>
      <c r="I26" s="31"/>
    </row>
    <row r="27" customFormat="false" ht="1.5" hidden="false" customHeight="true" outlineLevel="0" collapsed="false">
      <c r="B27" s="3"/>
      <c r="H27" s="31"/>
      <c r="I27" s="31"/>
    </row>
    <row r="28" customFormat="false" ht="10.15" hidden="false" customHeight="true" outlineLevel="0" collapsed="false">
      <c r="B28" s="3"/>
      <c r="H28" s="31"/>
      <c r="I28" s="31"/>
    </row>
  </sheetData>
  <mergeCells count="13">
    <mergeCell ref="B4:K4"/>
    <mergeCell ref="B5:K5"/>
    <mergeCell ref="B7:B8"/>
    <mergeCell ref="C7:C8"/>
    <mergeCell ref="D7:K7"/>
    <mergeCell ref="D23:E23"/>
    <mergeCell ref="F23:G23"/>
    <mergeCell ref="H23:I23"/>
    <mergeCell ref="J23:K23"/>
    <mergeCell ref="D24:E24"/>
    <mergeCell ref="F24:G24"/>
    <mergeCell ref="H24:I24"/>
    <mergeCell ref="J24:K24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oangulo</cp:lastModifiedBy>
  <cp:lastPrinted>2015-07-10T01:29:40Z</cp:lastPrinted>
  <dcterms:modified xsi:type="dcterms:W3CDTF">2015-08-13T18:02:53Z</dcterms:modified>
  <cp:revision>0</cp:revision>
  <dc:subject/>
  <dc:title/>
</cp:coreProperties>
</file>