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" sheetId="1" state="visible" r:id="rId2"/>
  </sheets>
  <definedNames>
    <definedName function="false" hidden="false" localSheetId="0" name="_xlnm.Print_Area" vbProcedure="false">'4.2.1'!$A$1:$O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Juli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99"/>
    <col collapsed="false" customWidth="true" hidden="false" outlineLevel="0" max="12" min="3" style="1" width="10.71"/>
    <col collapsed="false" customWidth="false" hidden="false" outlineLevel="0" max="14" min="13" style="1" width="11.42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" hidden="false" customHeight="true" outlineLevel="0" collapsed="false">
      <c r="B2" s="5"/>
    </row>
    <row r="3" s="4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7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10"/>
    </row>
    <row r="6" s="4" customFormat="true" ht="4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4" customFormat="true" ht="5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s="4" customFormat="true" ht="26.25" hidden="false" customHeight="true" outlineLevel="0" collapsed="false">
      <c r="B8" s="12" t="s">
        <v>4</v>
      </c>
      <c r="C8" s="12" t="n">
        <v>2004</v>
      </c>
      <c r="D8" s="12" t="n">
        <v>2005</v>
      </c>
      <c r="E8" s="12" t="n">
        <v>2006</v>
      </c>
      <c r="F8" s="12" t="n">
        <v>2007</v>
      </c>
      <c r="G8" s="12" t="n">
        <v>2008</v>
      </c>
      <c r="H8" s="12" t="n">
        <v>2009</v>
      </c>
      <c r="I8" s="12" t="n">
        <v>2010</v>
      </c>
      <c r="J8" s="12" t="n">
        <v>2011</v>
      </c>
      <c r="K8" s="12" t="n">
        <v>2012</v>
      </c>
      <c r="L8" s="12" t="n">
        <v>2013</v>
      </c>
      <c r="M8" s="12" t="n">
        <v>2014</v>
      </c>
      <c r="N8" s="12" t="s">
        <v>5</v>
      </c>
    </row>
    <row r="9" s="4" customFormat="true" ht="20.1" hidden="false" customHeight="true" outlineLevel="0" collapsed="false">
      <c r="B9" s="13" t="s">
        <v>6</v>
      </c>
      <c r="C9" s="14" t="n">
        <v>0</v>
      </c>
      <c r="D9" s="14" t="n">
        <v>333</v>
      </c>
      <c r="E9" s="14" t="n">
        <v>393</v>
      </c>
      <c r="F9" s="14" t="n">
        <v>482</v>
      </c>
      <c r="G9" s="14" t="n">
        <v>472</v>
      </c>
      <c r="H9" s="14" t="n">
        <v>790</v>
      </c>
      <c r="I9" s="14" t="n">
        <v>667</v>
      </c>
      <c r="J9" s="14" t="n">
        <v>1179</v>
      </c>
      <c r="K9" s="14" t="n">
        <v>1112</v>
      </c>
      <c r="L9" s="14" t="n">
        <v>1333</v>
      </c>
      <c r="M9" s="14" t="n">
        <v>1032</v>
      </c>
      <c r="N9" s="14" t="n">
        <v>1814</v>
      </c>
    </row>
    <row r="10" s="4" customFormat="true" ht="20.1" hidden="false" customHeight="true" outlineLevel="0" collapsed="false">
      <c r="B10" s="15" t="s">
        <v>7</v>
      </c>
      <c r="C10" s="16" t="n">
        <v>403</v>
      </c>
      <c r="D10" s="16" t="n">
        <v>441</v>
      </c>
      <c r="E10" s="16" t="n">
        <v>455</v>
      </c>
      <c r="F10" s="16" t="n">
        <v>446</v>
      </c>
      <c r="G10" s="16" t="n">
        <v>654</v>
      </c>
      <c r="H10" s="16" t="n">
        <v>857</v>
      </c>
      <c r="I10" s="16" t="n">
        <v>832</v>
      </c>
      <c r="J10" s="16" t="n">
        <v>1416</v>
      </c>
      <c r="K10" s="16" t="n">
        <v>1383</v>
      </c>
      <c r="L10" s="16" t="n">
        <v>1780</v>
      </c>
      <c r="M10" s="16" t="n">
        <v>1335</v>
      </c>
      <c r="N10" s="16" t="n">
        <v>2118</v>
      </c>
    </row>
    <row r="11" s="4" customFormat="true" ht="20.1" hidden="false" customHeight="true" outlineLevel="0" collapsed="false">
      <c r="B11" s="13" t="s">
        <v>8</v>
      </c>
      <c r="C11" s="14" t="n">
        <v>567</v>
      </c>
      <c r="D11" s="14" t="n">
        <v>654</v>
      </c>
      <c r="E11" s="14" t="n">
        <v>685</v>
      </c>
      <c r="F11" s="14" t="n">
        <v>773</v>
      </c>
      <c r="G11" s="14" t="n">
        <v>1059</v>
      </c>
      <c r="H11" s="14" t="n">
        <v>1273</v>
      </c>
      <c r="I11" s="14" t="n">
        <v>1636</v>
      </c>
      <c r="J11" s="14" t="n">
        <v>2257</v>
      </c>
      <c r="K11" s="14" t="n">
        <v>2146</v>
      </c>
      <c r="L11" s="14" t="n">
        <v>2627</v>
      </c>
      <c r="M11" s="14" t="n">
        <v>2503</v>
      </c>
      <c r="N11" s="14" t="n">
        <v>3223</v>
      </c>
    </row>
    <row r="12" s="4" customFormat="true" ht="20.1" hidden="false" customHeight="true" outlineLevel="0" collapsed="false">
      <c r="B12" s="17" t="s">
        <v>9</v>
      </c>
      <c r="C12" s="16" t="n">
        <v>467</v>
      </c>
      <c r="D12" s="16" t="n">
        <v>555</v>
      </c>
      <c r="E12" s="16" t="n">
        <v>621</v>
      </c>
      <c r="F12" s="16" t="n">
        <v>689</v>
      </c>
      <c r="G12" s="16" t="n">
        <v>866</v>
      </c>
      <c r="H12" s="16" t="n">
        <v>1127</v>
      </c>
      <c r="I12" s="16" t="n">
        <v>1132</v>
      </c>
      <c r="J12" s="16" t="n">
        <v>1596</v>
      </c>
      <c r="K12" s="16" t="n">
        <v>2134</v>
      </c>
      <c r="L12" s="16" t="n">
        <v>2529</v>
      </c>
      <c r="M12" s="16" t="n">
        <v>1798</v>
      </c>
      <c r="N12" s="16" t="n">
        <v>2473</v>
      </c>
    </row>
    <row r="13" s="4" customFormat="true" ht="20.1" hidden="false" customHeight="true" outlineLevel="0" collapsed="false">
      <c r="B13" s="13" t="s">
        <v>10</v>
      </c>
      <c r="C13" s="14" t="n">
        <v>554</v>
      </c>
      <c r="D13" s="14" t="n">
        <v>522</v>
      </c>
      <c r="E13" s="14" t="n">
        <v>857</v>
      </c>
      <c r="F13" s="14" t="n">
        <v>923</v>
      </c>
      <c r="G13" s="14" t="n">
        <v>935</v>
      </c>
      <c r="H13" s="14" t="n">
        <v>1194</v>
      </c>
      <c r="I13" s="14" t="n">
        <v>1406</v>
      </c>
      <c r="J13" s="14" t="n">
        <v>1789</v>
      </c>
      <c r="K13" s="14" t="n">
        <v>2062</v>
      </c>
      <c r="L13" s="14" t="n">
        <v>2287</v>
      </c>
      <c r="M13" s="14" t="n">
        <v>2381</v>
      </c>
      <c r="N13" s="14" t="n">
        <v>2678</v>
      </c>
    </row>
    <row r="14" s="4" customFormat="true" ht="20.1" hidden="false" customHeight="true" outlineLevel="0" collapsed="false">
      <c r="B14" s="15" t="s">
        <v>11</v>
      </c>
      <c r="C14" s="16" t="n">
        <v>701</v>
      </c>
      <c r="D14" s="16" t="n">
        <v>617</v>
      </c>
      <c r="E14" s="16" t="n">
        <v>836</v>
      </c>
      <c r="F14" s="16" t="n">
        <v>848</v>
      </c>
      <c r="G14" s="16" t="n">
        <v>1187</v>
      </c>
      <c r="H14" s="16" t="n">
        <v>1243</v>
      </c>
      <c r="I14" s="16" t="n">
        <v>1545</v>
      </c>
      <c r="J14" s="16" t="n">
        <v>1890</v>
      </c>
      <c r="K14" s="16" t="n">
        <v>1916</v>
      </c>
      <c r="L14" s="16" t="n">
        <v>2217</v>
      </c>
      <c r="M14" s="16" t="n">
        <v>2263</v>
      </c>
      <c r="N14" s="16" t="n">
        <v>2709</v>
      </c>
    </row>
    <row r="15" s="4" customFormat="true" ht="20.1" hidden="false" customHeight="true" outlineLevel="0" collapsed="false">
      <c r="B15" s="18" t="s">
        <v>12</v>
      </c>
      <c r="C15" s="14" t="n">
        <v>624</v>
      </c>
      <c r="D15" s="14" t="n">
        <v>570</v>
      </c>
      <c r="E15" s="14" t="n">
        <v>829</v>
      </c>
      <c r="F15" s="14" t="n">
        <v>618</v>
      </c>
      <c r="G15" s="14" t="n">
        <v>1034</v>
      </c>
      <c r="H15" s="14" t="n">
        <v>948</v>
      </c>
      <c r="I15" s="14" t="n">
        <v>1499</v>
      </c>
      <c r="J15" s="14" t="n">
        <v>1647</v>
      </c>
      <c r="K15" s="14" t="n">
        <v>1768</v>
      </c>
      <c r="L15" s="14" t="n">
        <v>2522</v>
      </c>
      <c r="M15" s="14" t="n">
        <v>2324</v>
      </c>
      <c r="N15" s="14" t="n">
        <v>2486</v>
      </c>
    </row>
    <row r="16" s="4" customFormat="true" ht="20.1" hidden="false" customHeight="true" outlineLevel="0" collapsed="false">
      <c r="B16" s="15" t="s">
        <v>13</v>
      </c>
      <c r="C16" s="16" t="n">
        <v>614</v>
      </c>
      <c r="D16" s="16" t="n">
        <v>596</v>
      </c>
      <c r="E16" s="16" t="n">
        <v>940</v>
      </c>
      <c r="F16" s="16" t="n">
        <v>876</v>
      </c>
      <c r="G16" s="16" t="n">
        <v>1313</v>
      </c>
      <c r="H16" s="16" t="n">
        <v>1144</v>
      </c>
      <c r="I16" s="16" t="n">
        <v>1560</v>
      </c>
      <c r="J16" s="16" t="n">
        <v>1601</v>
      </c>
      <c r="K16" s="16" t="n">
        <v>1790</v>
      </c>
      <c r="L16" s="16" t="n">
        <v>2171</v>
      </c>
      <c r="M16" s="16" t="n">
        <v>2083</v>
      </c>
      <c r="N16" s="16"/>
    </row>
    <row r="17" s="4" customFormat="true" ht="20.1" hidden="false" customHeight="true" outlineLevel="0" collapsed="false">
      <c r="B17" s="13" t="s">
        <v>14</v>
      </c>
      <c r="C17" s="14" t="n">
        <v>795</v>
      </c>
      <c r="D17" s="14" t="n">
        <v>640</v>
      </c>
      <c r="E17" s="14" t="n">
        <v>1073</v>
      </c>
      <c r="F17" s="14" t="n">
        <v>920</v>
      </c>
      <c r="G17" s="14" t="n">
        <v>1503</v>
      </c>
      <c r="H17" s="14" t="n">
        <v>1463</v>
      </c>
      <c r="I17" s="14" t="n">
        <v>1685</v>
      </c>
      <c r="J17" s="14" t="n">
        <v>1882</v>
      </c>
      <c r="K17" s="14" t="n">
        <v>2086</v>
      </c>
      <c r="L17" s="14" t="n">
        <v>2538</v>
      </c>
      <c r="M17" s="14" t="n">
        <v>2607</v>
      </c>
      <c r="N17" s="14"/>
    </row>
    <row r="18" s="4" customFormat="true" ht="20.1" hidden="false" customHeight="true" outlineLevel="0" collapsed="false">
      <c r="B18" s="17" t="s">
        <v>15</v>
      </c>
      <c r="C18" s="16" t="n">
        <v>781</v>
      </c>
      <c r="D18" s="16" t="n">
        <v>688</v>
      </c>
      <c r="E18" s="16" t="n">
        <v>743</v>
      </c>
      <c r="F18" s="16" t="n">
        <v>827</v>
      </c>
      <c r="G18" s="16" t="n">
        <v>1434</v>
      </c>
      <c r="H18" s="16" t="n">
        <v>1256</v>
      </c>
      <c r="I18" s="16" t="n">
        <v>1619</v>
      </c>
      <c r="J18" s="16" t="n">
        <v>1660</v>
      </c>
      <c r="K18" s="16" t="n">
        <v>2090</v>
      </c>
      <c r="L18" s="16" t="n">
        <v>2328</v>
      </c>
      <c r="M18" s="16" t="n">
        <v>2526</v>
      </c>
      <c r="N18" s="16"/>
    </row>
    <row r="19" s="4" customFormat="true" ht="20.1" hidden="false" customHeight="true" outlineLevel="0" collapsed="false">
      <c r="B19" s="13" t="s">
        <v>16</v>
      </c>
      <c r="C19" s="14" t="n">
        <v>883</v>
      </c>
      <c r="D19" s="14" t="n">
        <v>1081</v>
      </c>
      <c r="E19" s="14" t="n">
        <v>1076</v>
      </c>
      <c r="F19" s="14" t="n">
        <v>1180</v>
      </c>
      <c r="G19" s="14" t="n">
        <v>1773</v>
      </c>
      <c r="H19" s="14" t="n">
        <v>1790</v>
      </c>
      <c r="I19" s="14" t="n">
        <v>2361</v>
      </c>
      <c r="J19" s="14" t="n">
        <v>2338</v>
      </c>
      <c r="K19" s="14" t="n">
        <v>3175</v>
      </c>
      <c r="L19" s="14" t="n">
        <v>3002</v>
      </c>
      <c r="M19" s="14" t="n">
        <v>3643</v>
      </c>
      <c r="N19" s="14"/>
    </row>
    <row r="20" s="4" customFormat="true" ht="20.1" hidden="false" customHeight="true" outlineLevel="0" collapsed="false">
      <c r="B20" s="17" t="s">
        <v>17</v>
      </c>
      <c r="C20" s="16" t="n">
        <v>328</v>
      </c>
      <c r="D20" s="16" t="n">
        <v>331</v>
      </c>
      <c r="E20" s="16" t="n">
        <v>406</v>
      </c>
      <c r="F20" s="16" t="n">
        <v>552</v>
      </c>
      <c r="G20" s="16" t="n">
        <v>852</v>
      </c>
      <c r="H20" s="16" t="n">
        <v>787</v>
      </c>
      <c r="I20" s="16" t="n">
        <v>1073</v>
      </c>
      <c r="J20" s="16" t="n">
        <v>1076</v>
      </c>
      <c r="K20" s="16" t="n">
        <v>1481</v>
      </c>
      <c r="L20" s="16" t="n">
        <v>1400</v>
      </c>
      <c r="M20" s="16" t="n">
        <v>1468</v>
      </c>
      <c r="N20" s="16"/>
    </row>
    <row r="21" s="4" customFormat="true" ht="20.1" hidden="false" customHeight="true" outlineLevel="0" collapsed="false">
      <c r="B21" s="19" t="s">
        <v>18</v>
      </c>
      <c r="C21" s="20" t="n">
        <f aca="false">SUM(C9:C20)</f>
        <v>6717</v>
      </c>
      <c r="D21" s="20" t="n">
        <f aca="false">SUM(D9:D20)</f>
        <v>7028</v>
      </c>
      <c r="E21" s="20" t="n">
        <f aca="false">SUM(E9:E20)</f>
        <v>8914</v>
      </c>
      <c r="F21" s="20" t="n">
        <f aca="false">SUM(F9:F20)</f>
        <v>9134</v>
      </c>
      <c r="G21" s="20" t="n">
        <f aca="false">SUM(G9:G20)</f>
        <v>13082</v>
      </c>
      <c r="H21" s="20" t="n">
        <f aca="false">SUM(H9:H20)</f>
        <v>13872</v>
      </c>
      <c r="I21" s="20" t="n">
        <f aca="false">SUM(I9:I20)</f>
        <v>17015</v>
      </c>
      <c r="J21" s="20" t="n">
        <f aca="false">SUM(J9:J20)</f>
        <v>20331</v>
      </c>
      <c r="K21" s="20" t="n">
        <f aca="false">SUM(K9:K20)</f>
        <v>23143</v>
      </c>
      <c r="L21" s="20" t="n">
        <f aca="false">SUM(L9:L20)</f>
        <v>26734</v>
      </c>
      <c r="M21" s="20" t="n">
        <f aca="false">SUM(M9:M20)</f>
        <v>25963</v>
      </c>
      <c r="N21" s="20" t="n">
        <f aca="false">SUM(N9:N20)</f>
        <v>17501</v>
      </c>
    </row>
    <row r="22" s="4" customFormat="true" ht="21.75" hidden="false" customHeight="true" outlineLevel="0" collapsed="false">
      <c r="B22" s="18" t="s">
        <v>19</v>
      </c>
      <c r="C22" s="21" t="s">
        <v>20</v>
      </c>
      <c r="D22" s="22" t="n">
        <f aca="false">+D21/C21-1</f>
        <v>0.0463004317403604</v>
      </c>
      <c r="E22" s="22" t="n">
        <f aca="false">+E21/D21-1</f>
        <v>0.26835515082527</v>
      </c>
      <c r="F22" s="22" t="n">
        <f aca="false">+F21/E21-1</f>
        <v>0.0246802782140454</v>
      </c>
      <c r="G22" s="22" t="n">
        <f aca="false">+G21/F21-1</f>
        <v>0.432231223998248</v>
      </c>
      <c r="H22" s="22" t="n">
        <f aca="false">+H21/G21-1</f>
        <v>0.0603883198287725</v>
      </c>
      <c r="I22" s="22" t="n">
        <f aca="false">+I21/H21-1</f>
        <v>0.226571510957324</v>
      </c>
      <c r="J22" s="22" t="n">
        <f aca="false">+J21/I21-1</f>
        <v>0.194886864531296</v>
      </c>
      <c r="K22" s="22" t="n">
        <f aca="false">+K21/J21-1</f>
        <v>0.138310953716</v>
      </c>
      <c r="L22" s="22" t="n">
        <f aca="false">+L21/K21-1</f>
        <v>0.155165708853649</v>
      </c>
      <c r="M22" s="22" t="n">
        <f aca="false">+M21/L21-1</f>
        <v>-0.0288396798084836</v>
      </c>
      <c r="N22" s="22" t="n">
        <f aca="false">+N21/M21-1</f>
        <v>-0.325925355313331</v>
      </c>
    </row>
    <row r="23" s="4" customFormat="true" ht="20.1" hidden="false" customHeight="true" outlineLevel="0" collapsed="false">
      <c r="B23" s="23" t="s">
        <v>21</v>
      </c>
      <c r="C23" s="24" t="n">
        <f aca="false">AVERAGE(C9:C20)</f>
        <v>559.75</v>
      </c>
      <c r="D23" s="24" t="n">
        <f aca="false">AVERAGE(D9:D20)</f>
        <v>585.666666666667</v>
      </c>
      <c r="E23" s="24" t="n">
        <f aca="false">AVERAGE(E9:E20)</f>
        <v>742.833333333333</v>
      </c>
      <c r="F23" s="24" t="n">
        <f aca="false">AVERAGE(F9:F20)</f>
        <v>761.166666666667</v>
      </c>
      <c r="G23" s="24" t="n">
        <f aca="false">AVERAGE(G9:G20)</f>
        <v>1090.16666666667</v>
      </c>
      <c r="H23" s="24" t="n">
        <f aca="false">AVERAGE(H9:H20)</f>
        <v>1156</v>
      </c>
      <c r="I23" s="24" t="n">
        <f aca="false">AVERAGE(I9:I20)</f>
        <v>1417.91666666667</v>
      </c>
      <c r="J23" s="24" t="n">
        <f aca="false">AVERAGE(J9:J20)</f>
        <v>1694.25</v>
      </c>
      <c r="K23" s="24" t="n">
        <f aca="false">AVERAGE(K9:K20)</f>
        <v>1928.58333333333</v>
      </c>
      <c r="L23" s="24" t="n">
        <f aca="false">AVERAGE(L9:L20)</f>
        <v>2227.83333333333</v>
      </c>
      <c r="M23" s="24" t="n">
        <f aca="false">AVERAGE(M9:M20)</f>
        <v>2163.58333333333</v>
      </c>
      <c r="N23" s="24" t="n">
        <f aca="false">AVERAGE(N9:N20)</f>
        <v>2500.14285714286</v>
      </c>
    </row>
    <row r="24" s="4" customFormat="true" ht="20.1" hidden="false" customHeight="true" outlineLevel="0" collapsed="false">
      <c r="B24" s="25" t="s">
        <v>22</v>
      </c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7" t="n">
        <f aca="false">SUM(C21:N21)</f>
        <v>189434</v>
      </c>
    </row>
    <row r="25" s="4" customFormat="true" ht="12.75" hidden="false" customHeight="false" outlineLevel="0" collapsed="false">
      <c r="B25" s="28" t="s">
        <v>23</v>
      </c>
    </row>
    <row r="26" customFormat="false" ht="8.25" hidden="false" customHeight="true" outlineLevel="0" collapsed="false"/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</sheetData>
  <mergeCells count="5">
    <mergeCell ref="B1:M1"/>
    <mergeCell ref="B3:N3"/>
    <mergeCell ref="B4:M4"/>
    <mergeCell ref="B6:N6"/>
    <mergeCell ref="B24:F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oangulo</cp:lastModifiedBy>
  <cp:lastPrinted>2015-04-20T17:55:13Z</cp:lastPrinted>
  <dcterms:modified xsi:type="dcterms:W3CDTF">2015-08-13T19:32:59Z</dcterms:modified>
  <cp:revision>0</cp:revision>
  <dc:subject/>
  <dc:title/>
</cp:coreProperties>
</file>