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2" sheetId="1" state="visible" r:id="rId2"/>
  </sheets>
  <definedNames>
    <definedName function="false" hidden="false" localSheetId="0" name="_xlnm.Print_Area" vbProcedure="false">'4.2.2'!$A$1:$O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2.2</t>
  </si>
  <si>
    <t xml:space="preserve">PERSONAS INFORMADAS Y SENSIBILIZADAS EN LAS ACCIONES PREVENTIVAS PROMOCIONALES CONTRA LA VIOLENCIA FAMILIAR Y SEXUAL</t>
  </si>
  <si>
    <t xml:space="preserve">Período: 2004-2015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2004-2015</t>
  </si>
  <si>
    <t xml:space="preserve">(a) Información preliminar Enero - Julio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"/>
    <numFmt numFmtId="168" formatCode="0.0"/>
    <numFmt numFmtId="169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99"/>
    <col collapsed="false" customWidth="true" hidden="false" outlineLevel="0" max="12" min="3" style="1" width="10.71"/>
    <col collapsed="false" customWidth="false" hidden="false" outlineLevel="0" max="14" min="13" style="1" width="11.42"/>
    <col collapsed="false" customWidth="true" hidden="false" outlineLevel="0" max="15" min="15" style="1" width="0.85"/>
    <col collapsed="false" customWidth="false" hidden="false" outlineLevel="0" max="257" min="16" style="1" width="11.42"/>
  </cols>
  <sheetData>
    <row r="1" customFormat="false" ht="8.25" hidden="false" customHeight="true" outlineLevel="0" collapsed="false"/>
    <row r="2" s="2" customFormat="tru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8.25" hidden="false" customHeight="true" outlineLevel="0" collapsed="false">
      <c r="B3" s="4"/>
    </row>
    <row r="4" s="2" customFormat="true" ht="38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5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2" customFormat="true" ht="6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8"/>
      <c r="L6" s="8"/>
    </row>
    <row r="7" s="2" customFormat="true" ht="44.2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2" customFormat="true" ht="6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s="2" customFormat="true" ht="29.25" hidden="false" customHeight="true" outlineLevel="0" collapsed="false">
      <c r="B9" s="11" t="s">
        <v>4</v>
      </c>
      <c r="C9" s="11" t="n">
        <v>2004</v>
      </c>
      <c r="D9" s="11" t="n">
        <v>2005</v>
      </c>
      <c r="E9" s="11" t="n">
        <v>2006</v>
      </c>
      <c r="F9" s="11" t="n">
        <v>2007</v>
      </c>
      <c r="G9" s="11" t="n">
        <v>2008</v>
      </c>
      <c r="H9" s="11" t="n">
        <v>2009</v>
      </c>
      <c r="I9" s="11" t="n">
        <v>2010</v>
      </c>
      <c r="J9" s="11" t="n">
        <v>2011</v>
      </c>
      <c r="K9" s="11" t="n">
        <v>2012</v>
      </c>
      <c r="L9" s="11" t="n">
        <v>2013</v>
      </c>
      <c r="M9" s="11" t="n">
        <v>2014</v>
      </c>
      <c r="N9" s="11" t="s">
        <v>5</v>
      </c>
    </row>
    <row r="10" s="2" customFormat="true" ht="20.1" hidden="false" customHeight="true" outlineLevel="0" collapsed="false">
      <c r="B10" s="12" t="s">
        <v>6</v>
      </c>
      <c r="C10" s="13" t="n">
        <v>0</v>
      </c>
      <c r="D10" s="13" t="n">
        <v>9053</v>
      </c>
      <c r="E10" s="13" t="n">
        <v>7998</v>
      </c>
      <c r="F10" s="13" t="n">
        <v>7788</v>
      </c>
      <c r="G10" s="13" t="n">
        <v>8448</v>
      </c>
      <c r="H10" s="13" t="n">
        <v>15189</v>
      </c>
      <c r="I10" s="13" t="n">
        <v>9408</v>
      </c>
      <c r="J10" s="13" t="n">
        <v>13745</v>
      </c>
      <c r="K10" s="13" t="n">
        <v>23963</v>
      </c>
      <c r="L10" s="13" t="n">
        <v>27846</v>
      </c>
      <c r="M10" s="13" t="n">
        <v>16576</v>
      </c>
      <c r="N10" s="13" t="n">
        <v>41559</v>
      </c>
    </row>
    <row r="11" s="2" customFormat="true" ht="20.1" hidden="false" customHeight="true" outlineLevel="0" collapsed="false">
      <c r="B11" s="14" t="s">
        <v>7</v>
      </c>
      <c r="C11" s="15" t="n">
        <v>7419</v>
      </c>
      <c r="D11" s="15" t="n">
        <v>11132</v>
      </c>
      <c r="E11" s="15" t="n">
        <v>12928</v>
      </c>
      <c r="F11" s="15" t="n">
        <v>11755</v>
      </c>
      <c r="G11" s="15" t="n">
        <v>13762</v>
      </c>
      <c r="H11" s="15" t="n">
        <v>21012</v>
      </c>
      <c r="I11" s="15" t="n">
        <v>13482</v>
      </c>
      <c r="J11" s="15" t="n">
        <v>25984</v>
      </c>
      <c r="K11" s="15" t="n">
        <v>35896</v>
      </c>
      <c r="L11" s="15" t="n">
        <v>42239</v>
      </c>
      <c r="M11" s="15" t="n">
        <v>36879</v>
      </c>
      <c r="N11" s="15" t="n">
        <v>59972</v>
      </c>
    </row>
    <row r="12" s="2" customFormat="true" ht="20.1" hidden="false" customHeight="true" outlineLevel="0" collapsed="false">
      <c r="B12" s="12" t="s">
        <v>8</v>
      </c>
      <c r="C12" s="13" t="n">
        <v>42954</v>
      </c>
      <c r="D12" s="13" t="n">
        <v>48872</v>
      </c>
      <c r="E12" s="13" t="n">
        <v>38375</v>
      </c>
      <c r="F12" s="13" t="n">
        <v>72842</v>
      </c>
      <c r="G12" s="13" t="n">
        <v>99278</v>
      </c>
      <c r="H12" s="13" t="n">
        <v>108632</v>
      </c>
      <c r="I12" s="13" t="n">
        <v>201372</v>
      </c>
      <c r="J12" s="13" t="n">
        <v>139340</v>
      </c>
      <c r="K12" s="13" t="n">
        <v>137136</v>
      </c>
      <c r="L12" s="13" t="n">
        <v>194062</v>
      </c>
      <c r="M12" s="13" t="n">
        <v>169482</v>
      </c>
      <c r="N12" s="13" t="n">
        <v>239740</v>
      </c>
    </row>
    <row r="13" s="2" customFormat="true" ht="20.1" hidden="false" customHeight="true" outlineLevel="0" collapsed="false">
      <c r="B13" s="14" t="s">
        <v>9</v>
      </c>
      <c r="C13" s="15" t="n">
        <v>16285</v>
      </c>
      <c r="D13" s="15" t="n">
        <v>21777</v>
      </c>
      <c r="E13" s="15" t="n">
        <v>16780</v>
      </c>
      <c r="F13" s="15" t="n">
        <v>21947</v>
      </c>
      <c r="G13" s="15" t="n">
        <v>40350</v>
      </c>
      <c r="H13" s="15" t="n">
        <v>39518</v>
      </c>
      <c r="I13" s="15" t="n">
        <v>36952</v>
      </c>
      <c r="J13" s="15" t="n">
        <v>55903</v>
      </c>
      <c r="K13" s="15" t="n">
        <v>73161</v>
      </c>
      <c r="L13" s="15" t="n">
        <v>116308</v>
      </c>
      <c r="M13" s="15" t="n">
        <v>57115</v>
      </c>
      <c r="N13" s="15" t="n">
        <v>98647</v>
      </c>
    </row>
    <row r="14" s="2" customFormat="true" ht="20.1" hidden="false" customHeight="true" outlineLevel="0" collapsed="false">
      <c r="B14" s="12" t="s">
        <v>10</v>
      </c>
      <c r="C14" s="13" t="n">
        <v>17953</v>
      </c>
      <c r="D14" s="13" t="n">
        <v>21665</v>
      </c>
      <c r="E14" s="13" t="n">
        <v>24029</v>
      </c>
      <c r="F14" s="13" t="n">
        <v>31100</v>
      </c>
      <c r="G14" s="13" t="n">
        <v>31949</v>
      </c>
      <c r="H14" s="13" t="n">
        <v>59897</v>
      </c>
      <c r="I14" s="13" t="n">
        <v>50838</v>
      </c>
      <c r="J14" s="13" t="n">
        <v>61841</v>
      </c>
      <c r="K14" s="13" t="n">
        <v>86650</v>
      </c>
      <c r="L14" s="13" t="n">
        <v>99941</v>
      </c>
      <c r="M14" s="13" t="n">
        <v>90713</v>
      </c>
      <c r="N14" s="13" t="n">
        <v>120634</v>
      </c>
    </row>
    <row r="15" s="2" customFormat="true" ht="20.1" hidden="false" customHeight="true" outlineLevel="0" collapsed="false">
      <c r="B15" s="14" t="s">
        <v>11</v>
      </c>
      <c r="C15" s="15" t="n">
        <v>29359</v>
      </c>
      <c r="D15" s="15" t="n">
        <v>24840</v>
      </c>
      <c r="E15" s="15" t="n">
        <v>24536</v>
      </c>
      <c r="F15" s="15" t="n">
        <v>44389</v>
      </c>
      <c r="G15" s="15" t="n">
        <v>50966</v>
      </c>
      <c r="H15" s="15" t="n">
        <v>59733</v>
      </c>
      <c r="I15" s="15" t="n">
        <v>58211</v>
      </c>
      <c r="J15" s="15" t="n">
        <v>61539</v>
      </c>
      <c r="K15" s="15" t="n">
        <v>75943</v>
      </c>
      <c r="L15" s="15" t="n">
        <v>80963</v>
      </c>
      <c r="M15" s="15" t="n">
        <v>103109</v>
      </c>
      <c r="N15" s="15" t="n">
        <v>121929</v>
      </c>
    </row>
    <row r="16" s="2" customFormat="true" ht="20.1" hidden="false" customHeight="true" outlineLevel="0" collapsed="false">
      <c r="B16" s="12" t="s">
        <v>12</v>
      </c>
      <c r="C16" s="13" t="n">
        <v>33883</v>
      </c>
      <c r="D16" s="13" t="n">
        <v>23006</v>
      </c>
      <c r="E16" s="13" t="n">
        <v>22145</v>
      </c>
      <c r="F16" s="13" t="n">
        <v>20880</v>
      </c>
      <c r="G16" s="13" t="n">
        <v>44442</v>
      </c>
      <c r="H16" s="13" t="n">
        <v>34171</v>
      </c>
      <c r="I16" s="13" t="n">
        <v>52395</v>
      </c>
      <c r="J16" s="13" t="n">
        <v>48973</v>
      </c>
      <c r="K16" s="13" t="n">
        <v>69308</v>
      </c>
      <c r="L16" s="13" t="n">
        <v>94508</v>
      </c>
      <c r="M16" s="13" t="n">
        <v>114401</v>
      </c>
      <c r="N16" s="13" t="n">
        <v>99521</v>
      </c>
    </row>
    <row r="17" s="2" customFormat="true" ht="20.1" hidden="false" customHeight="true" outlineLevel="0" collapsed="false">
      <c r="B17" s="14" t="s">
        <v>13</v>
      </c>
      <c r="C17" s="15" t="n">
        <v>22349</v>
      </c>
      <c r="D17" s="15" t="n">
        <v>24738</v>
      </c>
      <c r="E17" s="15" t="n">
        <v>28713</v>
      </c>
      <c r="F17" s="15" t="n">
        <v>27464</v>
      </c>
      <c r="G17" s="15" t="n">
        <v>55474</v>
      </c>
      <c r="H17" s="15" t="n">
        <v>47760</v>
      </c>
      <c r="I17" s="15" t="n">
        <v>48265</v>
      </c>
      <c r="J17" s="15" t="n">
        <v>44696</v>
      </c>
      <c r="K17" s="15" t="n">
        <v>60045</v>
      </c>
      <c r="L17" s="15" t="n">
        <v>70011</v>
      </c>
      <c r="M17" s="15" t="n">
        <v>78428</v>
      </c>
      <c r="N17" s="15"/>
    </row>
    <row r="18" s="2" customFormat="true" ht="20.1" hidden="false" customHeight="true" outlineLevel="0" collapsed="false">
      <c r="B18" s="12" t="s">
        <v>14</v>
      </c>
      <c r="C18" s="13" t="n">
        <v>41108</v>
      </c>
      <c r="D18" s="13" t="n">
        <v>26641</v>
      </c>
      <c r="E18" s="13" t="n">
        <v>41345</v>
      </c>
      <c r="F18" s="13" t="n">
        <v>39923</v>
      </c>
      <c r="G18" s="13" t="n">
        <v>98875</v>
      </c>
      <c r="H18" s="13" t="n">
        <v>98179</v>
      </c>
      <c r="I18" s="13" t="n">
        <v>68158</v>
      </c>
      <c r="J18" s="13" t="n">
        <v>72902</v>
      </c>
      <c r="K18" s="13" t="n">
        <v>111875</v>
      </c>
      <c r="L18" s="13" t="n">
        <v>110543</v>
      </c>
      <c r="M18" s="13" t="n">
        <v>139427</v>
      </c>
      <c r="N18" s="13"/>
    </row>
    <row r="19" s="2" customFormat="true" ht="20.1" hidden="false" customHeight="true" outlineLevel="0" collapsed="false">
      <c r="B19" s="14" t="s">
        <v>15</v>
      </c>
      <c r="C19" s="15" t="n">
        <v>42307</v>
      </c>
      <c r="D19" s="15" t="n">
        <v>26440</v>
      </c>
      <c r="E19" s="15" t="n">
        <v>28942</v>
      </c>
      <c r="F19" s="15" t="n">
        <v>40119</v>
      </c>
      <c r="G19" s="15" t="n">
        <v>70042</v>
      </c>
      <c r="H19" s="15" t="n">
        <v>56233</v>
      </c>
      <c r="I19" s="15" t="n">
        <v>141090</v>
      </c>
      <c r="J19" s="15" t="n">
        <v>53389</v>
      </c>
      <c r="K19" s="15" t="n">
        <v>74003</v>
      </c>
      <c r="L19" s="15" t="n">
        <v>93896</v>
      </c>
      <c r="M19" s="15" t="n">
        <v>104794</v>
      </c>
      <c r="N19" s="15"/>
    </row>
    <row r="20" s="2" customFormat="true" ht="20.1" hidden="false" customHeight="true" outlineLevel="0" collapsed="false">
      <c r="B20" s="12" t="s">
        <v>16</v>
      </c>
      <c r="C20" s="13" t="n">
        <v>67193</v>
      </c>
      <c r="D20" s="13" t="n">
        <v>71477</v>
      </c>
      <c r="E20" s="13" t="n">
        <v>97883</v>
      </c>
      <c r="F20" s="13" t="n">
        <v>114844</v>
      </c>
      <c r="G20" s="13" t="n">
        <v>148333</v>
      </c>
      <c r="H20" s="13" t="n">
        <v>161212</v>
      </c>
      <c r="I20" s="13" t="n">
        <v>137854</v>
      </c>
      <c r="J20" s="13" t="n">
        <v>181614</v>
      </c>
      <c r="K20" s="13" t="n">
        <v>257510</v>
      </c>
      <c r="L20" s="13" t="n">
        <v>222283</v>
      </c>
      <c r="M20" s="13" t="n">
        <v>285908</v>
      </c>
      <c r="N20" s="13"/>
    </row>
    <row r="21" s="2" customFormat="true" ht="20.1" hidden="false" customHeight="true" outlineLevel="0" collapsed="false">
      <c r="B21" s="16" t="s">
        <v>17</v>
      </c>
      <c r="C21" s="15" t="n">
        <v>11595</v>
      </c>
      <c r="D21" s="15" t="n">
        <v>12371</v>
      </c>
      <c r="E21" s="15" t="n">
        <v>12450</v>
      </c>
      <c r="F21" s="15" t="n">
        <v>24337</v>
      </c>
      <c r="G21" s="15" t="n">
        <v>38317</v>
      </c>
      <c r="H21" s="15" t="n">
        <v>28228</v>
      </c>
      <c r="I21" s="15" t="n">
        <v>31560</v>
      </c>
      <c r="J21" s="15" t="n">
        <v>41332</v>
      </c>
      <c r="K21" s="15" t="n">
        <v>56083</v>
      </c>
      <c r="L21" s="15" t="n">
        <v>46767</v>
      </c>
      <c r="M21" s="15" t="n">
        <v>54898</v>
      </c>
      <c r="N21" s="15"/>
    </row>
    <row r="22" s="2" customFormat="true" ht="20.1" hidden="false" customHeight="true" outlineLevel="0" collapsed="false">
      <c r="B22" s="17" t="s">
        <v>18</v>
      </c>
      <c r="C22" s="18" t="n">
        <f aca="false">SUM(C10:C21)</f>
        <v>332405</v>
      </c>
      <c r="D22" s="18" t="n">
        <f aca="false">SUM(D10:D21)</f>
        <v>322012</v>
      </c>
      <c r="E22" s="18" t="n">
        <f aca="false">SUM(E10:E21)</f>
        <v>356124</v>
      </c>
      <c r="F22" s="18" t="n">
        <f aca="false">SUM(F10:F21)</f>
        <v>457388</v>
      </c>
      <c r="G22" s="18" t="n">
        <f aca="false">SUM(G10:G21)</f>
        <v>700236</v>
      </c>
      <c r="H22" s="18" t="n">
        <f aca="false">SUM(H10:H21)</f>
        <v>729764</v>
      </c>
      <c r="I22" s="18" t="n">
        <f aca="false">SUM(I10:I21)</f>
        <v>849585</v>
      </c>
      <c r="J22" s="18" t="n">
        <f aca="false">SUM(J10:J21)</f>
        <v>801258</v>
      </c>
      <c r="K22" s="18" t="n">
        <f aca="false">SUM(K10:K21)</f>
        <v>1061573</v>
      </c>
      <c r="L22" s="18" t="n">
        <f aca="false">SUM(L10:L21)</f>
        <v>1199367</v>
      </c>
      <c r="M22" s="18" t="n">
        <f aca="false">SUM(M10:M21)</f>
        <v>1251730</v>
      </c>
      <c r="N22" s="18" t="n">
        <f aca="false">SUM(N10:N21)</f>
        <v>782002</v>
      </c>
    </row>
    <row r="23" s="2" customFormat="true" ht="18.75" hidden="false" customHeight="true" outlineLevel="0" collapsed="false">
      <c r="B23" s="19" t="s">
        <v>19</v>
      </c>
      <c r="C23" s="20" t="s">
        <v>20</v>
      </c>
      <c r="D23" s="21" t="n">
        <f aca="false">+D22/C22-1</f>
        <v>-0.0312660760217205</v>
      </c>
      <c r="E23" s="21" t="n">
        <f aca="false">+E22/D22-1</f>
        <v>0.105933940350049</v>
      </c>
      <c r="F23" s="21" t="n">
        <f aca="false">+F22/E22-1</f>
        <v>0.284350394806304</v>
      </c>
      <c r="G23" s="21" t="n">
        <f aca="false">+G22/F22-1</f>
        <v>0.530945280593282</v>
      </c>
      <c r="H23" s="21" t="n">
        <f aca="false">+H22/G22-1</f>
        <v>0.042168640286989</v>
      </c>
      <c r="I23" s="21" t="n">
        <f aca="false">+I22/H22-1</f>
        <v>0.164191437231763</v>
      </c>
      <c r="J23" s="21" t="n">
        <f aca="false">+J22/I22-1</f>
        <v>-0.0568830664383198</v>
      </c>
      <c r="K23" s="21" t="n">
        <f aca="false">+K22/J22-1</f>
        <v>0.324882871684276</v>
      </c>
      <c r="L23" s="21" t="n">
        <f aca="false">+L22/K22-1</f>
        <v>0.129801718770165</v>
      </c>
      <c r="M23" s="21" t="n">
        <f aca="false">+M22/L22-1</f>
        <v>0.0436588633837682</v>
      </c>
      <c r="N23" s="21" t="n">
        <f aca="false">+N22/M22-1</f>
        <v>-0.375263035958234</v>
      </c>
    </row>
    <row r="24" s="2" customFormat="true" ht="20.1" hidden="false" customHeight="true" outlineLevel="0" collapsed="false">
      <c r="B24" s="22" t="s">
        <v>21</v>
      </c>
      <c r="C24" s="23" t="n">
        <f aca="false">AVERAGE(C10:C21)</f>
        <v>27700.4166666667</v>
      </c>
      <c r="D24" s="23" t="n">
        <f aca="false">AVERAGE(D10:D21)</f>
        <v>26834.3333333333</v>
      </c>
      <c r="E24" s="23" t="n">
        <f aca="false">AVERAGE(E10:E21)</f>
        <v>29677</v>
      </c>
      <c r="F24" s="23" t="n">
        <f aca="false">AVERAGE(F10:F21)</f>
        <v>38115.6666666667</v>
      </c>
      <c r="G24" s="23" t="n">
        <f aca="false">AVERAGE(G10:G21)</f>
        <v>58353</v>
      </c>
      <c r="H24" s="23" t="n">
        <f aca="false">AVERAGE(H10:H21)</f>
        <v>60813.6666666667</v>
      </c>
      <c r="I24" s="23" t="n">
        <f aca="false">AVERAGE(I10:I21)</f>
        <v>70798.75</v>
      </c>
      <c r="J24" s="23" t="n">
        <f aca="false">AVERAGE(J10:J21)</f>
        <v>66771.5</v>
      </c>
      <c r="K24" s="23" t="n">
        <f aca="false">AVERAGE(K10:K21)</f>
        <v>88464.4166666667</v>
      </c>
      <c r="L24" s="23" t="n">
        <f aca="false">AVERAGE(L10:L21)</f>
        <v>99947.25</v>
      </c>
      <c r="M24" s="23" t="n">
        <f aca="false">AVERAGE(M10:M21)</f>
        <v>104310.833333333</v>
      </c>
      <c r="N24" s="23" t="n">
        <f aca="false">AVERAGE(N10:N21)</f>
        <v>111714.571428571</v>
      </c>
    </row>
    <row r="25" s="2" customFormat="true" ht="20.1" hidden="false" customHeight="true" outlineLevel="0" collapsed="false">
      <c r="B25" s="24" t="s">
        <v>22</v>
      </c>
      <c r="C25" s="24"/>
      <c r="D25" s="24"/>
      <c r="E25" s="24"/>
      <c r="F25" s="24"/>
      <c r="G25" s="25"/>
      <c r="H25" s="25"/>
      <c r="I25" s="25"/>
      <c r="J25" s="25"/>
      <c r="K25" s="25"/>
      <c r="L25" s="25"/>
      <c r="M25" s="25"/>
      <c r="N25" s="25" t="n">
        <f aca="false">SUM(C22:N22)</f>
        <v>8843444</v>
      </c>
    </row>
    <row r="26" s="2" customFormat="true" ht="12.75" hidden="false" customHeight="false" outlineLevel="0" collapsed="false">
      <c r="B26" s="26" t="s">
        <v>23</v>
      </c>
    </row>
    <row r="27" customFormat="false" ht="12.75" hidden="false" customHeight="false" outlineLevel="0" collapsed="false">
      <c r="B27" s="27"/>
    </row>
    <row r="28" customFormat="false" ht="12.75" hidden="false" customHeight="false" outlineLevel="0" collapsed="false">
      <c r="B28" s="27"/>
    </row>
  </sheetData>
  <mergeCells count="5">
    <mergeCell ref="B2:M2"/>
    <mergeCell ref="B4:N4"/>
    <mergeCell ref="B5:N5"/>
    <mergeCell ref="B7:N7"/>
    <mergeCell ref="B25:F25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oangulo</cp:lastModifiedBy>
  <cp:lastPrinted>2015-04-20T17:55:13Z</cp:lastPrinted>
  <dcterms:modified xsi:type="dcterms:W3CDTF">2015-08-13T19:33:22Z</dcterms:modified>
  <cp:revision>0</cp:revision>
  <dc:subject/>
  <dc:title/>
</cp:coreProperties>
</file>