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" sheetId="1" state="visible" r:id="rId2"/>
  </sheets>
  <definedNames>
    <definedName function="false" hidden="false" localSheetId="0" name="_xlnm.Print_Area" vbProcedure="false">'4.3.1'!$A$1:$L$2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 / 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5</xdr:row>
      <xdr:rowOff>0</xdr:rowOff>
    </xdr:from>
    <xdr:to>
      <xdr:col>11</xdr:col>
      <xdr:colOff>775440</xdr:colOff>
      <xdr:row>6</xdr:row>
      <xdr:rowOff>381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215560" y="1114560"/>
          <a:ext cx="735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false" hidden="false" outlineLevel="0" max="257" min="3" style="1" width="11.4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6" hidden="false" customHeight="true" outlineLevel="0" collapsed="false">
      <c r="B2" s="5"/>
    </row>
    <row r="3" s="4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7"/>
    </row>
    <row r="5" s="4" customFormat="true" ht="6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s="4" customFormat="true" ht="58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s="4" customFormat="true" ht="5.2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s="4" customFormat="true" ht="27" hidden="false" customHeight="true" outlineLevel="0" collapsed="false">
      <c r="B8" s="10" t="s">
        <v>4</v>
      </c>
      <c r="C8" s="11" t="n">
        <v>2002</v>
      </c>
      <c r="D8" s="11" t="n">
        <v>2003</v>
      </c>
      <c r="E8" s="11" t="n">
        <v>2004</v>
      </c>
      <c r="F8" s="11" t="n">
        <v>2005</v>
      </c>
      <c r="G8" s="11" t="n">
        <v>2006</v>
      </c>
      <c r="H8" s="11" t="n">
        <v>2007</v>
      </c>
      <c r="I8" s="11" t="n">
        <v>2008</v>
      </c>
    </row>
    <row r="9" s="4" customFormat="true" ht="20.1" hidden="false" customHeight="true" outlineLevel="0" collapsed="false">
      <c r="B9" s="12" t="s">
        <v>5</v>
      </c>
      <c r="C9" s="13" t="n">
        <v>249</v>
      </c>
      <c r="D9" s="13" t="n">
        <v>295</v>
      </c>
      <c r="E9" s="13" t="n">
        <v>689</v>
      </c>
      <c r="F9" s="13" t="n">
        <v>720</v>
      </c>
      <c r="G9" s="13" t="n">
        <v>483</v>
      </c>
      <c r="H9" s="13" t="n">
        <v>547</v>
      </c>
      <c r="I9" s="13" t="n">
        <v>600</v>
      </c>
    </row>
    <row r="10" s="4" customFormat="true" ht="20.1" hidden="false" customHeight="true" outlineLevel="0" collapsed="false">
      <c r="B10" s="14" t="s">
        <v>6</v>
      </c>
      <c r="C10" s="15" t="n">
        <v>204</v>
      </c>
      <c r="D10" s="15" t="n">
        <v>254</v>
      </c>
      <c r="E10" s="15" t="n">
        <v>757</v>
      </c>
      <c r="F10" s="15" t="n">
        <v>767</v>
      </c>
      <c r="G10" s="15" t="n">
        <v>536</v>
      </c>
      <c r="H10" s="15" t="n">
        <v>553</v>
      </c>
      <c r="I10" s="15" t="n">
        <v>404</v>
      </c>
    </row>
    <row r="11" s="4" customFormat="true" ht="20.1" hidden="false" customHeight="true" outlineLevel="0" collapsed="false">
      <c r="B11" s="12" t="s">
        <v>7</v>
      </c>
      <c r="C11" s="13" t="n">
        <v>182</v>
      </c>
      <c r="D11" s="13" t="n">
        <v>459</v>
      </c>
      <c r="E11" s="13" t="n">
        <v>1048</v>
      </c>
      <c r="F11" s="13" t="n">
        <v>765</v>
      </c>
      <c r="G11" s="13" t="n">
        <v>621</v>
      </c>
      <c r="H11" s="13" t="n">
        <v>559</v>
      </c>
      <c r="I11" s="13" t="n">
        <v>351</v>
      </c>
    </row>
    <row r="12" s="4" customFormat="true" ht="20.1" hidden="false" customHeight="true" outlineLevel="0" collapsed="false">
      <c r="B12" s="16" t="s">
        <v>8</v>
      </c>
      <c r="C12" s="15" t="n">
        <v>282</v>
      </c>
      <c r="D12" s="15" t="n">
        <v>588</v>
      </c>
      <c r="E12" s="15" t="n">
        <v>714</v>
      </c>
      <c r="F12" s="15" t="n">
        <v>778</v>
      </c>
      <c r="G12" s="15" t="n">
        <v>519</v>
      </c>
      <c r="H12" s="15" t="n">
        <v>536</v>
      </c>
      <c r="I12" s="15" t="n">
        <v>391</v>
      </c>
    </row>
    <row r="13" s="4" customFormat="true" ht="20.1" hidden="false" customHeight="true" outlineLevel="0" collapsed="false">
      <c r="B13" s="17" t="s">
        <v>9</v>
      </c>
      <c r="C13" s="13" t="n">
        <v>199</v>
      </c>
      <c r="D13" s="13" t="n">
        <v>458</v>
      </c>
      <c r="E13" s="13" t="n">
        <v>574</v>
      </c>
      <c r="F13" s="13" t="n">
        <v>773</v>
      </c>
      <c r="G13" s="13" t="n">
        <v>552</v>
      </c>
      <c r="H13" s="13" t="n">
        <v>575</v>
      </c>
      <c r="I13" s="13" t="n">
        <v>293</v>
      </c>
    </row>
    <row r="14" s="4" customFormat="true" ht="20.1" hidden="false" customHeight="true" outlineLevel="0" collapsed="false">
      <c r="B14" s="16" t="s">
        <v>10</v>
      </c>
      <c r="C14" s="15" t="n">
        <v>183</v>
      </c>
      <c r="D14" s="15" t="n">
        <v>417</v>
      </c>
      <c r="E14" s="15" t="n">
        <v>557</v>
      </c>
      <c r="F14" s="15" t="n">
        <v>757</v>
      </c>
      <c r="G14" s="15" t="n">
        <v>504</v>
      </c>
      <c r="H14" s="15" t="n">
        <v>501</v>
      </c>
      <c r="I14" s="15" t="n">
        <v>380</v>
      </c>
    </row>
    <row r="15" s="4" customFormat="true" ht="20.1" hidden="false" customHeight="true" outlineLevel="0" collapsed="false">
      <c r="B15" s="12" t="s">
        <v>11</v>
      </c>
      <c r="C15" s="13" t="n">
        <v>235</v>
      </c>
      <c r="D15" s="13" t="n">
        <v>425</v>
      </c>
      <c r="E15" s="13" t="n">
        <v>551</v>
      </c>
      <c r="F15" s="13" t="n">
        <v>767</v>
      </c>
      <c r="G15" s="13" t="n">
        <v>497</v>
      </c>
      <c r="H15" s="13" t="n">
        <v>438</v>
      </c>
      <c r="I15" s="13" t="n">
        <v>346</v>
      </c>
    </row>
    <row r="16" s="4" customFormat="true" ht="20.1" hidden="false" customHeight="true" outlineLevel="0" collapsed="false">
      <c r="B16" s="14" t="s">
        <v>12</v>
      </c>
      <c r="C16" s="15" t="n">
        <v>245</v>
      </c>
      <c r="D16" s="15" t="n">
        <v>457</v>
      </c>
      <c r="E16" s="15" t="n">
        <v>574</v>
      </c>
      <c r="F16" s="15" t="n">
        <v>857</v>
      </c>
      <c r="G16" s="15" t="n">
        <v>596</v>
      </c>
      <c r="H16" s="15" t="n">
        <v>502</v>
      </c>
      <c r="I16" s="15" t="n">
        <v>143</v>
      </c>
    </row>
    <row r="17" s="4" customFormat="true" ht="20.1" hidden="false" customHeight="true" outlineLevel="0" collapsed="false">
      <c r="B17" s="17" t="s">
        <v>13</v>
      </c>
      <c r="C17" s="13" t="n">
        <v>234</v>
      </c>
      <c r="D17" s="13" t="n">
        <v>526</v>
      </c>
      <c r="E17" s="13" t="n">
        <v>626</v>
      </c>
      <c r="F17" s="13" t="n">
        <v>823</v>
      </c>
      <c r="G17" s="13" t="n">
        <v>521</v>
      </c>
      <c r="H17" s="13" t="n">
        <v>431</v>
      </c>
      <c r="I17" s="13" t="n">
        <v>168</v>
      </c>
    </row>
    <row r="18" s="4" customFormat="true" ht="20.1" hidden="false" customHeight="true" outlineLevel="0" collapsed="false">
      <c r="B18" s="16" t="s">
        <v>14</v>
      </c>
      <c r="C18" s="15" t="n">
        <v>349</v>
      </c>
      <c r="D18" s="15" t="n">
        <v>701</v>
      </c>
      <c r="E18" s="15" t="n">
        <v>565</v>
      </c>
      <c r="F18" s="15" t="n">
        <v>677</v>
      </c>
      <c r="G18" s="15" t="n">
        <v>622</v>
      </c>
      <c r="H18" s="15" t="n">
        <v>499</v>
      </c>
      <c r="I18" s="15" t="n">
        <v>266</v>
      </c>
    </row>
    <row r="19" s="4" customFormat="true" ht="20.1" hidden="false" customHeight="true" outlineLevel="0" collapsed="false">
      <c r="B19" s="17" t="s">
        <v>15</v>
      </c>
      <c r="C19" s="13" t="n">
        <v>362</v>
      </c>
      <c r="D19" s="13" t="n">
        <v>848</v>
      </c>
      <c r="E19" s="13" t="n">
        <v>733</v>
      </c>
      <c r="F19" s="13" t="n">
        <v>723</v>
      </c>
      <c r="G19" s="13" t="n">
        <v>543</v>
      </c>
      <c r="H19" s="13" t="n">
        <v>497</v>
      </c>
      <c r="I19" s="13" t="n">
        <v>106</v>
      </c>
    </row>
    <row r="20" s="4" customFormat="true" ht="20.1" hidden="false" customHeight="true" outlineLevel="0" collapsed="false">
      <c r="B20" s="16" t="s">
        <v>16</v>
      </c>
      <c r="C20" s="15" t="n">
        <v>297</v>
      </c>
      <c r="D20" s="15" t="n">
        <v>685</v>
      </c>
      <c r="E20" s="15" t="n">
        <v>507</v>
      </c>
      <c r="F20" s="15" t="n">
        <v>485</v>
      </c>
      <c r="G20" s="15" t="n">
        <v>404</v>
      </c>
      <c r="H20" s="15" t="n">
        <v>372</v>
      </c>
      <c r="I20" s="15" t="s">
        <v>17</v>
      </c>
    </row>
    <row r="21" s="4" customFormat="true" ht="20.1" hidden="false" customHeight="true" outlineLevel="0" collapsed="false">
      <c r="B21" s="17" t="s">
        <v>18</v>
      </c>
      <c r="C21" s="18" t="n">
        <f aca="false">SUM(C9:C20)</f>
        <v>3021</v>
      </c>
      <c r="D21" s="18" t="n">
        <f aca="false">SUM(D9:D20)</f>
        <v>6113</v>
      </c>
      <c r="E21" s="18" t="n">
        <f aca="false">SUM(E9:E20)</f>
        <v>7895</v>
      </c>
      <c r="F21" s="18" t="n">
        <f aca="false">SUM(F9:F20)</f>
        <v>8892</v>
      </c>
      <c r="G21" s="18" t="n">
        <f aca="false">SUM(G9:G20)</f>
        <v>6398</v>
      </c>
      <c r="H21" s="18" t="n">
        <f aca="false">SUM(H9:H20)</f>
        <v>6010</v>
      </c>
      <c r="I21" s="18" t="n">
        <f aca="false">SUM(I9:I20)</f>
        <v>3448</v>
      </c>
    </row>
    <row r="22" s="4" customFormat="true" ht="22.5" hidden="false" customHeight="true" outlineLevel="0" collapsed="false">
      <c r="B22" s="19" t="s">
        <v>19</v>
      </c>
      <c r="C22" s="20" t="s">
        <v>20</v>
      </c>
      <c r="D22" s="21" t="n">
        <f aca="false">+D21/C21-1</f>
        <v>1.02350215160543</v>
      </c>
      <c r="E22" s="21" t="n">
        <f aca="false">+E21/D21-1</f>
        <v>0.291509896940946</v>
      </c>
      <c r="F22" s="21" t="n">
        <f aca="false">+F21/E21-1</f>
        <v>0.126282457251425</v>
      </c>
      <c r="G22" s="21" t="n">
        <f aca="false">+G21/F21-1</f>
        <v>-0.280476833108412</v>
      </c>
      <c r="H22" s="21" t="n">
        <f aca="false">+H21/G21-1</f>
        <v>-0.0606439512347609</v>
      </c>
      <c r="I22" s="21" t="n">
        <f aca="false">+I21/H21-1</f>
        <v>-0.426289517470882</v>
      </c>
    </row>
    <row r="23" s="4" customFormat="true" ht="20.1" hidden="false" customHeight="true" outlineLevel="0" collapsed="false">
      <c r="B23" s="22" t="s">
        <v>21</v>
      </c>
      <c r="C23" s="22"/>
      <c r="D23" s="22"/>
      <c r="E23" s="22"/>
      <c r="F23" s="22"/>
      <c r="G23" s="22"/>
      <c r="H23" s="23" t="n">
        <f aca="false">SUM(C21:I21)</f>
        <v>41777</v>
      </c>
      <c r="I23" s="23"/>
    </row>
    <row r="24" s="4" customFormat="true" ht="16.5" hidden="false" customHeight="true" outlineLevel="0" collapsed="false">
      <c r="B24" s="24" t="s">
        <v>22</v>
      </c>
      <c r="C24" s="24"/>
    </row>
    <row r="25" s="4" customFormat="true" ht="6" hidden="false" customHeight="true" outlineLevel="0" collapsed="false">
      <c r="B25" s="5"/>
    </row>
  </sheetData>
  <mergeCells count="7">
    <mergeCell ref="B1:K1"/>
    <mergeCell ref="B3:L3"/>
    <mergeCell ref="B4:J4"/>
    <mergeCell ref="B6:K6"/>
    <mergeCell ref="B23:G23"/>
    <mergeCell ref="H23:I23"/>
    <mergeCell ref="B24:C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oangulo</cp:lastModifiedBy>
  <cp:lastPrinted>2015-07-10T01:30:52Z</cp:lastPrinted>
  <dcterms:modified xsi:type="dcterms:W3CDTF">2015-08-13T19:37:05Z</dcterms:modified>
  <cp:revision>0</cp:revision>
  <dc:subject/>
  <dc:title/>
</cp:coreProperties>
</file>