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8.xml.rels" ContentType="application/vnd.openxmlformats-package.relationships+xml"/>
  <Override PartName="/xl/charts/_rels/chart39.xml.rels" ContentType="application/vnd.openxmlformats-package.relationships+xml"/>
  <Override PartName="/xl/charts/_rels/chart26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36.xml.rels" ContentType="application/vnd.openxmlformats-package.relationships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media/image27.png" ContentType="image/png"/>
  <Override PartName="/xl/media/image30.wmf" ContentType="image/x-wmf"/>
  <Override PartName="/xl/media/image23.png" ContentType="image/png"/>
  <Override PartName="/xl/media/image4.jpeg" ContentType="image/jpeg"/>
  <Override PartName="/xl/media/image25.png" ContentType="image/png"/>
  <Override PartName="/xl/media/image29.wmf" ContentType="image/x-wmf"/>
  <Override PartName="/xl/media/image11.png" ContentType="image/png"/>
  <Override PartName="/xl/media/image31.wmf" ContentType="image/x-wmf"/>
  <Override PartName="/xl/media/image6.png" ContentType="image/png"/>
  <Override PartName="/xl/media/image7.png" ContentType="image/png"/>
  <Override PartName="/xl/media/image12.png" ContentType="image/png"/>
  <Override PartName="/xl/media/image32.wmf" ContentType="image/x-wmf"/>
  <Override PartName="/xl/media/image5.png" ContentType="image/png"/>
  <Override PartName="/xl/media/image8.jpeg" ContentType="image/jpeg"/>
  <Override PartName="/xl/media/image9.png" ContentType="image/png"/>
  <Override PartName="/xl/media/image13.png" ContentType="image/png"/>
  <Override PartName="/xl/media/image3.png" ContentType="image/png"/>
  <Override PartName="/xl/media/image26.png" ContentType="image/png"/>
  <Override PartName="/xl/media/image1.jpeg" ContentType="image/jpeg"/>
  <Override PartName="/xl/media/image10.png" ContentType="image/png"/>
  <Override PartName="/xl/media/image14.jpeg" ContentType="image/jpeg"/>
  <Override PartName="/xl/media/image15.png" ContentType="image/png"/>
  <Override PartName="/xl/media/image16.jpeg" ContentType="image/jpeg"/>
  <Override PartName="/xl/media/image17.png" ContentType="image/png"/>
  <Override PartName="/xl/media/image18.png" ContentType="image/png"/>
  <Override PartName="/xl/media/image28.jpeg" ContentType="image/jpeg"/>
  <Override PartName="/xl/media/image20.png" ContentType="image/png"/>
  <Override PartName="/xl/media/image2.jpeg" ContentType="image/jpeg"/>
  <Override PartName="/xl/media/image19.png" ContentType="image/png"/>
  <Override PartName="/xl/media/image21.png" ContentType="image/png"/>
  <Override PartName="/xl/media/image24.jpeg" ContentType="image/jpeg"/>
  <Override PartName="/xl/media/image22.png" ContentType="image/png"/>
  <Override PartName="/xl/comments5.xml" ContentType="application/vnd.openxmlformats-officedocument.spreadsheetml.comment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7"/>
  </bookViews>
  <sheets>
    <sheet name="CASOS VFS" sheetId="1" state="visible" r:id="rId2"/>
    <sheet name="LINEA 100" sheetId="2" state="visible" r:id="rId3"/>
    <sheet name="FEMINICIDIO" sheetId="3" state="visible" r:id="rId4"/>
    <sheet name="EVENTOS" sheetId="4" state="visible" r:id="rId5"/>
    <sheet name="CHAT 100 Y REDES SOCIALES" sheetId="5" state="visible" r:id="rId6"/>
    <sheet name="CAI" sheetId="6" state="visible" r:id="rId7"/>
    <sheet name="RITA" sheetId="7" state="visible" r:id="rId8"/>
    <sheet name="SAU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CAI!$A$119:$O$260</definedName>
    <definedName function="false" hidden="false" localSheetId="5" name="_xlnm.Print_Titles" vbProcedure="false">CAI!$119:$122</definedName>
    <definedName function="false" hidden="false" localSheetId="0" name="_xlnm.Print_Area" vbProcedure="false">'CASOS VFS'!$A$1:$Q$127</definedName>
    <definedName function="false" hidden="false" localSheetId="4" name="_xlnm.Print_Area" vbProcedure="false">'CHAT 100 Y REDES SOCIALES'!$A$1:$W$139</definedName>
    <definedName function="false" hidden="false" localSheetId="3" name="_xlnm.Print_Area" vbProcedure="false">EVENTOS!$A$1:$AC$556</definedName>
    <definedName function="false" hidden="false" localSheetId="2" name="_xlnm.Print_Area" vbProcedure="false">FEMINICIDIO!$A$1:$W$215</definedName>
    <definedName function="false" hidden="false" localSheetId="2" name="_xlnm.Print_Titles" vbProcedure="false">FEMINICIDIO!$122:$122</definedName>
    <definedName function="false" hidden="false" localSheetId="1" name="_xlnm.Print_Area" vbProcedure="false">'LINEA 100'!$A$1:$Q$192</definedName>
    <definedName function="false" hidden="false" localSheetId="6" name="_xlnm.Print_Area" vbProcedure="false">RITA!$A$116:$S$197</definedName>
    <definedName function="false" hidden="false" localSheetId="6" name="_xlnm.Print_Titles" vbProcedure="false">RITA!$116:$121</definedName>
    <definedName function="false" hidden="false" localSheetId="7" name="_xlnm.Print_Area" vbProcedure="false">SAU!$A$1:$W$12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10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2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4]Casos!$E$5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10]Casos!$E$5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12]Casos!$A$1025</definedName>
    <definedName function="false" hidden="false" localSheetId="0" name="ZONA" vbProcedure="false">#REF!</definedName>
    <definedName function="false" hidden="false" localSheetId="1" name="A" vbProcedure="false">#REF!</definedName>
    <definedName function="false" hidden="false" localSheetId="1" name="AB" vbProcedure="false">#REF!</definedName>
    <definedName function="false" hidden="false" localSheetId="1" name="ABAN" vbProcedure="false">#REF!</definedName>
    <definedName function="false" hidden="false" localSheetId="1" name="ABANCAY" vbProcedure="false">#REF!</definedName>
    <definedName function="false" hidden="false" localSheetId="1" name="AUTORIA" vbProcedure="false">#REF!</definedName>
    <definedName function="false" hidden="false" localSheetId="1" name="AÑO" vbProcedure="false">#REF!</definedName>
    <definedName function="false" hidden="false" localSheetId="1" name="AÑOS" vbProcedure="false">#REF!</definedName>
    <definedName function="false" hidden="false" localSheetId="1" name="CEM" vbProcedure="false">#REF!</definedName>
    <definedName function="false" hidden="false" localSheetId="1" name="conocimiento_caso" vbProcedure="false">#REF!</definedName>
    <definedName function="false" hidden="false" localSheetId="1" name="D" vbProcedure="false">#REF!</definedName>
    <definedName function="false" hidden="false" localSheetId="1" name="DE" vbProcedure="false">#REF!</definedName>
    <definedName function="false" hidden="false" localSheetId="1" name="DEPA" vbProcedure="false">#REF!</definedName>
    <definedName function="false" hidden="false" localSheetId="1" name="dia" vbProcedure="false">#REF!</definedName>
    <definedName function="false" hidden="false" localSheetId="1" name="DIST" vbProcedure="false">[6]Casos!$A$1</definedName>
    <definedName function="false" hidden="false" localSheetId="1" name="DISTRITO" vbProcedure="false">#REF!</definedName>
    <definedName function="false" hidden="false" localSheetId="1" name="DPTO" vbProcedure="false">#REF!</definedName>
    <definedName function="false" hidden="false" localSheetId="1" name="DR" vbProcedure="false">#REF!</definedName>
    <definedName function="false" hidden="false" localSheetId="1" name="E" vbProcedure="false">#REF!</definedName>
    <definedName function="false" hidden="false" localSheetId="1" name="Excel_BuiltIn__FilterDatabase" vbProcedure="false">#REF!</definedName>
    <definedName function="false" hidden="false" localSheetId="1" name="genero1" vbProcedure="false">#REF!</definedName>
    <definedName function="false" hidden="false" localSheetId="1" name="GENRO" vbProcedure="false">#REF!</definedName>
    <definedName function="false" hidden="false" localSheetId="1" name="GENRO21" vbProcedure="false">#REF!</definedName>
    <definedName function="false" hidden="false" localSheetId="1" name="GRADO" vbProcedure="false">#REF!</definedName>
    <definedName function="false" hidden="false" localSheetId="1" name="GÉNERO" vbProcedure="false">#REF!</definedName>
    <definedName function="false" hidden="false" localSheetId="1" name="HIJOS" vbProcedure="false">#REF!</definedName>
    <definedName function="false" hidden="false" localSheetId="1" name="HOMICIDIO" vbProcedure="false">#REF!</definedName>
    <definedName function="false" hidden="false" localSheetId="1" name="HOMICIDIO1" vbProcedure="false">#REF!</definedName>
    <definedName function="false" hidden="false" localSheetId="1" name="J" vbProcedure="false">[11]Casos!$A$1</definedName>
    <definedName function="false" hidden="false" localSheetId="1" name="LABOR" vbProcedure="false">#REF!</definedName>
    <definedName function="false" hidden="false" localSheetId="1" name="LUGAR" vbProcedure="false">#REF!</definedName>
    <definedName function="false" hidden="false" localSheetId="1" name="Marca_temporal" vbProcedure="false">#REF!</definedName>
    <definedName function="false" hidden="false" localSheetId="1" name="MEDIDAS" vbProcedure="false">#REF!</definedName>
    <definedName function="false" hidden="false" localSheetId="1" name="MES" vbProcedure="false">#REF!</definedName>
    <definedName function="false" hidden="false" localSheetId="1" name="N" vbProcedure="false">#REF!</definedName>
    <definedName function="false" hidden="false" localSheetId="1" name="NDDDSFDSF" vbProcedure="false">#REF!</definedName>
    <definedName function="false" hidden="false" localSheetId="1" name="Nro_de_oficio" vbProcedure="false">#REF!</definedName>
    <definedName function="false" hidden="false" localSheetId="1" name="PROV" vbProcedure="false">#REF!</definedName>
    <definedName function="false" hidden="false" localSheetId="1" name="PROVINCIA" vbProcedure="false">#REF!</definedName>
    <definedName function="false" hidden="false" localSheetId="1" name="RESPUESTA" vbProcedure="false">#REF!</definedName>
    <definedName function="false" hidden="false" localSheetId="1" name="SEXO" vbProcedure="false">#REF!</definedName>
    <definedName function="false" hidden="false" localSheetId="1" name="SITUACION" vbProcedure="false">#REF!</definedName>
    <definedName function="false" hidden="false" localSheetId="1" name="Tabla1" vbProcedure="false">#REF!</definedName>
    <definedName function="false" hidden="false" localSheetId="1" name="VINCULO" vbProcedure="false">#REF!</definedName>
    <definedName function="false" hidden="false" localSheetId="1" name="VINCULO_A" vbProcedure="false">#REF!</definedName>
    <definedName function="false" hidden="false" localSheetId="1" name="XX" vbProcedure="false">[13]Casos!$E$5</definedName>
    <definedName function="false" hidden="false" localSheetId="1" name="ZONA" vbProcedure="false">#REF!</definedName>
    <definedName function="false" hidden="false" localSheetId="2" name="A" vbProcedure="false">#REF!</definedName>
    <definedName function="false" hidden="false" localSheetId="2" name="AB" vbProcedure="false">#REF!</definedName>
    <definedName function="false" hidden="false" localSheetId="2" name="ABAN" vbProcedure="false">#REF!</definedName>
    <definedName function="false" hidden="false" localSheetId="2" name="ABANCAY" vbProcedure="false">#REF!</definedName>
    <definedName function="false" hidden="false" localSheetId="2" name="AMES" vbProcedure="false">'[1]Base 2012'!$E$1</definedName>
    <definedName function="false" hidden="false" localSheetId="2" name="AUTORIA" vbProcedure="false">#REF!</definedName>
    <definedName function="false" hidden="false" localSheetId="2" name="AÑO" vbProcedure="false">#REF!</definedName>
    <definedName function="false" hidden="false" localSheetId="2" name="AÑOS" vbProcedure="false">#REF!</definedName>
    <definedName function="false" hidden="false" localSheetId="2" name="CEM" vbProcedure="false">#REF!</definedName>
    <definedName function="false" hidden="false" localSheetId="2" name="conocimiento_caso" vbProcedure="false">#REF!</definedName>
    <definedName function="false" hidden="false" localSheetId="2" name="D" vbProcedure="false">#REF!</definedName>
    <definedName function="false" hidden="false" localSheetId="2" name="DE" vbProcedure="false">#REF!</definedName>
    <definedName function="false" hidden="false" localSheetId="2" name="DEPA" vbProcedure="false">#REF!</definedName>
    <definedName function="false" hidden="false" localSheetId="2" name="dia" vbProcedure="false">'[1]Base 2012'!$D$1</definedName>
    <definedName function="false" hidden="false" localSheetId="2" name="DIST" vbProcedure="false">[5]Casos!$F$6</definedName>
    <definedName function="false" hidden="false" localSheetId="2" name="DISTRITO" vbProcedure="false">#REF!</definedName>
    <definedName function="false" hidden="false" localSheetId="2" name="DPTO" vbProcedure="false">#REF!</definedName>
    <definedName function="false" hidden="false" localSheetId="2" name="DR" vbProcedure="false">#REF!</definedName>
    <definedName function="false" hidden="false" localSheetId="2" name="E" vbProcedure="false">#REF!</definedName>
    <definedName function="false" hidden="false" localSheetId="2" name="genero1" vbProcedure="false">#REF!</definedName>
    <definedName function="false" hidden="false" localSheetId="2" name="GENRO" vbProcedure="false">#REF!</definedName>
    <definedName function="false" hidden="false" localSheetId="2" name="GENRO21" vbProcedure="false">#REF!</definedName>
    <definedName function="false" hidden="false" localSheetId="2" name="GGGGG" vbProcedure="false">'[7]Base 2012'!$B$1</definedName>
    <definedName function="false" hidden="false" localSheetId="2" name="GGGGGGGGGG" vbProcedure="false">'[7]Base 2012'!$D$1</definedName>
    <definedName function="false" hidden="false" localSheetId="2" name="GRADO" vbProcedure="false">#REF!</definedName>
    <definedName function="false" hidden="false" localSheetId="2" name="GÉNERO" vbProcedure="false">#REF!</definedName>
    <definedName function="false" hidden="false" localSheetId="2" name="HIJOS" vbProcedure="false">#REF!</definedName>
    <definedName function="false" hidden="false" localSheetId="2" name="HOMICIDIO" vbProcedure="false">#REF!</definedName>
    <definedName function="false" hidden="false" localSheetId="2" name="HOMICIDIO1" vbProcedure="false">#REF!</definedName>
    <definedName function="false" hidden="false" localSheetId="2" name="J" vbProcedure="false">[9]Casos!$E$5</definedName>
    <definedName function="false" hidden="false" localSheetId="2" name="LABOR" vbProcedure="false">#REF!</definedName>
    <definedName function="false" hidden="false" localSheetId="2" name="LUGAR" vbProcedure="false">#REF!</definedName>
    <definedName function="false" hidden="false" localSheetId="2" name="Marca_temporal" vbProcedure="false">'[1]Base 2012'!$B$1</definedName>
    <definedName function="false" hidden="false" localSheetId="2" name="MEDIDAS" vbProcedure="false">#REF!</definedName>
    <definedName function="false" hidden="false" localSheetId="2" name="MES" vbProcedure="false">#REF!</definedName>
    <definedName function="false" hidden="false" localSheetId="2" name="N" vbProcedure="false">#REF!</definedName>
    <definedName function="false" hidden="false" localSheetId="2" name="NDDDSFDSF" vbProcedure="false">#REF!</definedName>
    <definedName function="false" hidden="false" localSheetId="2" name="Nro_de_oficio" vbProcedure="false">#REF!</definedName>
    <definedName function="false" hidden="false" localSheetId="2" name="PROV" vbProcedure="false">#REF!</definedName>
    <definedName function="false" hidden="false" localSheetId="2" name="PROVINCIA" vbProcedure="false">#REF!</definedName>
    <definedName function="false" hidden="false" localSheetId="2" name="RESPUESTA" vbProcedure="false">#REF!</definedName>
    <definedName function="false" hidden="false" localSheetId="2" name="SEXO" vbProcedure="false">#REF!</definedName>
    <definedName function="false" hidden="false" localSheetId="2" name="SITUACION" vbProcedure="false">#REF!</definedName>
    <definedName function="false" hidden="false" localSheetId="2" name="Tabla1" vbProcedure="false">#REF!</definedName>
    <definedName function="false" hidden="false" localSheetId="2" name="VINCULO" vbProcedure="false">#REF!</definedName>
    <definedName function="false" hidden="false" localSheetId="2" name="VINCULO_A" vbProcedure="false">#REF!</definedName>
    <definedName function="false" hidden="false" localSheetId="2" name="XX" vbProcedure="false">[12]Casos!$A$1025</definedName>
    <definedName function="false" hidden="false" localSheetId="2" name="ZONA" vbProcedure="false">#REF!</definedName>
    <definedName function="false" hidden="false" localSheetId="3" name="Excel_BuiltIn__FilterDatabase" vbProcedure="false">EVENTOS!$A$1:$A$533</definedName>
    <definedName function="false" hidden="false" localSheetId="4" name="A" vbProcedure="false">#REF!</definedName>
    <definedName function="false" hidden="false" localSheetId="4" name="AB" vbProcedure="false">#REF!</definedName>
    <definedName function="false" hidden="false" localSheetId="4" name="ABAN" vbProcedure="false">#REF!</definedName>
    <definedName function="false" hidden="false" localSheetId="4" name="ABANCAY" vbProcedure="false">#REF!</definedName>
    <definedName function="false" hidden="false" localSheetId="4" name="AMES" vbProcedure="false">'[1]Base 2012'!$E$1</definedName>
    <definedName function="false" hidden="false" localSheetId="4" name="AUTORIA" vbProcedure="false">#REF!</definedName>
    <definedName function="false" hidden="false" localSheetId="4" name="AÑO" vbProcedure="false">#REF!</definedName>
    <definedName function="false" hidden="false" localSheetId="4" name="AÑOS" vbProcedure="false">#REF!</definedName>
    <definedName function="false" hidden="false" localSheetId="4" name="CEM" vbProcedure="false">#REF!</definedName>
    <definedName function="false" hidden="false" localSheetId="4" name="conocimiento_caso" vbProcedure="false">#REF!</definedName>
    <definedName function="false" hidden="false" localSheetId="4" name="D" vbProcedure="false">#REF!</definedName>
    <definedName function="false" hidden="false" localSheetId="4" name="DE" vbProcedure="false">#REF!</definedName>
    <definedName function="false" hidden="false" localSheetId="4" name="DEPA" vbProcedure="false">#REF!</definedName>
    <definedName function="false" hidden="false" localSheetId="4" name="dia" vbProcedure="false">#REF!</definedName>
    <definedName function="false" hidden="false" localSheetId="4" name="DIST" vbProcedure="false">[4]Casos!$A$1281</definedName>
    <definedName function="false" hidden="false" localSheetId="4" name="DISTRITO" vbProcedure="false">#REF!</definedName>
    <definedName function="false" hidden="false" localSheetId="4" name="DPTO" vbProcedure="false">#REF!</definedName>
    <definedName function="false" hidden="false" localSheetId="4" name="DR" vbProcedure="false">#REF!</definedName>
    <definedName function="false" hidden="false" localSheetId="4" name="E" vbProcedure="false">#REF!</definedName>
    <definedName function="false" hidden="false" localSheetId="4" name="genero1" vbProcedure="false">#REF!</definedName>
    <definedName function="false" hidden="false" localSheetId="4" name="GENRO" vbProcedure="false">#REF!</definedName>
    <definedName function="false" hidden="false" localSheetId="4" name="GENRO21" vbProcedure="false">#REF!</definedName>
    <definedName function="false" hidden="false" localSheetId="4" name="GGGGG" vbProcedure="false">'[7]Base 2012'!$B$1</definedName>
    <definedName function="false" hidden="false" localSheetId="4" name="GGGGGGGGGG" vbProcedure="false">'[7]Base 2012'!$D$1</definedName>
    <definedName function="false" hidden="false" localSheetId="4" name="GRADO" vbProcedure="false">#REF!</definedName>
    <definedName function="false" hidden="false" localSheetId="4" name="GÉNERO" vbProcedure="false">#REF!</definedName>
    <definedName function="false" hidden="false" localSheetId="4" name="HIJOS" vbProcedure="false">#REF!</definedName>
    <definedName function="false" hidden="false" localSheetId="4" name="HOMICIDIO" vbProcedure="false">#REF!</definedName>
    <definedName function="false" hidden="false" localSheetId="4" name="HOMICIDIO1" vbProcedure="false">#REF!</definedName>
    <definedName function="false" hidden="false" localSheetId="4" name="J" vbProcedure="false">[10]Casos!$A$1025</definedName>
    <definedName function="false" hidden="false" localSheetId="4" name="LABOR" vbProcedure="false">#REF!</definedName>
    <definedName function="false" hidden="false" localSheetId="4" name="LUGAR" vbProcedure="false">#REF!</definedName>
    <definedName function="false" hidden="false" localSheetId="4" name="Marca_temporal" vbProcedure="false">#REF!</definedName>
    <definedName function="false" hidden="false" localSheetId="4" name="MEDIDAS" vbProcedure="false">#REF!</definedName>
    <definedName function="false" hidden="false" localSheetId="4" name="MES" vbProcedure="false">#REF!</definedName>
    <definedName function="false" hidden="false" localSheetId="4" name="N" vbProcedure="false">#REF!</definedName>
    <definedName function="false" hidden="false" localSheetId="4" name="NDDDSFDSF" vbProcedure="false">#REF!</definedName>
    <definedName function="false" hidden="false" localSheetId="4" name="Nro_de_oficio" vbProcedure="false">#REF!</definedName>
    <definedName function="false" hidden="false" localSheetId="4" name="PROV" vbProcedure="false">#REF!</definedName>
    <definedName function="false" hidden="false" localSheetId="4" name="PROVINCIA" vbProcedure="false">#REF!</definedName>
    <definedName function="false" hidden="false" localSheetId="4" name="RESPUESTA" vbProcedure="false">#REF!</definedName>
    <definedName function="false" hidden="false" localSheetId="4" name="SEXO" vbProcedure="false">#REF!</definedName>
    <definedName function="false" hidden="false" localSheetId="4" name="SITUACION" vbProcedure="false">#REF!</definedName>
    <definedName function="false" hidden="false" localSheetId="4" name="Tabla1" vbProcedure="false">#REF!</definedName>
    <definedName function="false" hidden="false" localSheetId="4" name="VINCULO" vbProcedure="false">#REF!</definedName>
    <definedName function="false" hidden="false" localSheetId="4" name="VINCULO_A" vbProcedure="false">#REF!</definedName>
    <definedName function="false" hidden="false" localSheetId="4" name="XX" vbProcedure="false">[12]Casos!$E$5</definedName>
    <definedName function="false" hidden="false" localSheetId="4" name="ZONA" vbProcedure="false">#REF!</definedName>
    <definedName function="false" hidden="false" localSheetId="5" name="DIST" vbProcedure="false">[3]Casos!$A$1025</definedName>
    <definedName function="false" hidden="false" localSheetId="5" name="DPTO" vbProcedure="false">[3]Casos!$A$1025</definedName>
    <definedName function="false" hidden="false" localSheetId="5" name="Excel_BuiltIn__FilterDatabase" vbProcedure="false">#REF!</definedName>
    <definedName function="false" hidden="false" localSheetId="5" name="J" vbProcedure="false">[9]Casos!$A$1025</definedName>
    <definedName function="false" hidden="false" localSheetId="5" name="PROV" vbProcedure="false">[3]Casos!$A$1025</definedName>
    <definedName function="false" hidden="false" localSheetId="5" name="ZONA" vbProcedure="false">[3]Casos!$A$1</definedName>
    <definedName function="false" hidden="false" localSheetId="6" name="Excel_BuiltIn__FilterDatabase" vbProcedure="false">RITA!$A$181:$L$194</definedName>
    <definedName function="false" hidden="false" localSheetId="7" name="ABANCAY" vbProcedure="false">#REF!</definedName>
    <definedName function="false" hidden="false" localSheetId="7" name="AUTORIA" vbProcedure="false">#REF!</definedName>
    <definedName function="false" hidden="false" localSheetId="7" name="AÑO" vbProcedure="false">#REF!</definedName>
    <definedName function="false" hidden="false" localSheetId="7" name="CEM" vbProcedure="false">#REF!</definedName>
    <definedName function="false" hidden="false" localSheetId="7" name="conocimiento_caso" vbProcedure="false">#REF!</definedName>
    <definedName function="false" hidden="false" localSheetId="7" name="DEPA" vbProcedure="false">#REF!</definedName>
    <definedName function="false" hidden="false" localSheetId="7" name="dia" vbProcedure="false">#REF!</definedName>
    <definedName function="false" hidden="false" localSheetId="7" name="DISTRITO" vbProcedure="false">#REF!</definedName>
    <definedName function="false" hidden="false" localSheetId="7" name="DPTO" vbProcedure="false">#REF!</definedName>
    <definedName function="false" hidden="false" localSheetId="7" name="genero1" vbProcedure="false">#REF!</definedName>
    <definedName function="false" hidden="false" localSheetId="7" name="GRADO" vbProcedure="false">#REF!</definedName>
    <definedName function="false" hidden="false" localSheetId="7" name="GÉNERO" vbProcedure="false">#REF!</definedName>
    <definedName function="false" hidden="false" localSheetId="7" name="HIJOS" vbProcedure="false">#REF!</definedName>
    <definedName function="false" hidden="false" localSheetId="7" name="HOMICIDIO" vbProcedure="false">#REF!</definedName>
    <definedName function="false" hidden="false" localSheetId="7" name="HOMICIDIO1" vbProcedure="false">#REF!</definedName>
    <definedName function="false" hidden="false" localSheetId="7" name="LABOR" vbProcedure="false">#REF!</definedName>
    <definedName function="false" hidden="false" localSheetId="7" name="LUGAR" vbProcedure="false">#REF!</definedName>
    <definedName function="false" hidden="false" localSheetId="7" name="Marca_temporal" vbProcedure="false">#REF!</definedName>
    <definedName function="false" hidden="false" localSheetId="7" name="MEDIDAS" vbProcedure="false">#REF!</definedName>
    <definedName function="false" hidden="false" localSheetId="7" name="mes" vbProcedure="false">#REF!</definedName>
    <definedName function="false" hidden="false" localSheetId="7" name="N" vbProcedure="false">#REF!</definedName>
    <definedName function="false" hidden="false" localSheetId="7" name="Nro_de_oficio" vbProcedure="false">#REF!</definedName>
    <definedName function="false" hidden="false" localSheetId="7" name="PROV" vbProcedure="false">#REF!</definedName>
    <definedName function="false" hidden="false" localSheetId="7" name="PROVINCIA" vbProcedure="false">#REF!</definedName>
    <definedName function="false" hidden="false" localSheetId="7" name="RESPUESTA" vbProcedure="false">#REF!</definedName>
    <definedName function="false" hidden="false" localSheetId="7" name="SEXO" vbProcedure="false">#REF!</definedName>
    <definedName function="false" hidden="false" localSheetId="7" name="SITUACION" vbProcedure="false">#REF!</definedName>
    <definedName function="false" hidden="false" localSheetId="7" name="VINCULO" vbProcedure="false">#REF!</definedName>
    <definedName function="false" hidden="false" localSheetId="7" name="VINCULO_A" vbProcedure="false">#REF!</definedName>
    <definedName function="false" hidden="false" localSheetId="7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8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87</xdr:row>
                <xdr:rowOff>1</xdr:rowOff>
              </xdr:from>
              <xdr:to>
                <xdr:col>28</xdr:col>
                <xdr:colOff>21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2" uniqueCount="73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Julio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(1) Todos los cuadros están referidos a casos nuevos, reincidentes y continuadores.</t>
  </si>
  <si>
    <t xml:space="preserve">Casos atendidos según meses y grupo de edad</t>
  </si>
  <si>
    <t xml:space="preserve">Mes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  <si>
    <t xml:space="preserve">Resumen Estadístico de las Consultas Atendidas en la Línea 100</t>
  </si>
  <si>
    <t xml:space="preserve">Periodo: Enero - Julio 2015</t>
  </si>
  <si>
    <t xml:space="preserve">I. DATOS DEL CONSULTANTE</t>
  </si>
  <si>
    <t xml:space="preserve">1. Número de Consultas Atendidas por Mes y Sexo del Consultante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TIPO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VIOLENCIA FEMINICIDA</t>
  </si>
  <si>
    <t xml:space="preserve">Período: Enero -Julio 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Apurímac</t>
  </si>
  <si>
    <t xml:space="preserve">Huánuco</t>
  </si>
  <si>
    <t xml:space="preserve">Junín</t>
  </si>
  <si>
    <t xml:space="preserve">Madre de Dios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istrados por los CEM de enero - julio  2015</t>
  </si>
  <si>
    <t xml:space="preserve">(*) Casos registrados por los CEM de enero - julio  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REPORTE ESTADÍSTICO DE ACCIONES PREVENTIVAS PROMOCIONALES REALIZADAS POR LOS</t>
  </si>
  <si>
    <t xml:space="preserve">CENTROS EMERGENCIA MUJER A NIVEL NACIONAL</t>
  </si>
  <si>
    <t xml:space="preserve">Periodo: Enero - Juli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Sep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Sept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Se han realizado </t>
  </si>
  <si>
    <t xml:space="preserve">consultas públicas         y </t>
  </si>
  <si>
    <t xml:space="preserve">consultas 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Referencia a otros servicios y/o instituciones por Filiación</t>
  </si>
  <si>
    <t xml:space="preserve">Violencia Psicolog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Presencia en Redes Sociales del Programa Nacional Contra la Violencia Familiar y Sexual</t>
  </si>
  <si>
    <r>
      <rPr>
        <sz val="8"/>
        <color rgb="FF000000"/>
        <rFont val="Calibri"/>
        <family val="2"/>
      </rPr>
      <t xml:space="preserve">De noviembre 2013 a julio 2015, son </t>
    </r>
    <r>
      <rPr>
        <sz val="8"/>
        <color rgb="FFFF0000"/>
        <rFont val="Calibri"/>
        <family val="2"/>
      </rPr>
      <t xml:space="preserve">12 389</t>
    </r>
    <r>
      <rPr>
        <sz val="8"/>
        <color rgb="FF000000"/>
        <rFont val="Calibri"/>
        <family val="2"/>
      </rPr>
      <t xml:space="preserve"> personas que le gusta el Facebok</t>
    </r>
  </si>
  <si>
    <t xml:space="preserve">Nota: La campaña "Quiere sin violencia, marca la diferencia" en el 2012 es 1 483 y en el 2013 es de 1 884</t>
  </si>
  <si>
    <t xml:space="preserve">Nota: La campaña "Quiere sin violencia, marca la diferencia" en el 2012 es 30 004 y en el 2013 es de 29 003
(**) Usuario que publica en el muro, clikea en "me gusta", comenta, comparte, responde a preguntas, etiqueta y otras actividades. </t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13-17 años</t>
  </si>
  <si>
    <t xml:space="preserve">18-24 añ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----</t>
  </si>
  <si>
    <t xml:space="preserve">Sub Totales</t>
  </si>
  <si>
    <t xml:space="preserve">Nota: La campaña "Quiere sin violencia, marca la diferencia" en el 2012 es 401 y en el 2013 es de 527</t>
  </si>
  <si>
    <t xml:space="preserve">Nota: La campaña "Quiere sin violencia, marca la diferencia" en el 2012 es 26 118 y en el 2013 es de 41 618</t>
  </si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Julio 2015 (Preliminar)</t>
  </si>
  <si>
    <t xml:space="preserve">N° DE PERSONAS ATENDIDAS POR MES Y GRUPOS DE EDAD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mes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Julio 2015 (Preliminar)</t>
  </si>
  <si>
    <t xml:space="preserve"> </t>
  </si>
  <si>
    <t xml:space="preserve">Número de Casos Derivados por Violencia Familiar y Sexual; según Sexo de la Víctima y Mes</t>
  </si>
  <si>
    <t xml:space="preserve">Número de Casos Derivados por Violencia Familiar y Sexual; según Edad de la Víctima y M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Número de Casos Derivados por Violencia Familiar y Sexual; según Tipo de Violencia, Sexo y Edad de la Víctim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REPORTE ESTADÍSTICO DE CASOS ATENDIDOS EN EL SERVICIO DE  ATENCIÓN URGENTE (SAU)</t>
  </si>
  <si>
    <t xml:space="preserve">PERIODO: ENERO - JULIO  2015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II: PERSONA USUARIA</t>
  </si>
  <si>
    <t xml:space="preserve">Cuadro 2 : Casos atendidos de la persona usuaria por sexo según mes, 2015.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 0-5 años</t>
  </si>
  <si>
    <t xml:space="preserve"> 6-11 años</t>
  </si>
  <si>
    <t xml:space="preserve">60a + añ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Madre/padre</t>
  </si>
  <si>
    <t xml:space="preserve">Cuñado</t>
  </si>
  <si>
    <t xml:space="preserve">Yerno/nuera</t>
  </si>
  <si>
    <t xml:space="preserve">Enamorado(a)/novio(a) no es pareja sexual</t>
  </si>
  <si>
    <t xml:space="preserve">Desconocid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Apurimac*</t>
  </si>
  <si>
    <t xml:space="preserve">Junin*</t>
  </si>
  <si>
    <t xml:space="preserve">Lima Metropolitana</t>
  </si>
  <si>
    <t xml:space="preserve">Lima Provincia</t>
  </si>
  <si>
    <t xml:space="preserve">(*) Atención realizada en la región Lima pero el lugar de ocurrencia es en la región de los/las usuarios/as</t>
  </si>
  <si>
    <t xml:space="preserve">Fuente: Sistema Integrado de Registros de la Violencia familiar y Sexual -SA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0.00%"/>
    <numFmt numFmtId="170" formatCode="General"/>
    <numFmt numFmtId="171" formatCode="@"/>
    <numFmt numFmtId="172" formatCode="[$-409]m/d/yyyy"/>
    <numFmt numFmtId="173" formatCode="0"/>
    <numFmt numFmtId="174" formatCode="#\ ##0"/>
    <numFmt numFmtId="175" formatCode="0.00000"/>
    <numFmt numFmtId="176" formatCode="[$-409]mmm\-yy"/>
    <numFmt numFmtId="177" formatCode="0.0"/>
  </numFmts>
  <fonts count="1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i val="true"/>
      <sz val="16"/>
      <color rgb="FFFFFFFF"/>
      <name val="Arial"/>
      <family val="0"/>
    </font>
    <font>
      <b val="true"/>
      <i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3"/>
      <name val="Arial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sz val="12"/>
      <color rgb="FF000000"/>
      <name val="+mn-ea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9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sz val="8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3"/>
      <color rgb="FF993300"/>
      <name val="Calibri"/>
      <family val="0"/>
    </font>
    <font>
      <sz val="9"/>
      <color rgb="FF333399"/>
      <name val="Calibri"/>
      <family val="0"/>
    </font>
    <font>
      <sz val="9"/>
      <color rgb="FFFF0000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3"/>
      <color rgb="FF00000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b val="true"/>
      <sz val="14"/>
      <color rgb="FF00008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i val="true"/>
      <sz val="11"/>
      <color rgb="FF0080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EEECE1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89D52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7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E46C0A"/>
      </patternFill>
    </fill>
    <fill>
      <patternFill patternType="solid">
        <fgColor rgb="FF993300"/>
        <bgColor rgb="FF9A3A38"/>
      </patternFill>
    </fill>
    <fill>
      <patternFill patternType="solid">
        <fgColor rgb="FFFFCC99"/>
        <bgColor rgb="FFD9D9D9"/>
      </patternFill>
    </fill>
    <fill>
      <patternFill patternType="solid">
        <fgColor rgb="FFFF9900"/>
        <bgColor rgb="FFF89D52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EEECE1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1AE51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660066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 style="thin">
        <color rgb="FFFFFFFF"/>
      </left>
      <right/>
      <top/>
      <bottom style="thin">
        <color rgb="FFFF808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FFFF"/>
      </right>
      <top style="thin">
        <color rgb="FFFFFFFF"/>
      </top>
      <bottom style="thin">
        <color rgb="FFFF8080"/>
      </bottom>
      <diagonal/>
    </border>
    <border diagonalUp="false" diagonalDown="false">
      <left style="medium">
        <color rgb="FF969696"/>
      </left>
      <right/>
      <top style="thin">
        <color rgb="FFFF8080"/>
      </top>
      <bottom/>
      <diagonal/>
    </border>
    <border diagonalUp="false" diagonalDown="false">
      <left/>
      <right style="medium">
        <color rgb="FF969696"/>
      </right>
      <top style="thin">
        <color rgb="FFFF8080"/>
      </top>
      <bottom/>
      <diagonal/>
    </border>
    <border diagonalUp="false" diagonalDown="false">
      <left style="medium">
        <color rgb="FF969696"/>
      </left>
      <right/>
      <top/>
      <bottom style="thin">
        <color rgb="FFC0C0C0"/>
      </bottom>
      <diagonal/>
    </border>
    <border diagonalUp="false" diagonalDown="false">
      <left/>
      <right style="medium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969696"/>
      </left>
      <right/>
      <top style="thin">
        <color rgb="FFC0C0C0"/>
      </top>
      <bottom/>
      <diagonal/>
    </border>
    <border diagonalUp="false" diagonalDown="false">
      <left/>
      <right style="medium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hair">
        <color rgb="FF993300"/>
      </right>
      <top style="thick">
        <color rgb="FF993300"/>
      </top>
      <bottom/>
      <diagonal/>
    </border>
    <border diagonalUp="false" diagonalDown="false">
      <left style="hair">
        <color rgb="FF993300"/>
      </left>
      <right/>
      <top style="thick">
        <color rgb="FF993300"/>
      </top>
      <bottom/>
      <diagonal/>
    </border>
    <border diagonalUp="false" diagonalDown="false">
      <left style="hair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hair">
        <color rgb="FF993300"/>
      </right>
      <top/>
      <bottom style="thick">
        <color rgb="FF993300"/>
      </bottom>
      <diagonal/>
    </border>
    <border diagonalUp="false" diagonalDown="false">
      <left style="hair">
        <color rgb="FF993300"/>
      </left>
      <right/>
      <top/>
      <bottom style="thick">
        <color rgb="FF993300"/>
      </bottom>
      <diagonal/>
    </border>
    <border diagonalUp="false" diagonalDown="false">
      <left style="hair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800080"/>
      </left>
      <right/>
      <top style="thin">
        <color rgb="FF969696"/>
      </top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8" fillId="2" borderId="0" applyFont="true" applyBorder="false" applyAlignment="false" applyProtection="false"/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6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8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5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1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2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1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5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3" borderId="5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3" borderId="5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11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12" borderId="5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2" borderId="5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2" borderId="5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9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10" borderId="5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10" borderId="5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10" borderId="5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1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1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0" borderId="5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5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3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3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12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12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1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9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7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8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8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7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8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8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8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3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3" borderId="9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9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9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9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6" borderId="9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6" borderId="9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6" borderId="9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6" borderId="9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9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9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9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4" borderId="9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4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0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3" borderId="10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3" borderId="10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9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0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0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10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107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5" fillId="3" borderId="10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0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10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1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1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5" fillId="6" borderId="1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6" borderId="9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6" borderId="9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11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5" fillId="3" borderId="1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9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9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9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4" borderId="1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4" borderId="10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4" borderId="10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3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11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5" fillId="6" borderId="1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6" borderId="9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6" borderId="9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6" borderId="9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1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6" borderId="1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6" borderId="9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9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1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3" borderId="9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9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0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0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10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6" borderId="1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3" borderId="1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1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3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0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14" borderId="10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14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4" borderId="9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15" borderId="9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1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8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1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5" borderId="10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5" borderId="9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5" borderId="9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5" borderId="10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1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3" borderId="1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3" borderId="1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6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3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3" borderId="1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3" borderId="1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3" borderId="1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" borderId="1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1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3" borderId="1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3" borderId="1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3" borderId="12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8" fillId="3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3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3" borderId="9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1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6" borderId="1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6" borderId="1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6" borderId="9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3" borderId="1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3" borderId="1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" borderId="1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9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10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4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10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1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9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1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5" borderId="1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5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" borderId="1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1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3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1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6" borderId="1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6" borderId="1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6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6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6" borderId="9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1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3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9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6" borderId="1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9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6" borderId="1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1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1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8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3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1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3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2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1" fillId="3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1" fillId="3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2" fillId="3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3" fillId="10" borderId="1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10" borderId="1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0" borderId="1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0" borderId="1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0" borderId="1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0" borderId="1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1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14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1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1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7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3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4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1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3" borderId="14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7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7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1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4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0" borderId="1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3" fillId="10" borderId="1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3" fillId="10" borderId="15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5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1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3" borderId="13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5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1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0" borderId="1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0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7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83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12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12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3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0" borderId="1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1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3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1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6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3" fillId="1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3" fillId="1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7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1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0" borderId="1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14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3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3" fillId="3" borderId="14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3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3" fillId="1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3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3" fillId="1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3" fillId="10" borderId="14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3" fillId="10" borderId="14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1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1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15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3" fillId="1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3" fillId="10" borderId="1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3" fillId="1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0" fillId="3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3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3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2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5" fillId="0" borderId="1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0" fillId="3" borderId="1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1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0" fillId="3" borderId="1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0" fillId="3" borderId="1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0" fillId="2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0" fillId="2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2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6" fillId="2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20" borderId="1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20" borderId="1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20" borderId="1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20" borderId="1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1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0" fillId="3" borderId="1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16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0" fillId="3" borderId="1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3" borderId="16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3" borderId="17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1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3" borderId="17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" borderId="1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6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0" fillId="3" borderId="1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0" fillId="2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20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0" fillId="2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20" borderId="1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0" borderId="1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3" borderId="17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1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7" fillId="2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7" fillId="2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3" borderId="17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1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3" borderId="18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1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8" fillId="2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6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3" borderId="15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3" borderId="16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3" borderId="16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9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20" borderId="1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3" borderId="18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8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7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8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9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7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7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8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7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7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7" borderId="1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7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8" fillId="3" borderId="7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2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1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7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0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1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2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1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3" borderId="7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5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2" fillId="3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3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3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7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3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3" borderId="1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3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1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0" fillId="2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7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4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7" fillId="3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3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3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7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3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7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1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22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2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2" fillId="22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7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3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4" xfId="32"/>
    <cellStyle name="Normal 2 5" xfId="33"/>
    <cellStyle name="Normal 3" xfId="34"/>
    <cellStyle name="Normal 4" xfId="35"/>
    <cellStyle name="Normal 5" xfId="36"/>
    <cellStyle name="Normal 6" xfId="37"/>
    <cellStyle name="Normal_Directorio CEMs - agos - 2009 - UGTAI" xfId="38"/>
    <cellStyle name="Porcentaje 2" xfId="39"/>
    <cellStyle name="Porcentaje 3" xfId="40"/>
    <cellStyle name="Porcentaje 3 2" xfId="41"/>
    <cellStyle name="Porcentaje 4" xfId="42"/>
    <cellStyle name="Porcentaje 5" xfId="43"/>
    <cellStyle name="Porcentaje 6" xfId="44"/>
    <cellStyle name="Porcentaje 7" xfId="45"/>
    <cellStyle name="Porcentaje 8" xfId="46"/>
    <cellStyle name="Porcentaje 9" xfId="47"/>
    <cellStyle name="Porcentual 2" xfId="48"/>
    <cellStyle name="Porcentual 2 2" xfId="49"/>
    <cellStyle name="Porcentual 2 3" xfId="50"/>
    <cellStyle name="Porcentual 2 4" xfId="51"/>
    <cellStyle name="*unknown*" xfId="20" builtinId="8"/>
    <cellStyle name="Excel_BuiltIn_Buena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9B958"/>
      <rgbColor rgb="FF800000"/>
      <rgbColor rgb="FF008000"/>
      <rgbColor rgb="FF000080"/>
      <rgbColor rgb="FF7B9443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70C0"/>
      <rgbColor rgb="FFD9D9D9"/>
      <rgbColor rgb="FFE07C0E"/>
      <rgbColor rgb="FFE46C0A"/>
      <rgbColor rgb="FFFFFF66"/>
      <rgbColor rgb="FFBFBFBF"/>
      <rgbColor rgb="FFC0504D"/>
      <rgbColor rgb="FFE26B0A"/>
      <rgbColor rgb="FF376092"/>
      <rgbColor rgb="FFF89D52"/>
      <rgbColor rgb="FF8EB4E3"/>
      <rgbColor rgb="FFEEECE1"/>
      <rgbColor rgb="FFCCFFCC"/>
      <rgbColor rgb="FFFFFF99"/>
      <rgbColor rgb="FF99CCFF"/>
      <rgbColor rgb="FFFF99CC"/>
      <rgbColor rgb="FFB4B4B4"/>
      <rgbColor rgb="FFFFCC99"/>
      <rgbColor rgb="FF4F81BD"/>
      <rgbColor rgb="FF4BACC6"/>
      <rgbColor rgb="FF92D050"/>
      <rgbColor rgb="FFFFCC00"/>
      <rgbColor rgb="FFFF9900"/>
      <rgbColor rgb="FFFF6600"/>
      <rgbColor rgb="FF666699"/>
      <rgbColor rgb="FF969696"/>
      <rgbColor rgb="FF003366"/>
      <rgbColor rgb="FF01AE51"/>
      <rgbColor rgb="FF7F7F7F"/>
      <rgbColor rgb="FF8064A2"/>
      <rgbColor rgb="FF993300"/>
      <rgbColor rgb="FF9A3A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3185599646617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32349260105"/>
          <c:y val="0.110480299761553"/>
          <c:w val="0.920930574983435"/>
          <c:h val="0.784148972408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SOS VFS'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A$20:$A$31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CASOS VFS'!$C$20:$C$31</c:f>
              <c:numCache>
                <c:formatCode>General</c:formatCode>
                <c:ptCount val="7"/>
                <c:pt idx="0">
                  <c:v>4085</c:v>
                </c:pt>
                <c:pt idx="1">
                  <c:v>4037</c:v>
                </c:pt>
                <c:pt idx="2">
                  <c:v>4559</c:v>
                </c:pt>
                <c:pt idx="3">
                  <c:v>4188</c:v>
                </c:pt>
                <c:pt idx="4">
                  <c:v>3897</c:v>
                </c:pt>
                <c:pt idx="5">
                  <c:v>3882</c:v>
                </c:pt>
                <c:pt idx="6">
                  <c:v>3682</c:v>
                </c:pt>
              </c:numCache>
            </c:numRef>
          </c:val>
        </c:ser>
        <c:ser>
          <c:idx val="1"/>
          <c:order val="1"/>
          <c:tx>
            <c:strRef>
              <c:f>'CASOS VFS'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A$20:$A$31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CASOS VFS'!$D$20:$D$31</c:f>
              <c:numCache>
                <c:formatCode>General</c:formatCode>
                <c:ptCount val="7"/>
                <c:pt idx="0">
                  <c:v>636</c:v>
                </c:pt>
                <c:pt idx="1">
                  <c:v>753</c:v>
                </c:pt>
                <c:pt idx="2">
                  <c:v>793</c:v>
                </c:pt>
                <c:pt idx="3">
                  <c:v>715</c:v>
                </c:pt>
                <c:pt idx="4">
                  <c:v>595</c:v>
                </c:pt>
                <c:pt idx="5">
                  <c:v>658</c:v>
                </c:pt>
                <c:pt idx="6">
                  <c:v>680</c:v>
                </c:pt>
              </c:numCache>
            </c:numRef>
          </c:val>
        </c:ser>
        <c:gapWidth val="150"/>
        <c:overlap val="100"/>
        <c:axId val="79976350"/>
        <c:axId val="7477140"/>
      </c:barChart>
      <c:catAx>
        <c:axId val="79976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140"/>
        <c:crossesAt val="0"/>
        <c:auto val="1"/>
        <c:lblAlgn val="ctr"/>
        <c:lblOffset val="100"/>
        <c:noMultiLvlLbl val="0"/>
      </c:catAx>
      <c:valAx>
        <c:axId val="7477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635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283368917029"/>
          <c:y val="0.883842398092427"/>
          <c:w val="0.405138776411691"/>
          <c:h val="0.0760758487566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18637636642877"/>
          <c:y val="0.02843026783392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75056464"/>
          <c:y val="0.339082950507064"/>
          <c:w val="0.403288463275815"/>
          <c:h val="0.399063881424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63:$F$63</c:f>
              <c:numCache>
                <c:formatCode>General</c:formatCode>
                <c:ptCount val="3"/>
                <c:pt idx="0">
                  <c:v>19233</c:v>
                </c:pt>
                <c:pt idx="1">
                  <c:v>607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288584676529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65260911165"/>
          <c:y val="0.127577701036014"/>
          <c:w val="0.872010009567969"/>
          <c:h val="0.8631475086334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82:$L$82</c:f>
              <c:numCache>
                <c:formatCode>General</c:formatCode>
                <c:ptCount val="9"/>
                <c:pt idx="0">
                  <c:v>4092</c:v>
                </c:pt>
                <c:pt idx="1">
                  <c:v>4550</c:v>
                </c:pt>
                <c:pt idx="2">
                  <c:v>3396</c:v>
                </c:pt>
                <c:pt idx="3">
                  <c:v>3296</c:v>
                </c:pt>
                <c:pt idx="4">
                  <c:v>4605</c:v>
                </c:pt>
                <c:pt idx="5">
                  <c:v>3047</c:v>
                </c:pt>
                <c:pt idx="6">
                  <c:v>1505</c:v>
                </c:pt>
                <c:pt idx="7">
                  <c:v>81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034493"/>
        <c:axId val="83820779"/>
      </c:barChart>
      <c:catAx>
        <c:axId val="703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0779"/>
        <c:crossesAt val="0"/>
        <c:auto val="1"/>
        <c:lblAlgn val="ctr"/>
        <c:lblOffset val="100"/>
        <c:noMultiLvlLbl val="0"/>
      </c:catAx>
      <c:valAx>
        <c:axId val="83820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4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541559225325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26499149613"/>
          <c:y val="0.226556184316896"/>
          <c:w val="0.956877160256762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</c:numCache>
            </c:numRef>
          </c:val>
        </c:ser>
        <c:ser>
          <c:idx val="1"/>
          <c:order val="1"/>
          <c:tx>
            <c:strRef>
              <c:f>'LINEA 100'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7</c:v>
                </c:pt>
              </c:numCache>
            </c:numRef>
          </c:val>
        </c:ser>
        <c:gapWidth val="150"/>
        <c:overlap val="100"/>
        <c:axId val="16633549"/>
        <c:axId val="1379676"/>
      </c:barChart>
      <c:catAx>
        <c:axId val="166335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676"/>
        <c:crossesAt val="0"/>
        <c:auto val="1"/>
        <c:lblAlgn val="ctr"/>
        <c:lblOffset val="100"/>
        <c:noMultiLvlLbl val="0"/>
      </c:catAx>
      <c:valAx>
        <c:axId val="1379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3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889504581116"/>
          <c:y val="0.137025060630558"/>
          <c:w val="0.404509793163988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15275233359504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389950274797"/>
          <c:y val="0.33920296570899"/>
          <c:w val="0.403384803280119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102:$F$102</c:f>
              <c:numCache>
                <c:formatCode>General</c:formatCode>
                <c:ptCount val="3"/>
                <c:pt idx="0">
                  <c:v>6002</c:v>
                </c:pt>
                <c:pt idx="1">
                  <c:v>1930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93410355156"/>
          <c:y val="0.129774085705602"/>
          <c:w val="0.911596063329054"/>
          <c:h val="0.8633370479181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20:$L$120</c:f>
              <c:numCache>
                <c:formatCode>General</c:formatCode>
                <c:ptCount val="9"/>
                <c:pt idx="0">
                  <c:v>49</c:v>
                </c:pt>
                <c:pt idx="1">
                  <c:v>23</c:v>
                </c:pt>
                <c:pt idx="2">
                  <c:v>303</c:v>
                </c:pt>
                <c:pt idx="3">
                  <c:v>3516</c:v>
                </c:pt>
                <c:pt idx="4">
                  <c:v>8977</c:v>
                </c:pt>
                <c:pt idx="5">
                  <c:v>7738</c:v>
                </c:pt>
                <c:pt idx="6">
                  <c:v>3729</c:v>
                </c:pt>
                <c:pt idx="7">
                  <c:v>96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4003638"/>
        <c:axId val="22435318"/>
      </c:barChart>
      <c:catAx>
        <c:axId val="3400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5318"/>
        <c:crossesAt val="0"/>
        <c:auto val="1"/>
        <c:lblAlgn val="ctr"/>
        <c:lblOffset val="100"/>
        <c:noMultiLvlLbl val="0"/>
      </c:catAx>
      <c:valAx>
        <c:axId val="22435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3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7.428571428571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8797"/>
        <c:axId val="72038121"/>
      </c:lineChart>
      <c:catAx>
        <c:axId val="21638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8121"/>
        <c:crossesAt val="0"/>
        <c:auto val="1"/>
        <c:lblAlgn val="ctr"/>
        <c:lblOffset val="100"/>
        <c:noMultiLvlLbl val="0"/>
      </c:catAx>
      <c:valAx>
        <c:axId val="720381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8797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21033471534"/>
          <c:y val="0.204292832502875"/>
          <c:w val="0.827282839518657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11641"/>
        <c:axId val="78413921"/>
      </c:lineChart>
      <c:catAx>
        <c:axId val="74911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3921"/>
        <c:crossesAt val="0"/>
        <c:auto val="1"/>
        <c:lblAlgn val="ctr"/>
        <c:lblOffset val="100"/>
        <c:noMultiLvlLbl val="0"/>
      </c:catAx>
      <c:valAx>
        <c:axId val="784139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164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2464527187887"/>
          <c:y val="0.0325097529258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49661936958"/>
          <c:y val="0.181144343302991"/>
          <c:w val="0.966384153890106"/>
          <c:h val="0.818855656697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6342"/>
        <c:axId val="3813302"/>
      </c:lineChart>
      <c:catAx>
        <c:axId val="85626342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3813302"/>
        <c:crossesAt val="0"/>
        <c:auto val="1"/>
        <c:lblAlgn val="ctr"/>
        <c:lblOffset val="100"/>
        <c:noMultiLvlLbl val="0"/>
      </c:catAx>
      <c:valAx>
        <c:axId val="381330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63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4572</c:v>
                </c:pt>
                <c:pt idx="1">
                  <c:v>43349</c:v>
                </c:pt>
                <c:pt idx="2">
                  <c:v>90147</c:v>
                </c:pt>
                <c:pt idx="3">
                  <c:v>98638</c:v>
                </c:pt>
                <c:pt idx="4">
                  <c:v>125445</c:v>
                </c:pt>
                <c:pt idx="5">
                  <c:v>377963</c:v>
                </c:pt>
                <c:pt idx="6">
                  <c:v>41009</c:v>
                </c:pt>
              </c:numCache>
            </c:numRef>
          </c:val>
        </c:ser>
        <c:gapWidth val="150"/>
        <c:overlap val="-25"/>
        <c:axId val="41458279"/>
        <c:axId val="72983713"/>
      </c:barChart>
      <c:catAx>
        <c:axId val="4145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3713"/>
        <c:crossesAt val="0"/>
        <c:auto val="1"/>
        <c:lblAlgn val="ctr"/>
        <c:lblOffset val="100"/>
        <c:noMultiLvlLbl val="0"/>
      </c:catAx>
      <c:valAx>
        <c:axId val="729837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82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14</c:v>
                </c:pt>
                <c:pt idx="1">
                  <c:v>2118</c:v>
                </c:pt>
                <c:pt idx="2">
                  <c:v>3223</c:v>
                </c:pt>
                <c:pt idx="3">
                  <c:v>2473</c:v>
                </c:pt>
                <c:pt idx="4">
                  <c:v>2678</c:v>
                </c:pt>
                <c:pt idx="5">
                  <c:v>2709</c:v>
                </c:pt>
                <c:pt idx="6">
                  <c:v>248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9845"/>
        <c:axId val="55623140"/>
      </c:lineChart>
      <c:catAx>
        <c:axId val="2922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3140"/>
        <c:crossesAt val="0"/>
        <c:auto val="1"/>
        <c:lblAlgn val="ctr"/>
        <c:lblOffset val="100"/>
        <c:noMultiLvlLbl val="0"/>
      </c:catAx>
      <c:valAx>
        <c:axId val="556231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984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2258343753"/>
          <c:y val="0.041844476055002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122920073098"/>
          <c:y val="0.293978188715031"/>
          <c:w val="0.559007405982495"/>
          <c:h val="0.5846372688477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VFS'!$C$19,'CASOS VFS'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CASOS VFS'!$C$32,'CASOS VFS'!$D$32</c:f>
              <c:numCache>
                <c:formatCode>General</c:formatCode>
                <c:ptCount val="2"/>
                <c:pt idx="0">
                  <c:v>28330</c:v>
                </c:pt>
                <c:pt idx="1">
                  <c:v>48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368810735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210859170137282"/>
          <c:w val="0.986320062770784"/>
          <c:h val="0.681706000308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2022</c:v>
                </c:pt>
                <c:pt idx="1">
                  <c:v>6132</c:v>
                </c:pt>
                <c:pt idx="2">
                  <c:v>6150</c:v>
                </c:pt>
                <c:pt idx="3">
                  <c:v>2432</c:v>
                </c:pt>
                <c:pt idx="4">
                  <c:v>13159</c:v>
                </c:pt>
                <c:pt idx="5">
                  <c:v>8082</c:v>
                </c:pt>
                <c:pt idx="6">
                  <c:v>15874</c:v>
                </c:pt>
                <c:pt idx="7">
                  <c:v>198646</c:v>
                </c:pt>
                <c:pt idx="8">
                  <c:v>20616</c:v>
                </c:pt>
                <c:pt idx="9">
                  <c:v>68586</c:v>
                </c:pt>
                <c:pt idx="10">
                  <c:v>13837</c:v>
                </c:pt>
                <c:pt idx="11">
                  <c:v>7320</c:v>
                </c:pt>
                <c:pt idx="12">
                  <c:v>576</c:v>
                </c:pt>
                <c:pt idx="13">
                  <c:v>318</c:v>
                </c:pt>
                <c:pt idx="14">
                  <c:v>2805</c:v>
                </c:pt>
                <c:pt idx="15">
                  <c:v>7207</c:v>
                </c:pt>
                <c:pt idx="16">
                  <c:v>5445</c:v>
                </c:pt>
                <c:pt idx="17">
                  <c:v>337</c:v>
                </c:pt>
                <c:pt idx="18">
                  <c:v>21</c:v>
                </c:pt>
                <c:pt idx="19">
                  <c:v>3063</c:v>
                </c:pt>
                <c:pt idx="20">
                  <c:v>707</c:v>
                </c:pt>
                <c:pt idx="21">
                  <c:v>831</c:v>
                </c:pt>
                <c:pt idx="22">
                  <c:v>80969</c:v>
                </c:pt>
                <c:pt idx="23">
                  <c:v>4772</c:v>
                </c:pt>
                <c:pt idx="24">
                  <c:v>920</c:v>
                </c:pt>
                <c:pt idx="25">
                  <c:v>9296</c:v>
                </c:pt>
                <c:pt idx="26">
                  <c:v>271115</c:v>
                </c:pt>
                <c:pt idx="27">
                  <c:v>29885</c:v>
                </c:pt>
              </c:numCache>
            </c:numRef>
          </c:val>
        </c:ser>
        <c:gapWidth val="150"/>
        <c:overlap val="-25"/>
        <c:axId val="6437814"/>
        <c:axId val="18831355"/>
      </c:barChart>
      <c:catAx>
        <c:axId val="64378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31355"/>
        <c:crossesAt val="0"/>
        <c:auto val="1"/>
        <c:lblAlgn val="ctr"/>
        <c:lblOffset val="100"/>
        <c:noMultiLvlLbl val="0"/>
      </c:catAx>
      <c:valAx>
        <c:axId val="188313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8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687</c:v>
                </c:pt>
                <c:pt idx="1">
                  <c:v>41</c:v>
                </c:pt>
                <c:pt idx="2">
                  <c:v>602</c:v>
                </c:pt>
                <c:pt idx="3">
                  <c:v>58</c:v>
                </c:pt>
                <c:pt idx="4">
                  <c:v>3382</c:v>
                </c:pt>
                <c:pt idx="5">
                  <c:v>2475</c:v>
                </c:pt>
                <c:pt idx="6">
                  <c:v>2891</c:v>
                </c:pt>
                <c:pt idx="7">
                  <c:v>33</c:v>
                </c:pt>
                <c:pt idx="8">
                  <c:v>22</c:v>
                </c:pt>
                <c:pt idx="9">
                  <c:v>789</c:v>
                </c:pt>
                <c:pt idx="10">
                  <c:v>6497</c:v>
                </c:pt>
                <c:pt idx="11">
                  <c:v>5</c:v>
                </c:pt>
                <c:pt idx="12">
                  <c:v>19</c:v>
                </c:pt>
              </c:numCache>
            </c:numRef>
          </c:val>
        </c:ser>
        <c:gapWidth val="182"/>
        <c:overlap val="0"/>
        <c:axId val="78492299"/>
        <c:axId val="56898231"/>
      </c:barChart>
      <c:catAx>
        <c:axId val="784922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6898231"/>
        <c:crossesAt val="0"/>
        <c:auto val="1"/>
        <c:lblAlgn val="ctr"/>
        <c:lblOffset val="100"/>
        <c:noMultiLvlLbl val="0"/>
      </c:catAx>
      <c:valAx>
        <c:axId val="568982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22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1771</c:v>
                </c:pt>
                <c:pt idx="1">
                  <c:v>1528</c:v>
                </c:pt>
                <c:pt idx="2">
                  <c:v>7207</c:v>
                </c:pt>
                <c:pt idx="3">
                  <c:v>2107</c:v>
                </c:pt>
                <c:pt idx="4">
                  <c:v>308023</c:v>
                </c:pt>
                <c:pt idx="5">
                  <c:v>114760</c:v>
                </c:pt>
                <c:pt idx="6">
                  <c:v>1299</c:v>
                </c:pt>
                <c:pt idx="7">
                  <c:v>450</c:v>
                </c:pt>
                <c:pt idx="8">
                  <c:v>68220</c:v>
                </c:pt>
                <c:pt idx="9">
                  <c:v>266267</c:v>
                </c:pt>
                <c:pt idx="10">
                  <c:v>0</c:v>
                </c:pt>
                <c:pt idx="11">
                  <c:v>370</c:v>
                </c:pt>
              </c:numCache>
            </c:numRef>
          </c:val>
        </c:ser>
        <c:gapWidth val="182"/>
        <c:overlap val="0"/>
        <c:axId val="80454615"/>
        <c:axId val="11769754"/>
      </c:barChart>
      <c:catAx>
        <c:axId val="804546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69754"/>
        <c:crossesAt val="0"/>
        <c:auto val="1"/>
        <c:lblAlgn val="ctr"/>
        <c:lblOffset val="100"/>
        <c:noMultiLvlLbl val="0"/>
      </c:catAx>
      <c:valAx>
        <c:axId val="117697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46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670384525388"/>
          <c:y val="0.045185672034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472584041806"/>
          <c:y val="0.185672034176799"/>
          <c:w val="0.877154668122611"/>
          <c:h val="0.794610581662833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3:$C$24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</c:numCache>
            </c:numRef>
          </c:val>
        </c:ser>
        <c:gapWidth val="150"/>
        <c:overlap val="100"/>
        <c:axId val="51452435"/>
        <c:axId val="75778569"/>
      </c:barChart>
      <c:catAx>
        <c:axId val="51452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8569"/>
        <c:crossesAt val="0"/>
        <c:auto val="1"/>
        <c:lblAlgn val="ctr"/>
        <c:lblOffset val="100"/>
        <c:noMultiLvlLbl val="0"/>
      </c:catAx>
      <c:valAx>
        <c:axId val="757785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2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5816929133859"/>
          <c:y val="0.261687170474517"/>
          <c:w val="0.950418307086614"/>
          <c:h val="0.72829525483304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5:$J$65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72:$J$72</c:f>
              <c:numCache>
                <c:formatCode>General</c:formatCode>
                <c:ptCount val="3"/>
                <c:pt idx="0">
                  <c:v>1684</c:v>
                </c:pt>
                <c:pt idx="1">
                  <c:v>424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472716125077"/>
          <c:y val="0.266204506065858"/>
          <c:w val="0.540649908031882"/>
          <c:h val="0.71490467937608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6:$G$71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6:$L$71</c:f>
              <c:numCache>
                <c:formatCode>General</c:formatCode>
                <c:ptCount val="6"/>
                <c:pt idx="0">
                  <c:v>0.0151157298063297</c:v>
                </c:pt>
                <c:pt idx="1">
                  <c:v>0.0921114785073217</c:v>
                </c:pt>
                <c:pt idx="2">
                  <c:v>0.282002834199339</c:v>
                </c:pt>
                <c:pt idx="3">
                  <c:v>0.500708549834672</c:v>
                </c:pt>
                <c:pt idx="4">
                  <c:v>0.0467642890883325</c:v>
                </c:pt>
                <c:pt idx="5">
                  <c:v>0.06329711856400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215560595602"/>
          <c:y val="0.212734633787265"/>
          <c:w val="0.586036879992111"/>
          <c:h val="0.6867868973132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30,'CHAT 100 Y REDES SOCIALES'!$M$30</c:f>
              <c:numCache>
                <c:formatCode>General</c:formatCode>
                <c:ptCount val="2"/>
                <c:pt idx="0">
                  <c:v>784</c:v>
                </c:pt>
                <c:pt idx="1">
                  <c:v>1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42617666022"/>
          <c:w val="0.958027352960992"/>
          <c:h val="0.761057382333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48031496062992</c:v>
                </c:pt>
                <c:pt idx="2">
                  <c:v>0.240157480314961</c:v>
                </c:pt>
                <c:pt idx="3">
                  <c:v>0.311023622047244</c:v>
                </c:pt>
                <c:pt idx="4">
                  <c:v>0.267716535433071</c:v>
                </c:pt>
                <c:pt idx="5">
                  <c:v>0.106299212598425</c:v>
                </c:pt>
              </c:numCache>
            </c:numRef>
          </c:val>
        </c:ser>
        <c:gapWidth val="150"/>
        <c:overlap val="0"/>
        <c:axId val="97885275"/>
        <c:axId val="68858391"/>
      </c:barChart>
      <c:catAx>
        <c:axId val="97885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8391"/>
        <c:crossesAt val="0"/>
        <c:auto val="1"/>
        <c:lblAlgn val="ctr"/>
        <c:lblOffset val="100"/>
        <c:noMultiLvlLbl val="0"/>
      </c:catAx>
      <c:valAx>
        <c:axId val="6885839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5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65513039239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79941506215"/>
          <c:w val="0.8903796461936"/>
          <c:h val="0.7592005849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29</c:v>
                </c:pt>
                <c:pt idx="1">
                  <c:v>22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917839310032"/>
          <c:w val="0.997107804263656"/>
          <c:h val="0.727076713572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28768660"/>
        <c:axId val="21046806"/>
      </c:barChart>
      <c:catAx>
        <c:axId val="2876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6806"/>
        <c:crossesAt val="0"/>
        <c:auto val="1"/>
        <c:lblAlgn val="ctr"/>
        <c:lblOffset val="100"/>
        <c:noMultiLvlLbl val="0"/>
      </c:catAx>
      <c:valAx>
        <c:axId val="21046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8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100317748525"/>
          <c:w val="0.467369501329477"/>
          <c:h val="0.08011802088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233213779298"/>
          <c:y val="0.0760980592441267"/>
          <c:w val="0.78221703227959"/>
          <c:h val="0.89141981613891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'CASOS VFS'!$N$59:$N$62</c:f>
              <c:numCache>
                <c:formatCode>General</c:formatCode>
                <c:ptCount val="4"/>
                <c:pt idx="0">
                  <c:v>6473</c:v>
                </c:pt>
                <c:pt idx="1">
                  <c:v>4531</c:v>
                </c:pt>
                <c:pt idx="2">
                  <c:v>20638</c:v>
                </c:pt>
                <c:pt idx="3">
                  <c:v>1518</c:v>
                </c:pt>
              </c:numCache>
            </c:numRef>
          </c:val>
        </c:ser>
        <c:gapWidth val="150"/>
        <c:overlap val="0"/>
        <c:axId val="46565807"/>
        <c:axId val="72393547"/>
      </c:barChart>
      <c:catAx>
        <c:axId val="465658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3547"/>
        <c:crossesAt val="0"/>
        <c:auto val="1"/>
        <c:lblAlgn val="ctr"/>
        <c:lblOffset val="100"/>
        <c:noMultiLvlLbl val="0"/>
      </c:catAx>
      <c:valAx>
        <c:axId val="723935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58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189440632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7064774973835"/>
          <c:w val="0.99678506611356"/>
          <c:h val="0.92429352250261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5</c:v>
                </c:pt>
                <c:pt idx="1">
                  <c:v>742</c:v>
                </c:pt>
                <c:pt idx="2">
                  <c:v>1170</c:v>
                </c:pt>
                <c:pt idx="3">
                  <c:v>912</c:v>
                </c:pt>
                <c:pt idx="4">
                  <c:v>1225</c:v>
                </c:pt>
                <c:pt idx="5">
                  <c:v>1453</c:v>
                </c:pt>
                <c:pt idx="6">
                  <c:v>14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9625296"/>
        <c:axId val="68866151"/>
      </c:barChart>
      <c:catAx>
        <c:axId val="8962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6151"/>
        <c:crossesAt val="0"/>
        <c:auto val="1"/>
        <c:lblAlgn val="ctr"/>
        <c:lblOffset val="100"/>
        <c:noMultiLvlLbl val="0"/>
      </c:catAx>
      <c:valAx>
        <c:axId val="688661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5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76584433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111720242545"/>
          <c:w val="0.984454314720812"/>
          <c:h val="0.8548882797574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254</c:v>
                </c:pt>
                <c:pt idx="1">
                  <c:v>1292</c:v>
                </c:pt>
                <c:pt idx="2">
                  <c:v>1529</c:v>
                </c:pt>
                <c:pt idx="3">
                  <c:v>5017</c:v>
                </c:pt>
              </c:numCache>
            </c:numRef>
          </c:val>
        </c:ser>
        <c:gapWidth val="150"/>
        <c:overlap val="100"/>
        <c:axId val="26648144"/>
        <c:axId val="93226927"/>
      </c:barChart>
      <c:catAx>
        <c:axId val="2664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6927"/>
        <c:crossesAt val="0"/>
        <c:auto val="1"/>
        <c:lblAlgn val="ctr"/>
        <c:lblOffset val="100"/>
        <c:noMultiLvlLbl val="0"/>
      </c:catAx>
      <c:valAx>
        <c:axId val="93226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8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194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5004725004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84123984124"/>
          <c:w val="0.881733397652356"/>
          <c:h val="0.760158760158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226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3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</c:numCache>
            </c:numRef>
          </c:val>
        </c:ser>
        <c:gapWidth val="150"/>
        <c:overlap val="100"/>
        <c:axId val="77749302"/>
        <c:axId val="6929791"/>
      </c:barChart>
      <c:catAx>
        <c:axId val="77749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791"/>
        <c:crossesAt val="0"/>
        <c:auto val="1"/>
        <c:lblAlgn val="ctr"/>
        <c:lblOffset val="100"/>
        <c:noMultiLvlLbl val="0"/>
      </c:catAx>
      <c:valAx>
        <c:axId val="6929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930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558411037829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82</c:v>
                </c:pt>
                <c:pt idx="1">
                  <c:v>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295</c:v>
                </c:pt>
                <c:pt idx="1">
                  <c:v>6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64</c:v>
                </c:pt>
                <c:pt idx="1">
                  <c:v>16</c:v>
                </c:pt>
                <c:pt idx="2">
                  <c:v>216</c:v>
                </c:pt>
                <c:pt idx="3">
                  <c:v>0</c:v>
                </c:pt>
                <c:pt idx="4">
                  <c:v>1</c:v>
                </c:pt>
                <c:pt idx="5">
                  <c:v>44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7</c:v>
                </c:pt>
              </c:numCache>
            </c:numRef>
          </c:val>
        </c:ser>
        <c:gapWidth val="78"/>
        <c:overlap val="0"/>
        <c:axId val="299389"/>
        <c:axId val="85356861"/>
      </c:barChart>
      <c:catAx>
        <c:axId val="2993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6861"/>
        <c:crossesAt val="0"/>
        <c:auto val="1"/>
        <c:lblAlgn val="ctr"/>
        <c:lblOffset val="100"/>
        <c:noMultiLvlLbl val="0"/>
      </c:catAx>
      <c:valAx>
        <c:axId val="8535686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8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59</c:v>
                </c:pt>
                <c:pt idx="4">
                  <c:v>97</c:v>
                </c:pt>
                <c:pt idx="5">
                  <c:v>101</c:v>
                </c:pt>
                <c:pt idx="6">
                  <c:v>61</c:v>
                </c:pt>
                <c:pt idx="7">
                  <c:v>12</c:v>
                </c:pt>
              </c:numCache>
            </c:numRef>
          </c:val>
        </c:ser>
        <c:gapWidth val="78"/>
        <c:overlap val="0"/>
        <c:axId val="86501185"/>
        <c:axId val="98042058"/>
      </c:barChart>
      <c:catAx>
        <c:axId val="865011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2058"/>
        <c:crossesAt val="0"/>
        <c:auto val="1"/>
        <c:lblAlgn val="ctr"/>
        <c:lblOffset val="100"/>
        <c:noMultiLvlLbl val="0"/>
      </c:catAx>
      <c:valAx>
        <c:axId val="9804205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11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83475034781"/>
          <c:y val="0.2430426716141"/>
          <c:w val="0.938398515999382"/>
          <c:h val="0.72019944341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22</c:v>
                </c:pt>
                <c:pt idx="6">
                  <c:v>141</c:v>
                </c:pt>
              </c:numCache>
            </c:numRef>
          </c:val>
        </c:ser>
        <c:gapWidth val="150"/>
        <c:overlap val="0"/>
        <c:axId val="59588745"/>
        <c:axId val="73943757"/>
      </c:barChart>
      <c:catAx>
        <c:axId val="595887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3757"/>
        <c:crossesAt val="0"/>
        <c:auto val="1"/>
        <c:lblAlgn val="ctr"/>
        <c:lblOffset val="100"/>
        <c:noMultiLvlLbl val="0"/>
      </c:catAx>
      <c:valAx>
        <c:axId val="73943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8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760404511863"/>
          <c:y val="0.0342457346262428"/>
          <c:w val="0.954784130688448"/>
          <c:h val="0.96575426537375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'CASOS VFS'!$I$39:$I$41</c:f>
              <c:numCache>
                <c:formatCode>General</c:formatCode>
                <c:ptCount val="3"/>
                <c:pt idx="0">
                  <c:v>15794</c:v>
                </c:pt>
                <c:pt idx="1">
                  <c:v>17331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99292103"/>
        <c:axId val="6416999"/>
      </c:barChart>
      <c:catAx>
        <c:axId val="99292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416999"/>
        <c:crossesAt val="0"/>
        <c:auto val="1"/>
        <c:lblAlgn val="ctr"/>
        <c:lblOffset val="100"/>
        <c:noMultiLvlLbl val="0"/>
      </c:catAx>
      <c:valAx>
        <c:axId val="641699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92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87818670622045"/>
          <c:y val="0.0378691372321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1650134421062"/>
          <c:y val="0.229183555298205"/>
          <c:w val="0.881245944192083"/>
          <c:h val="0.6912565141864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793</c:v>
                </c:pt>
                <c:pt idx="2">
                  <c:v>3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9359410430839"/>
          <c:y val="0.028380823156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84580498866"/>
          <c:y val="0.131388511985527"/>
          <c:w val="0.855442176870748"/>
          <c:h val="0.792514699231117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292</c:v>
                </c:pt>
                <c:pt idx="1">
                  <c:v>375</c:v>
                </c:pt>
                <c:pt idx="2">
                  <c:v>259</c:v>
                </c:pt>
                <c:pt idx="3">
                  <c:v>211</c:v>
                </c:pt>
                <c:pt idx="4">
                  <c:v>25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97494434"/>
        <c:axId val="1960036"/>
      </c:barChart>
      <c:catAx>
        <c:axId val="974944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036"/>
        <c:crossesAt val="0"/>
        <c:auto val="1"/>
        <c:lblAlgn val="ctr"/>
        <c:lblOffset val="100"/>
        <c:noMultiLvlLbl val="0"/>
      </c:catAx>
      <c:valAx>
        <c:axId val="1960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4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79516466780887"/>
          <c:y val="0.04353614698442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312208760484623"/>
          <c:w val="0.801446792309157"/>
          <c:h val="0.6031154307016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H$70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1:$H$81</c:f>
              <c:numCache>
                <c:formatCode>General</c:formatCode>
                <c:ptCount val="5"/>
                <c:pt idx="0">
                  <c:v>400</c:v>
                </c:pt>
                <c:pt idx="2">
                  <c:v>755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8846326769175"/>
          <c:y val="0.0270619946091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58133261397"/>
          <c:y val="0.13099730458221"/>
          <c:w val="0.882024997752001"/>
          <c:h val="0.790404312668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3:$P$78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3:$Q$7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3:$P$78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3:$R$78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15</c:v>
                </c:pt>
                <c:pt idx="3">
                  <c:v>1032</c:v>
                </c:pt>
                <c:pt idx="4">
                  <c:v>69</c:v>
                </c:pt>
                <c:pt idx="5">
                  <c:v>37</c:v>
                </c:pt>
              </c:numCache>
            </c:numRef>
          </c:val>
        </c:ser>
        <c:gapWidth val="150"/>
        <c:overlap val="100"/>
        <c:axId val="14340602"/>
        <c:axId val="18044631"/>
      </c:barChart>
      <c:catAx>
        <c:axId val="143406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4631"/>
        <c:crossesAt val="0"/>
        <c:auto val="1"/>
        <c:lblAlgn val="ctr"/>
        <c:lblOffset val="100"/>
        <c:noMultiLvlLbl val="0"/>
      </c:catAx>
      <c:valAx>
        <c:axId val="18044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0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20039486673"/>
          <c:y val="0.0338615738859542"/>
          <c:w val="0.976307996051333"/>
          <c:h val="0.9179195449004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ASOS VFS'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VFS'!$M$105:$P$105</c:f>
              <c:numCache>
                <c:formatCode>General</c:formatCode>
                <c:ptCount val="4"/>
                <c:pt idx="0">
                  <c:v>2949</c:v>
                </c:pt>
                <c:pt idx="1">
                  <c:v>1697</c:v>
                </c:pt>
                <c:pt idx="2">
                  <c:v>10904</c:v>
                </c:pt>
                <c:pt idx="3">
                  <c:v>987</c:v>
                </c:pt>
              </c:numCache>
            </c:numRef>
          </c:val>
        </c:ser>
        <c:ser>
          <c:idx val="1"/>
          <c:order val="1"/>
          <c:tx>
            <c:strRef>
              <c:f>'CASOS VFS'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VFS'!$M$106:$P$106</c:f>
              <c:numCache>
                <c:formatCode>General</c:formatCode>
                <c:ptCount val="4"/>
                <c:pt idx="0">
                  <c:v>2397</c:v>
                </c:pt>
                <c:pt idx="1">
                  <c:v>1274</c:v>
                </c:pt>
                <c:pt idx="2">
                  <c:v>9014</c:v>
                </c:pt>
                <c:pt idx="3">
                  <c:v>490</c:v>
                </c:pt>
              </c:numCache>
            </c:numRef>
          </c:val>
        </c:ser>
        <c:ser>
          <c:idx val="2"/>
          <c:order val="2"/>
          <c:tx>
            <c:strRef>
              <c:f>'CASOS VFS'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VFS'!$M$107:$P$107</c:f>
              <c:numCache>
                <c:formatCode>General</c:formatCode>
                <c:ptCount val="4"/>
                <c:pt idx="0">
                  <c:v>1127</c:v>
                </c:pt>
                <c:pt idx="1">
                  <c:v>356</c:v>
                </c:pt>
                <c:pt idx="2">
                  <c:v>720</c:v>
                </c:pt>
                <c:pt idx="3">
                  <c:v>41</c:v>
                </c:pt>
              </c:numCache>
            </c:numRef>
          </c:val>
        </c:ser>
        <c:gapWidth val="150"/>
        <c:overlap val="100"/>
        <c:axId val="8410889"/>
        <c:axId val="26718441"/>
      </c:barChart>
      <c:catAx>
        <c:axId val="8410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6718441"/>
        <c:crossesAt val="0"/>
        <c:auto val="1"/>
        <c:lblAlgn val="ctr"/>
        <c:lblOffset val="100"/>
        <c:noMultiLvlLbl val="0"/>
      </c:catAx>
      <c:valAx>
        <c:axId val="267184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8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378084896348"/>
          <c:y val="0.876472978464039"/>
          <c:w val="0.461418229680816"/>
          <c:h val="0.100365704997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731261426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6845218534341"/>
          <c:w val="0.950430921911726"/>
          <c:h val="0.786614086975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</c:numCache>
            </c:numRef>
          </c:val>
        </c:ser>
        <c:gapWidth val="150"/>
        <c:overlap val="100"/>
        <c:axId val="33700148"/>
        <c:axId val="3513991"/>
      </c:barChart>
      <c:catAx>
        <c:axId val="337001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991"/>
        <c:crossesAt val="0"/>
        <c:auto val="1"/>
        <c:lblAlgn val="ctr"/>
        <c:lblOffset val="100"/>
        <c:noMultiLvlLbl val="0"/>
      </c:catAx>
      <c:valAx>
        <c:axId val="3513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01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671193523113"/>
          <c:y val="0.128710702157958"/>
          <c:w val="0.440376077304779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88332152974504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52407932011"/>
          <c:y val="0.339386941003569"/>
          <c:w val="0.403682719546742"/>
          <c:h val="0.402162502624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24:$E$24</c:f>
              <c:numCache>
                <c:formatCode>General</c:formatCode>
                <c:ptCount val="2"/>
                <c:pt idx="0">
                  <c:v>22152</c:v>
                </c:pt>
                <c:pt idx="1">
                  <c:v>315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8891920569956"/>
          <c:y val="0.0530179445350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11808397757"/>
          <c:y val="0.127152437919159"/>
          <c:w val="0.884113991208125"/>
          <c:h val="0.8539061083922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2:$L$42</c:f>
              <c:numCache>
                <c:formatCode>General</c:formatCode>
                <c:ptCount val="9"/>
                <c:pt idx="0">
                  <c:v>10</c:v>
                </c:pt>
                <c:pt idx="1">
                  <c:v>38</c:v>
                </c:pt>
                <c:pt idx="2">
                  <c:v>603</c:v>
                </c:pt>
                <c:pt idx="3">
                  <c:v>4267</c:v>
                </c:pt>
                <c:pt idx="4">
                  <c:v>9118</c:v>
                </c:pt>
                <c:pt idx="5">
                  <c:v>6967</c:v>
                </c:pt>
                <c:pt idx="6">
                  <c:v>3531</c:v>
                </c:pt>
                <c:pt idx="7">
                  <c:v>77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1564449"/>
        <c:axId val="93825590"/>
      </c:barChart>
      <c:catAx>
        <c:axId val="5156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5590"/>
        <c:crossesAt val="0"/>
        <c:auto val="1"/>
        <c:lblAlgn val="ctr"/>
        <c:lblOffset val="100"/>
        <c:noMultiLvlLbl val="0"/>
      </c:catAx>
      <c:valAx>
        <c:axId val="93825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4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1066409183564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3084832904884"/>
          <c:w val="0.954940457032507"/>
          <c:h val="0.760068551842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0</c:v>
                </c:pt>
              </c:numCache>
            </c:numRef>
          </c:val>
        </c:ser>
        <c:ser>
          <c:idx val="1"/>
          <c:order val="1"/>
          <c:tx>
            <c:strRef>
              <c:f>'LINEA 100'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</c:numCache>
            </c:numRef>
          </c:val>
        </c:ser>
        <c:gapWidth val="150"/>
        <c:overlap val="100"/>
        <c:axId val="6190781"/>
        <c:axId val="79696465"/>
      </c:barChart>
      <c:catAx>
        <c:axId val="61907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6465"/>
        <c:crossesAt val="0"/>
        <c:auto val="1"/>
        <c:lblAlgn val="ctr"/>
        <c:lblOffset val="100"/>
        <c:noMultiLvlLbl val="0"/>
      </c:catAx>
      <c:valAx>
        <c:axId val="79696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7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662382176521"/>
          <c:w val="0.404945821263813"/>
          <c:h val="0.087660668380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4.jpeg"/><Relationship Id="rId3" Type="http://schemas.openxmlformats.org/officeDocument/2006/relationships/image" Target="../media/image15.png"/><Relationship Id="rId4" Type="http://schemas.openxmlformats.org/officeDocument/2006/relationships/image" Target="../media/image16.jpe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image" Target="../media/image4.jpeg"/><Relationship Id="rId10" Type="http://schemas.openxmlformats.org/officeDocument/2006/relationships/image" Target="../media/image19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18.png"/><Relationship Id="rId14" Type="http://schemas.openxmlformats.org/officeDocument/2006/relationships/image" Target="../media/image22.png"/><Relationship Id="rId15" Type="http://schemas.openxmlformats.org/officeDocument/2006/relationships/image" Target="../media/image23.png"/><Relationship Id="rId16" Type="http://schemas.openxmlformats.org/officeDocument/2006/relationships/image" Target="../media/image4.jpeg"/><Relationship Id="rId17" Type="http://schemas.openxmlformats.org/officeDocument/2006/relationships/image" Target="../media/image24.jpeg"/><Relationship Id="rId18" Type="http://schemas.openxmlformats.org/officeDocument/2006/relationships/chart" Target="../charts/chart2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image" Target="../media/image25.png"/><Relationship Id="rId7" Type="http://schemas.openxmlformats.org/officeDocument/2006/relationships/chart" Target="../charts/chart32.xml"/><Relationship Id="rId8" Type="http://schemas.openxmlformats.org/officeDocument/2006/relationships/chart" Target="../charts/chart3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image" Target="../media/image2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28.jpeg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image" Target="../media/image29.wmf"/><Relationship Id="rId8" Type="http://schemas.openxmlformats.org/officeDocument/2006/relationships/image" Target="../media/image30.wmf"/><Relationship Id="rId9" Type="http://schemas.openxmlformats.org/officeDocument/2006/relationships/image" Target="../media/image31.wmf"/><Relationship Id="rId10" Type="http://schemas.openxmlformats.org/officeDocument/2006/relationships/image" Target="../media/image32.wmf"/><Relationship Id="rId1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chart" Target="../charts/chart17.xml"/><Relationship Id="rId6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image" Target="../media/image4.jpeg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7</xdr:row>
      <xdr:rowOff>19080</xdr:rowOff>
    </xdr:from>
    <xdr:to>
      <xdr:col>10</xdr:col>
      <xdr:colOff>6447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723120" y="2119680"/>
        <a:ext cx="48895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324000</xdr:rowOff>
    </xdr:to>
    <xdr:graphicFrame>
      <xdr:nvGraphicFramePr>
        <xdr:cNvPr id="1" name="Chart 2"/>
        <xdr:cNvGraphicFramePr/>
      </xdr:nvGraphicFramePr>
      <xdr:xfrm>
        <a:off x="8651520" y="2129400"/>
        <a:ext cx="3742560" cy="30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1200</xdr:colOff>
      <xdr:row>55</xdr:row>
      <xdr:rowOff>95040</xdr:rowOff>
    </xdr:from>
    <xdr:to>
      <xdr:col>15</xdr:col>
      <xdr:colOff>694800</xdr:colOff>
      <xdr:row>74</xdr:row>
      <xdr:rowOff>47520</xdr:rowOff>
    </xdr:to>
    <xdr:graphicFrame>
      <xdr:nvGraphicFramePr>
        <xdr:cNvPr id="4" name="Chart 5"/>
        <xdr:cNvGraphicFramePr/>
      </xdr:nvGraphicFramePr>
      <xdr:xfrm>
        <a:off x="8119080" y="9116640"/>
        <a:ext cx="4315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039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37</xdr:row>
      <xdr:rowOff>47160</xdr:rowOff>
    </xdr:from>
    <xdr:to>
      <xdr:col>15</xdr:col>
      <xdr:colOff>262080</xdr:colOff>
      <xdr:row>53</xdr:row>
      <xdr:rowOff>38520</xdr:rowOff>
    </xdr:to>
    <xdr:graphicFrame>
      <xdr:nvGraphicFramePr>
        <xdr:cNvPr id="10" name="Gráfico 3"/>
        <xdr:cNvGraphicFramePr/>
      </xdr:nvGraphicFramePr>
      <xdr:xfrm>
        <a:off x="8300160" y="5689080"/>
        <a:ext cx="370188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190440</xdr:rowOff>
    </xdr:from>
    <xdr:to>
      <xdr:col>15</xdr:col>
      <xdr:colOff>744840</xdr:colOff>
      <xdr:row>98</xdr:row>
      <xdr:rowOff>172080</xdr:rowOff>
    </xdr:to>
    <xdr:sp>
      <xdr:nvSpPr>
        <xdr:cNvPr id="11" name="Rectángulo 6"/>
        <xdr:cNvSpPr/>
      </xdr:nvSpPr>
      <xdr:spPr>
        <a:xfrm>
          <a:off x="2093040" y="16860600"/>
          <a:ext cx="10391760" cy="59112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i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i="1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96 casos, Junín 121 casos, La Libertad 116 casos, Arequipa 104 casos, Cusco 89 casos y Ancash 72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02</xdr:row>
      <xdr:rowOff>0</xdr:rowOff>
    </xdr:from>
    <xdr:to>
      <xdr:col>15</xdr:col>
      <xdr:colOff>674640</xdr:colOff>
      <xdr:row>111</xdr:row>
      <xdr:rowOff>9720</xdr:rowOff>
    </xdr:to>
    <xdr:graphicFrame>
      <xdr:nvGraphicFramePr>
        <xdr:cNvPr id="12" name="Gráfico 5"/>
        <xdr:cNvGraphicFramePr/>
      </xdr:nvGraphicFramePr>
      <xdr:xfrm>
        <a:off x="8038800" y="17917920"/>
        <a:ext cx="4375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9</xdr:col>
      <xdr:colOff>202320</xdr:colOff>
      <xdr:row>4</xdr:row>
      <xdr:rowOff>85680</xdr:rowOff>
    </xdr:to>
    <xdr:sp>
      <xdr:nvSpPr>
        <xdr:cNvPr id="44" name="1 Rectángulo"/>
        <xdr:cNvSpPr/>
      </xdr:nvSpPr>
      <xdr:spPr>
        <a:xfrm>
          <a:off x="2080800" y="361800"/>
          <a:ext cx="846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Juli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0</xdr:row>
      <xdr:rowOff>38160</xdr:rowOff>
    </xdr:from>
    <xdr:to>
      <xdr:col>15</xdr:col>
      <xdr:colOff>10800</xdr:colOff>
      <xdr:row>24</xdr:row>
      <xdr:rowOff>28800</xdr:rowOff>
    </xdr:to>
    <xdr:graphicFrame>
      <xdr:nvGraphicFramePr>
        <xdr:cNvPr id="45" name="2 Gráfico"/>
        <xdr:cNvGraphicFramePr/>
      </xdr:nvGraphicFramePr>
      <xdr:xfrm>
        <a:off x="3378240" y="1962360"/>
        <a:ext cx="46152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1120</xdr:colOff>
      <xdr:row>11</xdr:row>
      <xdr:rowOff>95040</xdr:rowOff>
    </xdr:from>
    <xdr:to>
      <xdr:col>21</xdr:col>
      <xdr:colOff>70560</xdr:colOff>
      <xdr:row>13</xdr:row>
      <xdr:rowOff>104760</xdr:rowOff>
    </xdr:to>
    <xdr:pic>
      <xdr:nvPicPr>
        <xdr:cNvPr id="46" name="3 Imagen" descr="chat 100.bmp"/>
        <xdr:cNvPicPr/>
      </xdr:nvPicPr>
      <xdr:blipFill>
        <a:blip r:embed="rId2"/>
        <a:stretch/>
      </xdr:blipFill>
      <xdr:spPr>
        <a:xfrm>
          <a:off x="10576440" y="2104920"/>
          <a:ext cx="113688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5</xdr:row>
      <xdr:rowOff>85680</xdr:rowOff>
    </xdr:from>
    <xdr:to>
      <xdr:col>21</xdr:col>
      <xdr:colOff>473040</xdr:colOff>
      <xdr:row>27</xdr:row>
      <xdr:rowOff>171000</xdr:rowOff>
    </xdr:to>
    <xdr:sp>
      <xdr:nvSpPr>
        <xdr:cNvPr id="47" name="4 Rectángulo"/>
        <xdr:cNvSpPr/>
      </xdr:nvSpPr>
      <xdr:spPr>
        <a:xfrm>
          <a:off x="150480" y="4381560"/>
          <a:ext cx="11965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680</xdr:colOff>
      <xdr:row>9</xdr:row>
      <xdr:rowOff>162360</xdr:rowOff>
    </xdr:from>
    <xdr:to>
      <xdr:col>18</xdr:col>
      <xdr:colOff>720</xdr:colOff>
      <xdr:row>19</xdr:row>
      <xdr:rowOff>9360</xdr:rowOff>
    </xdr:to>
    <xdr:pic>
      <xdr:nvPicPr>
        <xdr:cNvPr id="48" name="5 Imagen" descr=""/>
        <xdr:cNvPicPr/>
      </xdr:nvPicPr>
      <xdr:blipFill>
        <a:blip r:embed="rId3"/>
        <a:stretch/>
      </xdr:blipFill>
      <xdr:spPr>
        <a:xfrm>
          <a:off x="8807040" y="1895760"/>
          <a:ext cx="794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33200</xdr:rowOff>
    </xdr:from>
    <xdr:to>
      <xdr:col>4</xdr:col>
      <xdr:colOff>10800</xdr:colOff>
      <xdr:row>30</xdr:row>
      <xdr:rowOff>75960</xdr:rowOff>
    </xdr:to>
    <xdr:pic>
      <xdr:nvPicPr>
        <xdr:cNvPr id="49" name="6 Imagen" descr="Chat_Icon.jpg"/>
        <xdr:cNvPicPr/>
      </xdr:nvPicPr>
      <xdr:blipFill>
        <a:blip r:embed="rId4"/>
        <a:stretch/>
      </xdr:blipFill>
      <xdr:spPr>
        <a:xfrm>
          <a:off x="964440" y="470520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180720</xdr:rowOff>
    </xdr:from>
    <xdr:to>
      <xdr:col>23</xdr:col>
      <xdr:colOff>201240</xdr:colOff>
      <xdr:row>29</xdr:row>
      <xdr:rowOff>104760</xdr:rowOff>
    </xdr:to>
    <xdr:sp>
      <xdr:nvSpPr>
        <xdr:cNvPr id="50" name="AutoShape 5"/>
        <xdr:cNvSpPr/>
      </xdr:nvSpPr>
      <xdr:spPr>
        <a:xfrm>
          <a:off x="12175560" y="47527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760</xdr:colOff>
      <xdr:row>0</xdr:row>
      <xdr:rowOff>57240</xdr:rowOff>
    </xdr:from>
    <xdr:to>
      <xdr:col>21</xdr:col>
      <xdr:colOff>462960</xdr:colOff>
      <xdr:row>4</xdr:row>
      <xdr:rowOff>56880</xdr:rowOff>
    </xdr:to>
    <xdr:pic>
      <xdr:nvPicPr>
        <xdr:cNvPr id="51" name="8 Imagen" descr="chat 100.jpg"/>
        <xdr:cNvPicPr/>
      </xdr:nvPicPr>
      <xdr:blipFill>
        <a:blip r:embed="rId5"/>
        <a:stretch/>
      </xdr:blipFill>
      <xdr:spPr>
        <a:xfrm>
          <a:off x="10657080" y="57240"/>
          <a:ext cx="1448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133200</xdr:rowOff>
    </xdr:from>
    <xdr:to>
      <xdr:col>21</xdr:col>
      <xdr:colOff>532800</xdr:colOff>
      <xdr:row>30</xdr:row>
      <xdr:rowOff>85320</xdr:rowOff>
    </xdr:to>
    <xdr:sp>
      <xdr:nvSpPr>
        <xdr:cNvPr id="52" name="9 Rectángulo redondeado"/>
        <xdr:cNvSpPr/>
      </xdr:nvSpPr>
      <xdr:spPr>
        <a:xfrm>
          <a:off x="200520" y="4705200"/>
          <a:ext cx="11975040" cy="4856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47880</xdr:rowOff>
    </xdr:from>
    <xdr:to>
      <xdr:col>22</xdr:col>
      <xdr:colOff>20160</xdr:colOff>
      <xdr:row>23</xdr:row>
      <xdr:rowOff>66240</xdr:rowOff>
    </xdr:to>
    <xdr:sp>
      <xdr:nvSpPr>
        <xdr:cNvPr id="53" name="10 Rectángulo redondeado"/>
        <xdr:cNvSpPr/>
      </xdr:nvSpPr>
      <xdr:spPr>
        <a:xfrm>
          <a:off x="8073000" y="1781280"/>
          <a:ext cx="4122720" cy="2247480"/>
        </a:xfrm>
        <a:prstGeom prst="roundRect">
          <a:avLst>
            <a:gd name="adj" fmla="val 16667"/>
          </a:avLst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104760</xdr:rowOff>
    </xdr:from>
    <xdr:to>
      <xdr:col>10</xdr:col>
      <xdr:colOff>553680</xdr:colOff>
      <xdr:row>87</xdr:row>
      <xdr:rowOff>123480</xdr:rowOff>
    </xdr:to>
    <xdr:pic>
      <xdr:nvPicPr>
        <xdr:cNvPr id="54" name="11 Imagen" descr="facebook.png"/>
        <xdr:cNvPicPr/>
      </xdr:nvPicPr>
      <xdr:blipFill>
        <a:blip r:embed="rId6"/>
        <a:stretch/>
      </xdr:blipFill>
      <xdr:spPr>
        <a:xfrm>
          <a:off x="4866120" y="1535436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78</xdr:row>
      <xdr:rowOff>161280</xdr:rowOff>
    </xdr:from>
    <xdr:to>
      <xdr:col>21</xdr:col>
      <xdr:colOff>532800</xdr:colOff>
      <xdr:row>82</xdr:row>
      <xdr:rowOff>133200</xdr:rowOff>
    </xdr:to>
    <xdr:sp>
      <xdr:nvSpPr>
        <xdr:cNvPr id="55" name="12 Rectángulo redondeado"/>
        <xdr:cNvSpPr/>
      </xdr:nvSpPr>
      <xdr:spPr>
        <a:xfrm>
          <a:off x="2382120" y="14039280"/>
          <a:ext cx="979344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60</xdr:row>
      <xdr:rowOff>28440</xdr:rowOff>
    </xdr:from>
    <xdr:to>
      <xdr:col>17</xdr:col>
      <xdr:colOff>241560</xdr:colOff>
      <xdr:row>71</xdr:row>
      <xdr:rowOff>85680</xdr:rowOff>
    </xdr:to>
    <xdr:graphicFrame>
      <xdr:nvGraphicFramePr>
        <xdr:cNvPr id="56" name="13 Gráfico"/>
        <xdr:cNvGraphicFramePr/>
      </xdr:nvGraphicFramePr>
      <xdr:xfrm>
        <a:off x="6374160" y="10505880"/>
        <a:ext cx="2925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1680</xdr:colOff>
      <xdr:row>60</xdr:row>
      <xdr:rowOff>28440</xdr:rowOff>
    </xdr:from>
    <xdr:to>
      <xdr:col>22</xdr:col>
      <xdr:colOff>119880</xdr:colOff>
      <xdr:row>71</xdr:row>
      <xdr:rowOff>114480</xdr:rowOff>
    </xdr:to>
    <xdr:graphicFrame>
      <xdr:nvGraphicFramePr>
        <xdr:cNvPr id="57" name="14 Gráfico"/>
        <xdr:cNvGraphicFramePr/>
      </xdr:nvGraphicFramePr>
      <xdr:xfrm>
        <a:off x="9360000" y="10505880"/>
        <a:ext cx="29354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105</xdr:row>
      <xdr:rowOff>75960</xdr:rowOff>
    </xdr:from>
    <xdr:to>
      <xdr:col>21</xdr:col>
      <xdr:colOff>532800</xdr:colOff>
      <xdr:row>119</xdr:row>
      <xdr:rowOff>133200</xdr:rowOff>
    </xdr:to>
    <xdr:sp>
      <xdr:nvSpPr>
        <xdr:cNvPr id="58" name="15 Rectángulo redondeado"/>
        <xdr:cNvSpPr/>
      </xdr:nvSpPr>
      <xdr:spPr>
        <a:xfrm>
          <a:off x="5881320" y="19735560"/>
          <a:ext cx="6294240" cy="2819520"/>
        </a:xfrm>
        <a:prstGeom prst="roundRect">
          <a:avLst>
            <a:gd name="adj" fmla="val 16667"/>
          </a:avLst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* Una familia en la que todos sus miembros pueden ejercer sus derechos y son respetados, es una familia libre d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violencia. Promueve el respeto en tu hogar, no dejes que la violencia ingrese en tu vida "Contigo Contra la Violencia" 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*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Terminar una relación no es un fracaso, fracaso es continuar con una relación carente de evolución "Quiere Sin Violencia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Marca La Diferencia"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La dependencia económica en mujeres víctimas de violencia, es un factor que muchas veces, no les permite alejarse de su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entorno violento porque se apartan del mercado laboral, para asumir un rol de ama de casa ¡Eres capaz de salir adelante,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no toleres la violencia! "Contigo Contra la Violencia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 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"No llores porque ya se terminó, sonríe porque sucedió". Si has puesto fin a una relación que sólo te generó angustia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temor o te dañó físicamente, considera que con tu decisión, priorizaste tu bienestar "Contigo Contra la Violencia"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ara ser capaz de dar amor a tu #pareja, necesitas primero aprender a amarte a ti, respetando tus necesidades y deseos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l amor en ningún caso, es sinónimo de sufrimiento "Quiere Sin Violencia Marca La Diferencia"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El error es creer que una persona enamorada, perdona todo por amor. Recuerda que la violencia, ya sea psicológica,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física o sexual, vulnera los derechos de quien la sufre, dañando su estabilidad emocional y pudiendo causar daño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irreversibles ¡No lo permitas!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No prometas cuando estés feliz, no respondas cuando estés enfadado y tampoco decidas cuando estés triste ¡Prioriza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siempre tu bienestar! "Contigo Contra la Violencia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01</xdr:row>
      <xdr:rowOff>142560</xdr:rowOff>
    </xdr:from>
    <xdr:to>
      <xdr:col>16</xdr:col>
      <xdr:colOff>523080</xdr:colOff>
      <xdr:row>105</xdr:row>
      <xdr:rowOff>75960</xdr:rowOff>
    </xdr:to>
    <xdr:cxnSp>
      <xdr:nvCxnSpPr>
        <xdr:cNvPr id="59" name="16 Conector angular"/>
        <xdr:cNvCxnSpPr>
          <a:endCxn id="60" idx="0"/>
        </xdr:cNvCxnSpPr>
      </xdr:nvCxnSpPr>
      <xdr:spPr>
        <a:xfrm flipH="1" rot="16200000">
          <a:off x="7652880" y="18360000"/>
          <a:ext cx="1162440" cy="1589040"/>
        </a:xfrm>
        <a:prstGeom prst="bentConnector3">
          <a:avLst>
            <a:gd name="adj1" fmla="val 39622"/>
          </a:avLst>
        </a:prstGeom>
        <a:ln w="284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61360</xdr:colOff>
      <xdr:row>16</xdr:row>
      <xdr:rowOff>133560</xdr:rowOff>
    </xdr:from>
    <xdr:to>
      <xdr:col>21</xdr:col>
      <xdr:colOff>412560</xdr:colOff>
      <xdr:row>21</xdr:row>
      <xdr:rowOff>66600</xdr:rowOff>
    </xdr:to>
    <xdr:sp>
      <xdr:nvSpPr>
        <xdr:cNvPr id="61" name="19 CuadroTexto"/>
        <xdr:cNvSpPr/>
      </xdr:nvSpPr>
      <xdr:spPr>
        <a:xfrm>
          <a:off x="8244000" y="2962440"/>
          <a:ext cx="38113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Enero - Julio 20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1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2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0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3</xdr:row>
      <xdr:rowOff>9720</xdr:rowOff>
    </xdr:from>
    <xdr:to>
      <xdr:col>6</xdr:col>
      <xdr:colOff>372600</xdr:colOff>
      <xdr:row>74</xdr:row>
      <xdr:rowOff>181080</xdr:rowOff>
    </xdr:to>
    <xdr:pic>
      <xdr:nvPicPr>
        <xdr:cNvPr id="62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858840"/>
          <a:ext cx="2885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37800</xdr:rowOff>
    </xdr:from>
    <xdr:to>
      <xdr:col>6</xdr:col>
      <xdr:colOff>402840</xdr:colOff>
      <xdr:row>86</xdr:row>
      <xdr:rowOff>162360</xdr:rowOff>
    </xdr:to>
    <xdr:sp>
      <xdr:nvSpPr>
        <xdr:cNvPr id="63" name="22 CuadroTexto"/>
        <xdr:cNvSpPr/>
      </xdr:nvSpPr>
      <xdr:spPr>
        <a:xfrm>
          <a:off x="502200" y="15287400"/>
          <a:ext cx="251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520</xdr:colOff>
      <xdr:row>84</xdr:row>
      <xdr:rowOff>37800</xdr:rowOff>
    </xdr:from>
    <xdr:to>
      <xdr:col>14</xdr:col>
      <xdr:colOff>573480</xdr:colOff>
      <xdr:row>87</xdr:row>
      <xdr:rowOff>152280</xdr:rowOff>
    </xdr:to>
    <xdr:sp>
      <xdr:nvSpPr>
        <xdr:cNvPr id="64" name="23 CuadroTexto"/>
        <xdr:cNvSpPr/>
      </xdr:nvSpPr>
      <xdr:spPr>
        <a:xfrm>
          <a:off x="5408640" y="15287400"/>
          <a:ext cx="2554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4</xdr:row>
      <xdr:rowOff>37800</xdr:rowOff>
    </xdr:from>
    <xdr:to>
      <xdr:col>23</xdr:col>
      <xdr:colOff>241560</xdr:colOff>
      <xdr:row>87</xdr:row>
      <xdr:rowOff>142560</xdr:rowOff>
    </xdr:to>
    <xdr:sp>
      <xdr:nvSpPr>
        <xdr:cNvPr id="65" name="24 CuadroTexto"/>
        <xdr:cNvSpPr/>
      </xdr:nvSpPr>
      <xdr:spPr>
        <a:xfrm>
          <a:off x="10295280" y="15287400"/>
          <a:ext cx="2241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1200</xdr:colOff>
      <xdr:row>84</xdr:row>
      <xdr:rowOff>104760</xdr:rowOff>
    </xdr:from>
    <xdr:to>
      <xdr:col>18</xdr:col>
      <xdr:colOff>704880</xdr:colOff>
      <xdr:row>87</xdr:row>
      <xdr:rowOff>123480</xdr:rowOff>
    </xdr:to>
    <xdr:pic>
      <xdr:nvPicPr>
        <xdr:cNvPr id="66" name="25 Imagen" descr="facebook.png"/>
        <xdr:cNvPicPr/>
      </xdr:nvPicPr>
      <xdr:blipFill>
        <a:blip r:embed="rId10"/>
        <a:stretch/>
      </xdr:blipFill>
      <xdr:spPr>
        <a:xfrm>
          <a:off x="9752400" y="1535436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142920</xdr:rowOff>
    </xdr:from>
    <xdr:to>
      <xdr:col>2</xdr:col>
      <xdr:colOff>201600</xdr:colOff>
      <xdr:row>107</xdr:row>
      <xdr:rowOff>190440</xdr:rowOff>
    </xdr:to>
    <xdr:pic>
      <xdr:nvPicPr>
        <xdr:cNvPr id="67" name="26 Imagen" descr="facebook.png"/>
        <xdr:cNvPicPr/>
      </xdr:nvPicPr>
      <xdr:blipFill>
        <a:blip r:embed="rId11"/>
        <a:stretch/>
      </xdr:blipFill>
      <xdr:spPr>
        <a:xfrm>
          <a:off x="150480" y="1980252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000</xdr:colOff>
      <xdr:row>119</xdr:row>
      <xdr:rowOff>162360</xdr:rowOff>
    </xdr:from>
    <xdr:to>
      <xdr:col>18</xdr:col>
      <xdr:colOff>564120</xdr:colOff>
      <xdr:row>123</xdr:row>
      <xdr:rowOff>19080</xdr:rowOff>
    </xdr:to>
    <xdr:pic>
      <xdr:nvPicPr>
        <xdr:cNvPr id="68" name="27 Imagen" descr=""/>
        <xdr:cNvPicPr/>
      </xdr:nvPicPr>
      <xdr:blipFill>
        <a:blip r:embed="rId12"/>
        <a:stretch/>
      </xdr:blipFill>
      <xdr:spPr>
        <a:xfrm>
          <a:off x="9490320" y="2258424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75960</xdr:rowOff>
    </xdr:from>
    <xdr:to>
      <xdr:col>2</xdr:col>
      <xdr:colOff>211320</xdr:colOff>
      <xdr:row>87</xdr:row>
      <xdr:rowOff>95040</xdr:rowOff>
    </xdr:to>
    <xdr:pic>
      <xdr:nvPicPr>
        <xdr:cNvPr id="69" name="29 Imagen" descr="facebook.png"/>
        <xdr:cNvPicPr/>
      </xdr:nvPicPr>
      <xdr:blipFill>
        <a:blip r:embed="rId13"/>
        <a:stretch/>
      </xdr:blipFill>
      <xdr:spPr>
        <a:xfrm>
          <a:off x="150480" y="1532556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142920</xdr:rowOff>
    </xdr:from>
    <xdr:to>
      <xdr:col>2</xdr:col>
      <xdr:colOff>201600</xdr:colOff>
      <xdr:row>122</xdr:row>
      <xdr:rowOff>95400</xdr:rowOff>
    </xdr:to>
    <xdr:pic>
      <xdr:nvPicPr>
        <xdr:cNvPr id="70" name="30 Imagen" descr=""/>
        <xdr:cNvPicPr/>
      </xdr:nvPicPr>
      <xdr:blipFill>
        <a:blip r:embed="rId14"/>
        <a:stretch/>
      </xdr:blipFill>
      <xdr:spPr>
        <a:xfrm>
          <a:off x="150480" y="2256480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20</xdr:row>
      <xdr:rowOff>38160</xdr:rowOff>
    </xdr:from>
    <xdr:to>
      <xdr:col>11</xdr:col>
      <xdr:colOff>644760</xdr:colOff>
      <xdr:row>123</xdr:row>
      <xdr:rowOff>9360</xdr:rowOff>
    </xdr:to>
    <xdr:pic>
      <xdr:nvPicPr>
        <xdr:cNvPr id="71" name="31 Imagen" descr="Logo-twitter.png"/>
        <xdr:cNvPicPr/>
      </xdr:nvPicPr>
      <xdr:blipFill>
        <a:blip r:embed="rId15"/>
        <a:stretch/>
      </xdr:blipFill>
      <xdr:spPr>
        <a:xfrm>
          <a:off x="5519520" y="22650480"/>
          <a:ext cx="584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120</xdr:row>
      <xdr:rowOff>19440</xdr:rowOff>
    </xdr:from>
    <xdr:to>
      <xdr:col>16</xdr:col>
      <xdr:colOff>251640</xdr:colOff>
      <xdr:row>122</xdr:row>
      <xdr:rowOff>114840</xdr:rowOff>
    </xdr:to>
    <xdr:sp>
      <xdr:nvSpPr>
        <xdr:cNvPr id="72" name="33 CuadroTexto"/>
        <xdr:cNvSpPr/>
      </xdr:nvSpPr>
      <xdr:spPr>
        <a:xfrm>
          <a:off x="6334200" y="22631760"/>
          <a:ext cx="242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560</xdr:colOff>
      <xdr:row>119</xdr:row>
      <xdr:rowOff>133200</xdr:rowOff>
    </xdr:from>
    <xdr:to>
      <xdr:col>25</xdr:col>
      <xdr:colOff>50760</xdr:colOff>
      <xdr:row>123</xdr:row>
      <xdr:rowOff>19080</xdr:rowOff>
    </xdr:to>
    <xdr:sp>
      <xdr:nvSpPr>
        <xdr:cNvPr id="73" name="34 CuadroTexto"/>
        <xdr:cNvSpPr/>
      </xdr:nvSpPr>
      <xdr:spPr>
        <a:xfrm>
          <a:off x="10184760" y="22555080"/>
          <a:ext cx="28447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11680</xdr:colOff>
      <xdr:row>2</xdr:row>
      <xdr:rowOff>66960</xdr:rowOff>
    </xdr:to>
    <xdr:pic>
      <xdr:nvPicPr>
        <xdr:cNvPr id="74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805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9</xdr:row>
      <xdr:rowOff>142920</xdr:rowOff>
    </xdr:from>
    <xdr:to>
      <xdr:col>6</xdr:col>
      <xdr:colOff>312480</xdr:colOff>
      <xdr:row>122</xdr:row>
      <xdr:rowOff>47880</xdr:rowOff>
    </xdr:to>
    <xdr:sp>
      <xdr:nvSpPr>
        <xdr:cNvPr id="75" name="38 CuadroTexto"/>
        <xdr:cNvSpPr/>
      </xdr:nvSpPr>
      <xdr:spPr>
        <a:xfrm>
          <a:off x="773640" y="2256480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5</xdr:row>
      <xdr:rowOff>104760</xdr:rowOff>
    </xdr:from>
    <xdr:to>
      <xdr:col>8</xdr:col>
      <xdr:colOff>281520</xdr:colOff>
      <xdr:row>107</xdr:row>
      <xdr:rowOff>104760</xdr:rowOff>
    </xdr:to>
    <xdr:sp>
      <xdr:nvSpPr>
        <xdr:cNvPr id="76" name="39 CuadroTexto"/>
        <xdr:cNvSpPr/>
      </xdr:nvSpPr>
      <xdr:spPr>
        <a:xfrm>
          <a:off x="572760" y="1976436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77</xdr:row>
      <xdr:rowOff>28080</xdr:rowOff>
    </xdr:from>
    <xdr:to>
      <xdr:col>5</xdr:col>
      <xdr:colOff>50400</xdr:colOff>
      <xdr:row>83</xdr:row>
      <xdr:rowOff>152280</xdr:rowOff>
    </xdr:to>
    <xdr:pic>
      <xdr:nvPicPr>
        <xdr:cNvPr id="77" name="20 Imagen" descr=""/>
        <xdr:cNvPicPr/>
      </xdr:nvPicPr>
      <xdr:blipFill>
        <a:blip r:embed="rId17"/>
        <a:stretch/>
      </xdr:blipFill>
      <xdr:spPr>
        <a:xfrm>
          <a:off x="341640" y="13715640"/>
          <a:ext cx="17593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2</xdr:row>
      <xdr:rowOff>142920</xdr:rowOff>
    </xdr:from>
    <xdr:to>
      <xdr:col>9</xdr:col>
      <xdr:colOff>181080</xdr:colOff>
      <xdr:row>59</xdr:row>
      <xdr:rowOff>66960</xdr:rowOff>
    </xdr:to>
    <xdr:graphicFrame>
      <xdr:nvGraphicFramePr>
        <xdr:cNvPr id="78" name="32 Gráfico"/>
        <xdr:cNvGraphicFramePr/>
      </xdr:nvGraphicFramePr>
      <xdr:xfrm>
        <a:off x="853920" y="7419960"/>
        <a:ext cx="365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4670150873</cdr:x>
      <cdr:y>0.0617102196049565</cdr:y>
    </cdr:from>
    <cdr:to>
      <cdr:x>0.848239818558328</cdr:x>
      <cdr:y>16.3787265366213</cdr:y>
    </cdr:to>
    <cdr:sp>
      <cdr:nvSpPr>
        <cdr:cNvPr id="79" name="1 CuadroTexto"/>
        <cdr:cNvSpPr/>
      </cdr:nvSpPr>
      <cdr:spPr>
        <a:xfrm>
          <a:off x="609840" y="181080"/>
          <a:ext cx="2486880" cy="47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726555566512</cdr:x>
      <cdr:y>0.278493436388173</cdr:y>
    </cdr:from>
    <cdr:to>
      <cdr:x>0.445025145449167</cdr:x>
      <cdr:y>0.415531836584468</cdr:y>
    </cdr:to>
    <cdr:sp>
      <cdr:nvSpPr>
        <cdr:cNvPr id="80" name="2 CuadroTexto"/>
        <cdr:cNvSpPr/>
      </cdr:nvSpPr>
      <cdr:spPr>
        <a:xfrm>
          <a:off x="1287720" y="817200"/>
          <a:ext cx="33696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759293955231</cdr:x>
      <cdr:y>0.434547908232119</cdr:y>
    </cdr:from>
    <cdr:to>
      <cdr:x>0.485750912138842</cdr:x>
      <cdr:y>0.649736228683597</cdr:y>
    </cdr:to>
    <cdr:sp>
      <cdr:nvSpPr>
        <cdr:cNvPr id="81" name="3 CuadroTexto"/>
        <cdr:cNvSpPr/>
      </cdr:nvSpPr>
      <cdr:spPr>
        <a:xfrm>
          <a:off x="1098000" y="1275120"/>
          <a:ext cx="675360" cy="63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776353416823</cdr:x>
      <cdr:y>0.223285486443381</cdr:y>
    </cdr:from>
    <cdr:to>
      <cdr:x>0.754955132629918</cdr:x>
      <cdr:y>0.48202674518464</cdr:y>
    </cdr:to>
    <cdr:sp>
      <cdr:nvSpPr>
        <cdr:cNvPr id="82" name="4 CuadroTexto"/>
        <cdr:cNvSpPr/>
      </cdr:nvSpPr>
      <cdr:spPr>
        <a:xfrm>
          <a:off x="1999800" y="655200"/>
          <a:ext cx="756360" cy="75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360</xdr:rowOff>
    </xdr:to>
    <xdr:graphicFrame>
      <xdr:nvGraphicFramePr>
        <xdr:cNvPr id="83" name="12 Gráfico"/>
        <xdr:cNvGraphicFramePr/>
      </xdr:nvGraphicFramePr>
      <xdr:xfrm>
        <a:off x="6408360" y="2199960"/>
        <a:ext cx="534312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9320</xdr:rowOff>
    </xdr:to>
    <xdr:graphicFrame>
      <xdr:nvGraphicFramePr>
        <xdr:cNvPr id="84" name="6 Gráfico"/>
        <xdr:cNvGraphicFramePr/>
      </xdr:nvGraphicFramePr>
      <xdr:xfrm>
        <a:off x="3259440" y="6791040"/>
        <a:ext cx="3621960" cy="29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90</xdr:row>
      <xdr:rowOff>0</xdr:rowOff>
    </xdr:from>
    <xdr:to>
      <xdr:col>14</xdr:col>
      <xdr:colOff>493560</xdr:colOff>
      <xdr:row>206</xdr:row>
      <xdr:rowOff>200160</xdr:rowOff>
    </xdr:to>
    <xdr:graphicFrame>
      <xdr:nvGraphicFramePr>
        <xdr:cNvPr id="85" name="14 Gráfico"/>
        <xdr:cNvGraphicFramePr/>
      </xdr:nvGraphicFramePr>
      <xdr:xfrm>
        <a:off x="4064400" y="16154280"/>
        <a:ext cx="7716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1</xdr:row>
      <xdr:rowOff>0</xdr:rowOff>
    </xdr:from>
    <xdr:to>
      <xdr:col>14</xdr:col>
      <xdr:colOff>513360</xdr:colOff>
      <xdr:row>227</xdr:row>
      <xdr:rowOff>133200</xdr:rowOff>
    </xdr:to>
    <xdr:graphicFrame>
      <xdr:nvGraphicFramePr>
        <xdr:cNvPr id="86" name="15 Gráfico"/>
        <xdr:cNvGraphicFramePr/>
      </xdr:nvGraphicFramePr>
      <xdr:xfrm>
        <a:off x="4858920" y="20031120"/>
        <a:ext cx="69422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000</xdr:rowOff>
    </xdr:from>
    <xdr:to>
      <xdr:col>14</xdr:col>
      <xdr:colOff>553680</xdr:colOff>
      <xdr:row>256</xdr:row>
      <xdr:rowOff>171360</xdr:rowOff>
    </xdr:to>
    <xdr:graphicFrame>
      <xdr:nvGraphicFramePr>
        <xdr:cNvPr id="87" name="16 Gráfico"/>
        <xdr:cNvGraphicFramePr/>
      </xdr:nvGraphicFramePr>
      <xdr:xfrm>
        <a:off x="7302960" y="23888880"/>
        <a:ext cx="45385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8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320</xdr:rowOff>
    </xdr:from>
    <xdr:to>
      <xdr:col>14</xdr:col>
      <xdr:colOff>392760</xdr:colOff>
      <xdr:row>175</xdr:row>
      <xdr:rowOff>9720</xdr:rowOff>
    </xdr:to>
    <xdr:graphicFrame>
      <xdr:nvGraphicFramePr>
        <xdr:cNvPr id="89" name="6 Gráfico"/>
        <xdr:cNvGraphicFramePr/>
      </xdr:nvGraphicFramePr>
      <xdr:xfrm>
        <a:off x="7061400" y="1117260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402840</xdr:colOff>
      <xdr:row>187</xdr:row>
      <xdr:rowOff>266040</xdr:rowOff>
    </xdr:to>
    <xdr:graphicFrame>
      <xdr:nvGraphicFramePr>
        <xdr:cNvPr id="90" name="6 Gráfico"/>
        <xdr:cNvGraphicFramePr/>
      </xdr:nvGraphicFramePr>
      <xdr:xfrm>
        <a:off x="7213320" y="13639680"/>
        <a:ext cx="447732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91" name="Rectángulo 9"/>
        <xdr:cNvSpPr/>
      </xdr:nvSpPr>
      <xdr:spPr>
        <a:xfrm>
          <a:off x="7897320" y="1300176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92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93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96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97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98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99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94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95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1</xdr:row>
      <xdr:rowOff>315000</xdr:rowOff>
    </xdr:from>
    <xdr:to>
      <xdr:col>18</xdr:col>
      <xdr:colOff>493920</xdr:colOff>
      <xdr:row>26</xdr:row>
      <xdr:rowOff>28440</xdr:rowOff>
    </xdr:to>
    <xdr:graphicFrame>
      <xdr:nvGraphicFramePr>
        <xdr:cNvPr id="100" name="1 Gráfico"/>
        <xdr:cNvGraphicFramePr/>
      </xdr:nvGraphicFramePr>
      <xdr:xfrm>
        <a:off x="6688800" y="3039120"/>
        <a:ext cx="4657320" cy="31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07</xdr:row>
      <xdr:rowOff>9360</xdr:rowOff>
    </xdr:from>
    <xdr:to>
      <xdr:col>20</xdr:col>
      <xdr:colOff>483480</xdr:colOff>
      <xdr:row>125</xdr:row>
      <xdr:rowOff>171360</xdr:rowOff>
    </xdr:to>
    <xdr:pic>
      <xdr:nvPicPr>
        <xdr:cNvPr id="102" name="29 Imagen" descr="mapa.bmp"/>
        <xdr:cNvPicPr/>
      </xdr:nvPicPr>
      <xdr:blipFill>
        <a:blip r:embed="rId2"/>
        <a:stretch/>
      </xdr:blipFill>
      <xdr:spPr>
        <a:xfrm>
          <a:off x="9866160" y="21531960"/>
          <a:ext cx="287784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360</xdr:colOff>
      <xdr:row>14</xdr:row>
      <xdr:rowOff>47520</xdr:rowOff>
    </xdr:from>
    <xdr:to>
      <xdr:col>22</xdr:col>
      <xdr:colOff>10080</xdr:colOff>
      <xdr:row>20</xdr:row>
      <xdr:rowOff>47880</xdr:rowOff>
    </xdr:to>
    <xdr:sp>
      <xdr:nvSpPr>
        <xdr:cNvPr id="103" name="7 CuadroTexto"/>
        <xdr:cNvSpPr/>
      </xdr:nvSpPr>
      <xdr:spPr>
        <a:xfrm>
          <a:off x="11365560" y="3781440"/>
          <a:ext cx="2262600" cy="120024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69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560</xdr:rowOff>
    </xdr:from>
    <xdr:to>
      <xdr:col>13</xdr:col>
      <xdr:colOff>523440</xdr:colOff>
      <xdr:row>45</xdr:row>
      <xdr:rowOff>47160</xdr:rowOff>
    </xdr:to>
    <xdr:graphicFrame>
      <xdr:nvGraphicFramePr>
        <xdr:cNvPr id="104" name="4 Gráfico"/>
        <xdr:cNvGraphicFramePr/>
      </xdr:nvGraphicFramePr>
      <xdr:xfrm>
        <a:off x="4204080" y="6943320"/>
        <a:ext cx="3882960" cy="31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28080</xdr:rowOff>
    </xdr:from>
    <xdr:to>
      <xdr:col>21</xdr:col>
      <xdr:colOff>604080</xdr:colOff>
      <xdr:row>63</xdr:row>
      <xdr:rowOff>304560</xdr:rowOff>
    </xdr:to>
    <xdr:graphicFrame>
      <xdr:nvGraphicFramePr>
        <xdr:cNvPr id="105" name="13 Gráfico"/>
        <xdr:cNvGraphicFramePr/>
      </xdr:nvGraphicFramePr>
      <xdr:xfrm>
        <a:off x="8337960" y="10504440"/>
        <a:ext cx="5079960" cy="31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8</xdr:row>
      <xdr:rowOff>95760</xdr:rowOff>
    </xdr:from>
    <xdr:to>
      <xdr:col>14</xdr:col>
      <xdr:colOff>543600</xdr:colOff>
      <xdr:row>81</xdr:row>
      <xdr:rowOff>133200</xdr:rowOff>
    </xdr:to>
    <xdr:graphicFrame>
      <xdr:nvGraphicFramePr>
        <xdr:cNvPr id="106" name="6 Gráfico"/>
        <xdr:cNvGraphicFramePr/>
      </xdr:nvGraphicFramePr>
      <xdr:xfrm>
        <a:off x="4988880" y="14453280"/>
        <a:ext cx="378180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70560</xdr:colOff>
      <xdr:row>83</xdr:row>
      <xdr:rowOff>152640</xdr:rowOff>
    </xdr:from>
    <xdr:to>
      <xdr:col>22</xdr:col>
      <xdr:colOff>40320</xdr:colOff>
      <xdr:row>101</xdr:row>
      <xdr:rowOff>95400</xdr:rowOff>
    </xdr:to>
    <xdr:graphicFrame>
      <xdr:nvGraphicFramePr>
        <xdr:cNvPr id="107" name="13 Gráfico"/>
        <xdr:cNvGraphicFramePr/>
      </xdr:nvGraphicFramePr>
      <xdr:xfrm>
        <a:off x="9655200" y="17543520"/>
        <a:ext cx="4003200" cy="33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6320</xdr:rowOff>
    </xdr:from>
    <xdr:to>
      <xdr:col>10</xdr:col>
      <xdr:colOff>221400</xdr:colOff>
      <xdr:row>53</xdr:row>
      <xdr:rowOff>114480</xdr:rowOff>
    </xdr:to>
    <xdr:grpSp>
      <xdr:nvGrpSpPr>
        <xdr:cNvPr id="108" name="Group 215"/>
        <xdr:cNvGrpSpPr/>
      </xdr:nvGrpSpPr>
      <xdr:grpSpPr>
        <a:xfrm>
          <a:off x="5602320" y="10733400"/>
          <a:ext cx="573480" cy="929160"/>
          <a:chOff x="5602320" y="10733400"/>
          <a:chExt cx="573480" cy="929160"/>
        </a:xfrm>
      </xdr:grpSpPr>
      <xdr:pic>
        <xdr:nvPicPr>
          <xdr:cNvPr id="10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5602320" y="10733400"/>
            <a:ext cx="389520" cy="92916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217" descr="MCj01562030000%5b1%5d"/>
          <xdr:cNvPicPr/>
        </xdr:nvPicPr>
        <xdr:blipFill>
          <a:blip r:embed="rId8"/>
          <a:stretch/>
        </xdr:blipFill>
        <xdr:spPr>
          <a:xfrm>
            <a:off x="5938920" y="10925640"/>
            <a:ext cx="236880" cy="67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1440</xdr:colOff>
      <xdr:row>53</xdr:row>
      <xdr:rowOff>152640</xdr:rowOff>
    </xdr:from>
    <xdr:to>
      <xdr:col>10</xdr:col>
      <xdr:colOff>161640</xdr:colOff>
      <xdr:row>58</xdr:row>
      <xdr:rowOff>66600</xdr:rowOff>
    </xdr:to>
    <xdr:pic>
      <xdr:nvPicPr>
        <xdr:cNvPr id="111" name="Picture 218" descr="MCj01563970000%5b1%5d"/>
        <xdr:cNvPicPr/>
      </xdr:nvPicPr>
      <xdr:blipFill>
        <a:blip r:embed="rId9"/>
        <a:stretch/>
      </xdr:blipFill>
      <xdr:spPr>
        <a:xfrm>
          <a:off x="5592240" y="11700720"/>
          <a:ext cx="5238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59</xdr:row>
      <xdr:rowOff>0</xdr:rowOff>
    </xdr:from>
    <xdr:to>
      <xdr:col>10</xdr:col>
      <xdr:colOff>171360</xdr:colOff>
      <xdr:row>62</xdr:row>
      <xdr:rowOff>123840</xdr:rowOff>
    </xdr:to>
    <xdr:pic>
      <xdr:nvPicPr>
        <xdr:cNvPr id="112" name="Picture 219" descr="MCj01563850000%5b1%5d"/>
        <xdr:cNvPicPr/>
      </xdr:nvPicPr>
      <xdr:blipFill>
        <a:blip r:embed="rId10"/>
        <a:stretch/>
      </xdr:blipFill>
      <xdr:spPr>
        <a:xfrm>
          <a:off x="5552280" y="12649320"/>
          <a:ext cx="57348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8</xdr:row>
      <xdr:rowOff>142560</xdr:rowOff>
    </xdr:from>
    <xdr:to>
      <xdr:col>12</xdr:col>
      <xdr:colOff>432720</xdr:colOff>
      <xdr:row>64</xdr:row>
      <xdr:rowOff>66600</xdr:rowOff>
    </xdr:to>
    <xdr:sp>
      <xdr:nvSpPr>
        <xdr:cNvPr id="113" name="13 Rectángulo redondeado"/>
        <xdr:cNvSpPr/>
      </xdr:nvSpPr>
      <xdr:spPr>
        <a:xfrm>
          <a:off x="5511960" y="10618920"/>
          <a:ext cx="2001600" cy="3164400"/>
        </a:xfrm>
        <a:custGeom>
          <a:avLst/>
          <a:gdLst>
            <a:gd name="textAreaLeft" fmla="*/ 97560 w 2001600"/>
            <a:gd name="textAreaRight" fmla="*/ 1904040 w 2001600"/>
            <a:gd name="textAreaTop" fmla="*/ 97560 h 3164400"/>
            <a:gd name="textAreaBottom" fmla="*/ 3066840 h 3164400"/>
          </a:gdLst>
          <a:ahLst/>
          <a:rect l="textAreaLeft" t="textAreaTop" r="textAreaRight" b="textAreaBottom"/>
          <a:pathLst>
            <a:path w="21600" h="34146">
              <a:moveTo>
                <a:pt x="3600" y="0"/>
              </a:moveTo>
              <a:arcTo wR="3600" hR="3600" stAng="16200000" swAng="-5400000"/>
              <a:lnTo>
                <a:pt x="0" y="30546"/>
              </a:lnTo>
              <a:arcTo wR="3600" hR="3600" stAng="10800000" swAng="-5400000"/>
              <a:lnTo>
                <a:pt x="18000" y="341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272520</xdr:colOff>
      <xdr:row>2</xdr:row>
      <xdr:rowOff>123480</xdr:rowOff>
    </xdr:to>
    <xdr:pic>
      <xdr:nvPicPr>
        <xdr:cNvPr id="1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30582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552171896738</cdr:x>
      <cdr:y>0.0347866419294991</cdr:y>
    </cdr:from>
    <cdr:to>
      <cdr:x>1.01174833822847</cdr:x>
      <cdr:y>0.168715213358071</cdr:y>
    </cdr:to>
    <cdr:sp>
      <cdr:nvSpPr>
        <cdr:cNvPr id="101" name="1 Rectángulo"/>
        <cdr:cNvSpPr/>
      </cdr:nvSpPr>
      <cdr:spPr>
        <a:xfrm>
          <a:off x="99000" y="108000"/>
          <a:ext cx="4613400" cy="415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11060882947</cdr:x>
      <cdr:y>0.252726410621148</cdr:y>
    </cdr:from>
    <cdr:to>
      <cdr:x>0.221217658940079</cdr:x>
      <cdr:y>0.49798482693219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67520"/>
          <a:ext cx="564120" cy="744840"/>
        </a:xfrm>
        <a:prstGeom prst="rect">
          <a:avLst/>
        </a:prstGeom>
        <a:ln w="0">
          <a:noFill/>
        </a:ln>
      </cdr:spPr>
    </cdr:pic>
  </cdr:relSizeAnchor>
  <cdr:relSizeAnchor>
    <cdr:from>
      <cdr:x>0.850533807829182</cdr:x>
      <cdr:y>0.672712185870081</cdr:y>
    </cdr:from>
    <cdr:to>
      <cdr:x>0.987496393190343</cdr:x>
      <cdr:y>0.93622569938359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480" y="2043000"/>
          <a:ext cx="512640" cy="800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463257986488</cdr:x>
      <cdr:y>0.111950970377937</cdr:y>
    </cdr:from>
    <cdr:to>
      <cdr:x>0.491533906080574</cdr:x>
      <cdr:y>0.203268641470889</cdr:y>
    </cdr:to>
    <cdr:sp>
      <cdr:nvSpPr>
        <cdr:cNvPr id="5" name="1 CuadroTexto"/>
        <cdr:cNvSpPr/>
      </cdr:nvSpPr>
      <cdr:spPr>
        <a:xfrm>
          <a:off x="1788840" y="394560"/>
          <a:ext cx="33264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37759612979</cdr:x>
      <cdr:y>0.342288049029622</cdr:y>
    </cdr:from>
    <cdr:to>
      <cdr:x>0.972724997914755</cdr:x>
      <cdr:y>0.433707865168539</cdr:y>
    </cdr:to>
    <cdr:sp>
      <cdr:nvSpPr>
        <cdr:cNvPr id="6" name="1 CuadroTexto"/>
        <cdr:cNvSpPr/>
      </cdr:nvSpPr>
      <cdr:spPr>
        <a:xfrm>
          <a:off x="3866040" y="1206360"/>
          <a:ext cx="33228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01876720327</cdr:x>
      <cdr:y>0.568232890704801</cdr:y>
    </cdr:from>
    <cdr:to>
      <cdr:x>0.552006005505046</cdr:x>
      <cdr:y>0.659550561797753</cdr:y>
    </cdr:to>
    <cdr:sp>
      <cdr:nvSpPr>
        <cdr:cNvPr id="7" name="1 CuadroTexto"/>
        <cdr:cNvSpPr/>
      </cdr:nvSpPr>
      <cdr:spPr>
        <a:xfrm>
          <a:off x="2050200" y="2002680"/>
          <a:ext cx="33228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224122111936</cdr:x>
      <cdr:y>0.801225740551583</cdr:y>
    </cdr:from>
    <cdr:to>
      <cdr:x>0.594461589790642</cdr:x>
      <cdr:y>0.892747701736466</cdr:y>
    </cdr:to>
    <cdr:sp>
      <cdr:nvSpPr>
        <cdr:cNvPr id="8" name="1 CuadroTexto"/>
        <cdr:cNvSpPr/>
      </cdr:nvSpPr>
      <cdr:spPr>
        <a:xfrm>
          <a:off x="2232360" y="2823840"/>
          <a:ext cx="33336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9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9</xdr:row>
      <xdr:rowOff>9720</xdr:rowOff>
    </xdr:from>
    <xdr:to>
      <xdr:col>12</xdr:col>
      <xdr:colOff>181800</xdr:colOff>
      <xdr:row>25</xdr:row>
      <xdr:rowOff>57240</xdr:rowOff>
    </xdr:to>
    <xdr:graphicFrame>
      <xdr:nvGraphicFramePr>
        <xdr:cNvPr id="13" name="Chart 1"/>
        <xdr:cNvGraphicFramePr/>
      </xdr:nvGraphicFramePr>
      <xdr:xfrm>
        <a:off x="4305960" y="2000520"/>
        <a:ext cx="6891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9</xdr:row>
      <xdr:rowOff>0</xdr:rowOff>
    </xdr:from>
    <xdr:to>
      <xdr:col>16</xdr:col>
      <xdr:colOff>745560</xdr:colOff>
      <xdr:row>25</xdr:row>
      <xdr:rowOff>190440</xdr:rowOff>
    </xdr:to>
    <xdr:graphicFrame>
      <xdr:nvGraphicFramePr>
        <xdr:cNvPr id="14" name="Chart 2"/>
        <xdr:cNvGraphicFramePr/>
      </xdr:nvGraphicFramePr>
      <xdr:xfrm>
        <a:off x="11257200" y="1990800"/>
        <a:ext cx="4066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7</xdr:row>
      <xdr:rowOff>0</xdr:rowOff>
    </xdr:from>
    <xdr:to>
      <xdr:col>17</xdr:col>
      <xdr:colOff>720</xdr:colOff>
      <xdr:row>45</xdr:row>
      <xdr:rowOff>47520</xdr:rowOff>
    </xdr:to>
    <xdr:graphicFrame>
      <xdr:nvGraphicFramePr>
        <xdr:cNvPr id="17" name="13 Gráfico"/>
        <xdr:cNvGraphicFramePr/>
      </xdr:nvGraphicFramePr>
      <xdr:xfrm>
        <a:off x="10744560" y="5715000"/>
        <a:ext cx="47494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8</xdr:row>
      <xdr:rowOff>114120</xdr:rowOff>
    </xdr:from>
    <xdr:to>
      <xdr:col>12</xdr:col>
      <xdr:colOff>423360</xdr:colOff>
      <xdr:row>66</xdr:row>
      <xdr:rowOff>95400</xdr:rowOff>
    </xdr:to>
    <xdr:graphicFrame>
      <xdr:nvGraphicFramePr>
        <xdr:cNvPr id="18" name="Chart 1"/>
        <xdr:cNvGraphicFramePr/>
      </xdr:nvGraphicFramePr>
      <xdr:xfrm>
        <a:off x="4728600" y="10553400"/>
        <a:ext cx="6710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9080</xdr:rowOff>
    </xdr:from>
    <xdr:to>
      <xdr:col>17</xdr:col>
      <xdr:colOff>720</xdr:colOff>
      <xdr:row>65</xdr:row>
      <xdr:rowOff>142920</xdr:rowOff>
    </xdr:to>
    <xdr:graphicFrame>
      <xdr:nvGraphicFramePr>
        <xdr:cNvPr id="19" name="Chart 2"/>
        <xdr:cNvGraphicFramePr/>
      </xdr:nvGraphicFramePr>
      <xdr:xfrm>
        <a:off x="11509560" y="10458360"/>
        <a:ext cx="39844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13080</xdr:colOff>
      <xdr:row>66</xdr:row>
      <xdr:rowOff>314280</xdr:rowOff>
    </xdr:from>
    <xdr:to>
      <xdr:col>17</xdr:col>
      <xdr:colOff>720</xdr:colOff>
      <xdr:row>83</xdr:row>
      <xdr:rowOff>190440</xdr:rowOff>
    </xdr:to>
    <xdr:graphicFrame>
      <xdr:nvGraphicFramePr>
        <xdr:cNvPr id="20" name="21 Gráfico"/>
        <xdr:cNvGraphicFramePr/>
      </xdr:nvGraphicFramePr>
      <xdr:xfrm>
        <a:off x="10603080" y="14973120"/>
        <a:ext cx="48909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190440</xdr:rowOff>
    </xdr:to>
    <xdr:graphicFrame>
      <xdr:nvGraphicFramePr>
        <xdr:cNvPr id="21" name="Chart 1"/>
        <xdr:cNvGraphicFramePr/>
      </xdr:nvGraphicFramePr>
      <xdr:xfrm>
        <a:off x="4929120" y="19316880"/>
        <a:ext cx="656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22" name="Chart 2"/>
        <xdr:cNvGraphicFramePr/>
      </xdr:nvGraphicFramePr>
      <xdr:xfrm>
        <a:off x="11367720" y="19383480"/>
        <a:ext cx="4126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10080</xdr:rowOff>
    </xdr:to>
    <xdr:graphicFrame>
      <xdr:nvGraphicFramePr>
        <xdr:cNvPr id="23" name="24 Gráfico"/>
        <xdr:cNvGraphicFramePr/>
      </xdr:nvGraphicFramePr>
      <xdr:xfrm>
        <a:off x="11016000" y="23126760"/>
        <a:ext cx="4206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57240</xdr:rowOff>
    </xdr:from>
    <xdr:to>
      <xdr:col>4</xdr:col>
      <xdr:colOff>303120</xdr:colOff>
      <xdr:row>3</xdr:row>
      <xdr:rowOff>8640</xdr:rowOff>
    </xdr:to>
    <xdr:pic>
      <xdr:nvPicPr>
        <xdr:cNvPr id="24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0440" y="57240"/>
          <a:ext cx="3191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580736543909</cdr:x>
      <cdr:y>0.285534327104766</cdr:y>
    </cdr:from>
    <cdr:to>
      <cdr:x>0.146777620396601</cdr:x>
      <cdr:y>0.492966617677934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1080" y="979200"/>
          <a:ext cx="595800" cy="711360"/>
        </a:xfrm>
        <a:prstGeom prst="rect">
          <a:avLst/>
        </a:prstGeom>
        <a:ln w="0">
          <a:noFill/>
        </a:ln>
      </cdr:spPr>
    </cdr:pic>
  </cdr:relSizeAnchor>
  <cdr:relSizeAnchor>
    <cdr:from>
      <cdr:x>0.842776203966006</cdr:x>
      <cdr:y>0.644971656519001</cdr:y>
    </cdr:from>
    <cdr:to>
      <cdr:x>0.986720963172805</cdr:x>
      <cdr:y>0.865525929036322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3427200" y="2211840"/>
          <a:ext cx="585360" cy="7563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25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1680</xdr:colOff>
      <xdr:row>181</xdr:row>
      <xdr:rowOff>183600</xdr:rowOff>
    </xdr:to>
    <xdr:graphicFrame>
      <xdr:nvGraphicFramePr>
        <xdr:cNvPr id="27" name="Gráfico 1"/>
        <xdr:cNvGraphicFramePr/>
      </xdr:nvGraphicFramePr>
      <xdr:xfrm>
        <a:off x="8012160" y="10644840"/>
        <a:ext cx="35596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29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30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1760</xdr:colOff>
      <xdr:row>184</xdr:row>
      <xdr:rowOff>105120</xdr:rowOff>
    </xdr:from>
    <xdr:to>
      <xdr:col>22</xdr:col>
      <xdr:colOff>40320</xdr:colOff>
      <xdr:row>196</xdr:row>
      <xdr:rowOff>9360</xdr:rowOff>
    </xdr:to>
    <xdr:sp>
      <xdr:nvSpPr>
        <xdr:cNvPr id="31" name="27 Rectángulo"/>
        <xdr:cNvSpPr/>
      </xdr:nvSpPr>
      <xdr:spPr>
        <a:xfrm>
          <a:off x="8242920" y="12932640"/>
          <a:ext cx="3067560" cy="18550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32" name="29 Imagen" descr="mapa.bmp"/>
        <xdr:cNvPicPr/>
      </xdr:nvPicPr>
      <xdr:blipFill>
        <a:blip r:embed="rId4"/>
        <a:stretch/>
      </xdr:blipFill>
      <xdr:spPr>
        <a:xfrm>
          <a:off x="586944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203</xdr:row>
      <xdr:rowOff>133560</xdr:rowOff>
    </xdr:from>
    <xdr:to>
      <xdr:col>15</xdr:col>
      <xdr:colOff>443160</xdr:colOff>
      <xdr:row>213</xdr:row>
      <xdr:rowOff>66960</xdr:rowOff>
    </xdr:to>
    <xdr:graphicFrame>
      <xdr:nvGraphicFramePr>
        <xdr:cNvPr id="33" name="Gráfico 2"/>
        <xdr:cNvGraphicFramePr/>
      </xdr:nvGraphicFramePr>
      <xdr:xfrm>
        <a:off x="3940920" y="16069680"/>
        <a:ext cx="378000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34" name="Flecha a la derecha con bandas 8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984807"/>
        </a:solidFill>
        <a:ln w="2556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35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26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45929821013</cdr:x>
      <cdr:y>0.00172479877347643</cdr:y>
    </cdr:from>
    <cdr:to>
      <cdr:x>0.978966528465972</cdr:x>
      <cdr:y>0.150440781908777</cdr:y>
    </cdr:to>
    <cdr:sp>
      <cdr:nvSpPr>
        <cdr:cNvPr id="28" name="Rectángulo 1"/>
        <cdr:cNvSpPr/>
      </cdr:nvSpPr>
      <cdr:spPr>
        <a:xfrm>
          <a:off x="39960" y="3240"/>
          <a:ext cx="344520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36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37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38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9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3</xdr:row>
      <xdr:rowOff>0</xdr:rowOff>
    </xdr:from>
    <xdr:to>
      <xdr:col>13</xdr:col>
      <xdr:colOff>684360</xdr:colOff>
      <xdr:row>555</xdr:row>
      <xdr:rowOff>95400</xdr:rowOff>
    </xdr:to>
    <xdr:graphicFrame>
      <xdr:nvGraphicFramePr>
        <xdr:cNvPr id="40" name="13 Gráfico"/>
        <xdr:cNvGraphicFramePr/>
      </xdr:nvGraphicFramePr>
      <xdr:xfrm>
        <a:off x="19800" y="69507720"/>
        <a:ext cx="105523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41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42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360</xdr:rowOff>
    </xdr:to>
    <xdr:graphicFrame>
      <xdr:nvGraphicFramePr>
        <xdr:cNvPr id="43" name="Gráfico 8"/>
        <xdr:cNvGraphicFramePr/>
      </xdr:nvGraphicFramePr>
      <xdr:xfrm>
        <a:off x="16063200" y="698032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27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A8" activeCellId="0" sqref="A8: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28"/>
    <col collapsed="false" customWidth="true" hidden="false" outlineLevel="0" max="4" min="3" style="1" width="11.28"/>
    <col collapsed="false" customWidth="true" hidden="false" outlineLevel="0" max="5" min="5" style="1" width="11.85"/>
    <col collapsed="false" customWidth="true" hidden="false" outlineLevel="0" max="16" min="6" style="1" width="10.71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35.1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21.75" hidden="false" customHeight="true" outlineLevel="0" collapsed="false">
      <c r="A20" s="18" t="s">
        <v>9</v>
      </c>
      <c r="B20" s="19" t="n">
        <f aca="false">C20+D20</f>
        <v>4721</v>
      </c>
      <c r="C20" s="20" t="n">
        <v>4085</v>
      </c>
      <c r="D20" s="20" t="n">
        <v>636</v>
      </c>
    </row>
    <row r="21" s="21" customFormat="true" ht="21.75" hidden="false" customHeight="true" outlineLevel="0" collapsed="false">
      <c r="A21" s="22" t="s">
        <v>10</v>
      </c>
      <c r="B21" s="23" t="n">
        <f aca="false">+C21+D21</f>
        <v>4790</v>
      </c>
      <c r="C21" s="24" t="n">
        <v>4037</v>
      </c>
      <c r="D21" s="24" t="n">
        <v>753</v>
      </c>
    </row>
    <row r="22" s="21" customFormat="true" ht="21.75" hidden="false" customHeight="true" outlineLevel="0" collapsed="false">
      <c r="A22" s="25" t="s">
        <v>11</v>
      </c>
      <c r="B22" s="26" t="n">
        <f aca="false">+C22+D22</f>
        <v>5352</v>
      </c>
      <c r="C22" s="27" t="n">
        <v>4559</v>
      </c>
      <c r="D22" s="27" t="n">
        <v>793</v>
      </c>
    </row>
    <row r="23" s="21" customFormat="true" ht="21.75" hidden="false" customHeight="true" outlineLevel="0" collapsed="false">
      <c r="A23" s="22" t="s">
        <v>12</v>
      </c>
      <c r="B23" s="23" t="n">
        <f aca="false">+C23+D23</f>
        <v>4903</v>
      </c>
      <c r="C23" s="24" t="n">
        <v>4188</v>
      </c>
      <c r="D23" s="24" t="n">
        <v>715</v>
      </c>
    </row>
    <row r="24" s="21" customFormat="true" ht="21.75" hidden="false" customHeight="true" outlineLevel="0" collapsed="false">
      <c r="A24" s="25" t="s">
        <v>13</v>
      </c>
      <c r="B24" s="26" t="n">
        <f aca="false">+C24+D24</f>
        <v>4492</v>
      </c>
      <c r="C24" s="27" t="n">
        <v>3897</v>
      </c>
      <c r="D24" s="27" t="n">
        <v>595</v>
      </c>
    </row>
    <row r="25" s="21" customFormat="true" ht="21.75" hidden="false" customHeight="true" outlineLevel="0" collapsed="false">
      <c r="A25" s="22" t="s">
        <v>14</v>
      </c>
      <c r="B25" s="23" t="n">
        <f aca="false">+C25+D25</f>
        <v>4540</v>
      </c>
      <c r="C25" s="24" t="n">
        <v>3882</v>
      </c>
      <c r="D25" s="24" t="n">
        <v>658</v>
      </c>
    </row>
    <row r="26" s="21" customFormat="true" ht="21.75" hidden="false" customHeight="true" outlineLevel="0" collapsed="false">
      <c r="A26" s="25" t="s">
        <v>15</v>
      </c>
      <c r="B26" s="26" t="n">
        <f aca="false">+C26+D26</f>
        <v>4362</v>
      </c>
      <c r="C26" s="27" t="n">
        <v>3682</v>
      </c>
      <c r="D26" s="27" t="n">
        <v>680</v>
      </c>
    </row>
    <row r="27" s="21" customFormat="true" ht="21.75" hidden="true" customHeight="true" outlineLevel="0" collapsed="false">
      <c r="A27" s="22" t="s">
        <v>16</v>
      </c>
      <c r="B27" s="23" t="n">
        <f aca="false">+C27+D27</f>
        <v>0</v>
      </c>
      <c r="C27" s="24"/>
      <c r="D27" s="24"/>
    </row>
    <row r="28" s="21" customFormat="true" ht="21.75" hidden="true" customHeight="true" outlineLevel="0" collapsed="false">
      <c r="A28" s="25" t="s">
        <v>17</v>
      </c>
      <c r="B28" s="26" t="n">
        <f aca="false">+C28+D28</f>
        <v>0</v>
      </c>
      <c r="C28" s="27"/>
      <c r="D28" s="27"/>
    </row>
    <row r="29" s="21" customFormat="true" ht="21.7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21.75" hidden="true" customHeight="true" outlineLevel="0" collapsed="false">
      <c r="A30" s="25" t="s">
        <v>19</v>
      </c>
      <c r="B30" s="26" t="n">
        <f aca="false">+C30+D30</f>
        <v>0</v>
      </c>
      <c r="C30" s="27"/>
      <c r="D30" s="27"/>
    </row>
    <row r="31" s="21" customFormat="true" ht="21.7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21.75" hidden="false" customHeight="true" outlineLevel="0" collapsed="false">
      <c r="A32" s="28" t="s">
        <v>6</v>
      </c>
      <c r="B32" s="29" t="n">
        <f aca="false">SUM(B20:B31)</f>
        <v>33160</v>
      </c>
      <c r="C32" s="29" t="n">
        <f aca="false">SUM(C20:C31)</f>
        <v>28330</v>
      </c>
      <c r="D32" s="29" t="n">
        <f aca="false">SUM(D20:D31)</f>
        <v>4830</v>
      </c>
    </row>
    <row r="33" customFormat="false" ht="1.5" hidden="false" customHeight="true" outlineLevel="0" collapsed="false">
      <c r="A33" s="30"/>
      <c r="B33" s="30"/>
      <c r="C33" s="30"/>
      <c r="D33" s="30"/>
    </row>
    <row r="34" customFormat="false" ht="26.25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4342581423402</v>
      </c>
      <c r="D34" s="32" t="n">
        <f aca="false">D32/$B32</f>
        <v>0.145657418576598</v>
      </c>
    </row>
    <row r="35" s="1" customFormat="true" ht="13.5" hidden="false" customHeight="true" outlineLevel="0" collapsed="false">
      <c r="A35" s="33"/>
    </row>
    <row r="36" customFormat="false" ht="16.5" hidden="false" customHeight="tru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35.1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21.75" hidden="false" customHeight="true" outlineLevel="0" collapsed="false">
      <c r="A39" s="18" t="s">
        <v>9</v>
      </c>
      <c r="B39" s="19" t="n">
        <f aca="false">C39+D39+E39</f>
        <v>4721</v>
      </c>
      <c r="C39" s="20" t="n">
        <v>4296</v>
      </c>
      <c r="D39" s="20" t="n">
        <v>328</v>
      </c>
      <c r="E39" s="20" t="n">
        <v>97</v>
      </c>
      <c r="G39" s="25" t="s">
        <v>29</v>
      </c>
      <c r="H39" s="25"/>
      <c r="I39" s="27" t="n">
        <v>15794</v>
      </c>
      <c r="J39" s="40" t="n">
        <f aca="false">I39/I$42</f>
        <v>0.476296743063932</v>
      </c>
      <c r="M39" s="41"/>
    </row>
    <row r="40" s="21" customFormat="true" ht="21.75" hidden="false" customHeight="true" outlineLevel="0" collapsed="false">
      <c r="A40" s="22" t="s">
        <v>10</v>
      </c>
      <c r="B40" s="23" t="n">
        <f aca="false">C40+D40+E40</f>
        <v>4790</v>
      </c>
      <c r="C40" s="24" t="n">
        <v>4350</v>
      </c>
      <c r="D40" s="24" t="n">
        <v>351</v>
      </c>
      <c r="E40" s="24" t="n">
        <v>89</v>
      </c>
      <c r="G40" s="22" t="s">
        <v>30</v>
      </c>
      <c r="H40" s="22"/>
      <c r="I40" s="24" t="n">
        <v>17331</v>
      </c>
      <c r="J40" s="42" t="n">
        <f aca="false">I40/I$42</f>
        <v>0.522647768395657</v>
      </c>
      <c r="M40" s="41"/>
    </row>
    <row r="41" s="21" customFormat="true" ht="21.75" hidden="false" customHeight="true" outlineLevel="0" collapsed="false">
      <c r="A41" s="25" t="s">
        <v>11</v>
      </c>
      <c r="B41" s="26" t="n">
        <f aca="false">C41+D41+E41</f>
        <v>5352</v>
      </c>
      <c r="C41" s="27" t="n">
        <v>4798</v>
      </c>
      <c r="D41" s="27" t="n">
        <v>417</v>
      </c>
      <c r="E41" s="27" t="n">
        <v>137</v>
      </c>
      <c r="G41" s="25" t="s">
        <v>31</v>
      </c>
      <c r="H41" s="25"/>
      <c r="I41" s="27" t="n">
        <v>35</v>
      </c>
      <c r="J41" s="40" t="n">
        <f aca="false">I41/I$42</f>
        <v>0.00105548854041013</v>
      </c>
      <c r="M41" s="41"/>
    </row>
    <row r="42" s="21" customFormat="true" ht="21.75" hidden="false" customHeight="true" outlineLevel="0" collapsed="false">
      <c r="A42" s="22" t="s">
        <v>12</v>
      </c>
      <c r="B42" s="23" t="n">
        <f aca="false">C42+D42+E42</f>
        <v>4903</v>
      </c>
      <c r="C42" s="24" t="n">
        <v>4392</v>
      </c>
      <c r="D42" s="24" t="n">
        <v>394</v>
      </c>
      <c r="E42" s="24" t="n">
        <v>117</v>
      </c>
      <c r="G42" s="43" t="s">
        <v>6</v>
      </c>
      <c r="H42" s="44"/>
      <c r="I42" s="29" t="n">
        <f aca="false">SUM(I39:I41)</f>
        <v>33160</v>
      </c>
      <c r="J42" s="45" t="n">
        <f aca="false">I42/I$42</f>
        <v>1</v>
      </c>
      <c r="M42" s="39"/>
    </row>
    <row r="43" s="21" customFormat="true" ht="21.75" hidden="false" customHeight="true" outlineLevel="0" collapsed="false">
      <c r="A43" s="25" t="s">
        <v>13</v>
      </c>
      <c r="B43" s="26" t="n">
        <f aca="false">C43+D43+E43</f>
        <v>4492</v>
      </c>
      <c r="C43" s="27" t="n">
        <v>4035</v>
      </c>
      <c r="D43" s="27" t="n">
        <v>365</v>
      </c>
      <c r="E43" s="27" t="n">
        <v>92</v>
      </c>
      <c r="L43" s="41"/>
      <c r="M43" s="41"/>
      <c r="N43" s="46"/>
      <c r="O43" s="47"/>
    </row>
    <row r="44" s="21" customFormat="true" ht="21.75" hidden="false" customHeight="true" outlineLevel="0" collapsed="false">
      <c r="A44" s="22" t="s">
        <v>14</v>
      </c>
      <c r="B44" s="23" t="n">
        <f aca="false">C44+D44+E44</f>
        <v>4540</v>
      </c>
      <c r="C44" s="24" t="n">
        <v>4108</v>
      </c>
      <c r="D44" s="24" t="n">
        <v>349</v>
      </c>
      <c r="E44" s="24" t="n">
        <v>83</v>
      </c>
      <c r="L44" s="41"/>
      <c r="M44" s="41"/>
      <c r="N44" s="46"/>
      <c r="O44" s="47"/>
    </row>
    <row r="45" s="21" customFormat="true" ht="21.75" hidden="false" customHeight="true" outlineLevel="0" collapsed="false">
      <c r="A45" s="25" t="s">
        <v>15</v>
      </c>
      <c r="B45" s="26" t="n">
        <f aca="false">C45+D45+E45</f>
        <v>4362</v>
      </c>
      <c r="C45" s="27" t="n">
        <v>3925</v>
      </c>
      <c r="D45" s="27" t="n">
        <v>355</v>
      </c>
      <c r="E45" s="27" t="n">
        <v>82</v>
      </c>
      <c r="L45" s="41"/>
      <c r="M45" s="41"/>
      <c r="N45" s="46"/>
      <c r="O45" s="47"/>
    </row>
    <row r="46" s="21" customFormat="true" ht="20.25" hidden="true" customHeight="true" outlineLevel="0" collapsed="false">
      <c r="A46" s="22" t="s">
        <v>16</v>
      </c>
      <c r="B46" s="23" t="n">
        <f aca="false">+C46+D46</f>
        <v>0</v>
      </c>
      <c r="C46" s="24"/>
      <c r="D46" s="24"/>
      <c r="E46" s="24"/>
      <c r="L46" s="41"/>
      <c r="M46" s="41"/>
      <c r="N46" s="46"/>
      <c r="O46" s="47"/>
    </row>
    <row r="47" s="21" customFormat="true" ht="20.25" hidden="true" customHeight="true" outlineLevel="0" collapsed="false">
      <c r="A47" s="25" t="s">
        <v>17</v>
      </c>
      <c r="B47" s="26" t="n">
        <f aca="false">+C47+D47</f>
        <v>0</v>
      </c>
      <c r="C47" s="27"/>
      <c r="D47" s="27"/>
      <c r="E47" s="27"/>
      <c r="L47" s="41"/>
      <c r="M47" s="41"/>
      <c r="N47" s="46"/>
      <c r="O47" s="47"/>
    </row>
    <row r="48" s="21" customFormat="true" ht="20.25" hidden="true" customHeight="true" outlineLevel="0" collapsed="false">
      <c r="A48" s="22" t="s">
        <v>18</v>
      </c>
      <c r="B48" s="23" t="n">
        <f aca="false">+C48+D48</f>
        <v>0</v>
      </c>
      <c r="C48" s="24"/>
      <c r="D48" s="24"/>
      <c r="E48" s="24"/>
      <c r="L48" s="41"/>
      <c r="M48" s="41"/>
      <c r="N48" s="46"/>
      <c r="O48" s="47"/>
    </row>
    <row r="49" s="21" customFormat="true" ht="20.25" hidden="true" customHeight="true" outlineLevel="0" collapsed="false">
      <c r="A49" s="25" t="s">
        <v>19</v>
      </c>
      <c r="B49" s="26" t="n">
        <f aca="false">+C49+D49</f>
        <v>0</v>
      </c>
      <c r="C49" s="27"/>
      <c r="D49" s="27"/>
      <c r="E49" s="27"/>
      <c r="L49" s="41"/>
      <c r="M49" s="41"/>
      <c r="N49" s="46"/>
      <c r="O49" s="47"/>
    </row>
    <row r="50" s="21" customFormat="true" ht="20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1"/>
      <c r="M50" s="41"/>
      <c r="N50" s="46"/>
      <c r="O50" s="47"/>
    </row>
    <row r="51" s="21" customFormat="true" ht="21.75" hidden="false" customHeight="true" outlineLevel="0" collapsed="false">
      <c r="A51" s="28" t="s">
        <v>6</v>
      </c>
      <c r="B51" s="29" t="n">
        <f aca="false">SUM(B39:B50)</f>
        <v>33160</v>
      </c>
      <c r="C51" s="29" t="n">
        <f aca="false">SUM(C39:C50)</f>
        <v>29904</v>
      </c>
      <c r="D51" s="29" t="n">
        <f aca="false">SUM(D39:D50)</f>
        <v>2559</v>
      </c>
      <c r="E51" s="29" t="n">
        <f aca="false">SUM(E39:E50)</f>
        <v>697</v>
      </c>
      <c r="L51" s="48"/>
      <c r="M51" s="48"/>
      <c r="N51" s="49"/>
      <c r="O51" s="49"/>
    </row>
    <row r="52" customFormat="false" ht="1.5" hidden="false" customHeight="true" outlineLevel="0" collapsed="false"/>
    <row r="53" customFormat="false" ht="21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901809408926417</v>
      </c>
      <c r="D53" s="51" t="n">
        <f aca="false">D51/$B51</f>
        <v>0.0771712907117008</v>
      </c>
      <c r="E53" s="51" t="n">
        <f aca="false">E51/$B51</f>
        <v>0.0210193003618818</v>
      </c>
      <c r="P53" s="49"/>
    </row>
    <row r="54" s="1" customFormat="true" ht="18" hidden="false" customHeight="true" outlineLevel="0" collapsed="false">
      <c r="A54" s="52" t="s">
        <v>32</v>
      </c>
    </row>
    <row r="55" customFormat="false" ht="16.5" hidden="false" customHeight="true" outlineLevel="0" collapsed="false">
      <c r="A55" s="14" t="s">
        <v>3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6" hidden="false" customHeight="true" outlineLevel="0" collapsed="false">
      <c r="A58" s="53" t="s">
        <v>34</v>
      </c>
      <c r="B58" s="54" t="s">
        <v>6</v>
      </c>
      <c r="C58" s="55" t="s">
        <v>35</v>
      </c>
      <c r="D58" s="55" t="s">
        <v>36</v>
      </c>
      <c r="E58" s="55" t="s">
        <v>37</v>
      </c>
      <c r="F58" s="55" t="s">
        <v>38</v>
      </c>
      <c r="G58" s="55" t="s">
        <v>39</v>
      </c>
      <c r="H58" s="55" t="s">
        <v>40</v>
      </c>
      <c r="I58" s="55" t="s">
        <v>41</v>
      </c>
      <c r="J58" s="56" t="s">
        <v>42</v>
      </c>
    </row>
    <row r="59" s="21" customFormat="true" ht="21.75" hidden="false" customHeight="true" outlineLevel="0" collapsed="false">
      <c r="A59" s="57" t="s">
        <v>9</v>
      </c>
      <c r="B59" s="58" t="n">
        <f aca="false">SUM(C59:J59)</f>
        <v>4721</v>
      </c>
      <c r="C59" s="59" t="n">
        <v>265</v>
      </c>
      <c r="D59" s="59" t="n">
        <v>549</v>
      </c>
      <c r="E59" s="59" t="n">
        <v>608</v>
      </c>
      <c r="F59" s="59" t="n">
        <v>663</v>
      </c>
      <c r="G59" s="59" t="n">
        <v>1095</v>
      </c>
      <c r="H59" s="59" t="n">
        <v>872</v>
      </c>
      <c r="I59" s="59" t="n">
        <v>450</v>
      </c>
      <c r="J59" s="59" t="n">
        <v>219</v>
      </c>
      <c r="M59" s="60" t="s">
        <v>43</v>
      </c>
      <c r="N59" s="47" t="n">
        <f aca="false">C71+D71</f>
        <v>6473</v>
      </c>
      <c r="O59" s="61" t="n">
        <f aca="false">N59/N$63</f>
        <v>0.195205066344994</v>
      </c>
    </row>
    <row r="60" s="21" customFormat="true" ht="21.75" hidden="false" customHeight="true" outlineLevel="0" collapsed="false">
      <c r="A60" s="62" t="s">
        <v>10</v>
      </c>
      <c r="B60" s="63" t="n">
        <f aca="false">SUM(C60:J60)</f>
        <v>4790</v>
      </c>
      <c r="C60" s="64" t="n">
        <v>298</v>
      </c>
      <c r="D60" s="64" t="n">
        <v>698</v>
      </c>
      <c r="E60" s="64" t="n">
        <v>661</v>
      </c>
      <c r="F60" s="64" t="n">
        <v>653</v>
      </c>
      <c r="G60" s="64" t="n">
        <v>1010</v>
      </c>
      <c r="H60" s="64" t="n">
        <v>799</v>
      </c>
      <c r="I60" s="64" t="n">
        <v>468</v>
      </c>
      <c r="J60" s="64" t="n">
        <v>203</v>
      </c>
      <c r="M60" s="60" t="s">
        <v>44</v>
      </c>
      <c r="N60" s="47" t="n">
        <f aca="false">E71</f>
        <v>4531</v>
      </c>
      <c r="O60" s="61" t="n">
        <f aca="false">N60/N$63</f>
        <v>0.136640530759952</v>
      </c>
    </row>
    <row r="61" s="21" customFormat="true" ht="21.75" hidden="false" customHeight="true" outlineLevel="0" collapsed="false">
      <c r="A61" s="41" t="s">
        <v>11</v>
      </c>
      <c r="B61" s="46" t="n">
        <f aca="false">SUM(C61:J61)</f>
        <v>5352</v>
      </c>
      <c r="C61" s="47" t="n">
        <v>338</v>
      </c>
      <c r="D61" s="47" t="n">
        <v>676</v>
      </c>
      <c r="E61" s="47" t="n">
        <v>710</v>
      </c>
      <c r="F61" s="47" t="n">
        <v>741</v>
      </c>
      <c r="G61" s="47" t="n">
        <v>1176</v>
      </c>
      <c r="H61" s="47" t="n">
        <v>920</v>
      </c>
      <c r="I61" s="47" t="n">
        <v>529</v>
      </c>
      <c r="J61" s="47" t="n">
        <v>262</v>
      </c>
      <c r="M61" s="60" t="s">
        <v>45</v>
      </c>
      <c r="N61" s="47" t="n">
        <f aca="false">F71+G71+H71+I71</f>
        <v>20638</v>
      </c>
      <c r="O61" s="61" t="n">
        <f aca="false">N61/N$63</f>
        <v>0.622376357056695</v>
      </c>
    </row>
    <row r="62" s="21" customFormat="true" ht="21.75" hidden="false" customHeight="true" outlineLevel="0" collapsed="false">
      <c r="A62" s="62" t="s">
        <v>12</v>
      </c>
      <c r="B62" s="63" t="n">
        <f aca="false">SUM(C62:J62)</f>
        <v>4903</v>
      </c>
      <c r="C62" s="64" t="n">
        <v>284</v>
      </c>
      <c r="D62" s="64" t="n">
        <v>716</v>
      </c>
      <c r="E62" s="64" t="n">
        <v>664</v>
      </c>
      <c r="F62" s="64" t="n">
        <v>650</v>
      </c>
      <c r="G62" s="64" t="n">
        <v>1072</v>
      </c>
      <c r="H62" s="64" t="n">
        <v>808</v>
      </c>
      <c r="I62" s="64" t="n">
        <v>491</v>
      </c>
      <c r="J62" s="64" t="n">
        <v>218</v>
      </c>
      <c r="M62" s="60" t="s">
        <v>46</v>
      </c>
      <c r="N62" s="47" t="n">
        <f aca="false">J71</f>
        <v>1518</v>
      </c>
      <c r="O62" s="61" t="n">
        <f aca="false">N62/N$63</f>
        <v>0.0457780458383595</v>
      </c>
    </row>
    <row r="63" s="21" customFormat="true" ht="21.75" hidden="false" customHeight="true" outlineLevel="0" collapsed="false">
      <c r="A63" s="41" t="s">
        <v>13</v>
      </c>
      <c r="B63" s="46" t="n">
        <f aca="false">SUM(C63:J63)</f>
        <v>4492</v>
      </c>
      <c r="C63" s="47" t="n">
        <v>240</v>
      </c>
      <c r="D63" s="47" t="n">
        <v>635</v>
      </c>
      <c r="E63" s="47" t="n">
        <v>616</v>
      </c>
      <c r="F63" s="47" t="n">
        <v>561</v>
      </c>
      <c r="G63" s="47" t="n">
        <v>1036</v>
      </c>
      <c r="H63" s="47" t="n">
        <v>756</v>
      </c>
      <c r="I63" s="47" t="n">
        <v>456</v>
      </c>
      <c r="J63" s="47" t="n">
        <v>192</v>
      </c>
      <c r="K63" s="65"/>
      <c r="L63" s="65"/>
      <c r="M63" s="66" t="s">
        <v>6</v>
      </c>
      <c r="N63" s="47" t="n">
        <f aca="false">SUM(N59:N62)</f>
        <v>33160</v>
      </c>
      <c r="O63" s="61" t="n">
        <f aca="false">N63/N$63</f>
        <v>1</v>
      </c>
    </row>
    <row r="64" s="21" customFormat="true" ht="21.75" hidden="false" customHeight="true" outlineLevel="0" collapsed="false">
      <c r="A64" s="62" t="s">
        <v>14</v>
      </c>
      <c r="B64" s="63" t="n">
        <f aca="false">SUM(C64:J64)</f>
        <v>4540</v>
      </c>
      <c r="C64" s="64" t="n">
        <v>262</v>
      </c>
      <c r="D64" s="64" t="n">
        <v>618</v>
      </c>
      <c r="E64" s="64" t="n">
        <v>656</v>
      </c>
      <c r="F64" s="64" t="n">
        <v>649</v>
      </c>
      <c r="G64" s="64" t="n">
        <v>1017</v>
      </c>
      <c r="H64" s="64" t="n">
        <v>750</v>
      </c>
      <c r="I64" s="64" t="n">
        <v>400</v>
      </c>
      <c r="J64" s="64" t="n">
        <v>188</v>
      </c>
      <c r="K64" s="65"/>
      <c r="L64" s="65"/>
      <c r="M64" s="67"/>
      <c r="N64" s="68"/>
      <c r="O64" s="69"/>
      <c r="P64" s="61" t="n">
        <f aca="false">N64/N$63</f>
        <v>0</v>
      </c>
    </row>
    <row r="65" s="21" customFormat="true" ht="21.75" hidden="false" customHeight="true" outlineLevel="0" collapsed="false">
      <c r="A65" s="41" t="s">
        <v>15</v>
      </c>
      <c r="B65" s="46" t="n">
        <f aca="false">SUM(C65:J65)</f>
        <v>4362</v>
      </c>
      <c r="C65" s="47" t="n">
        <v>231</v>
      </c>
      <c r="D65" s="47" t="n">
        <v>663</v>
      </c>
      <c r="E65" s="47" t="n">
        <v>616</v>
      </c>
      <c r="F65" s="47" t="n">
        <v>538</v>
      </c>
      <c r="G65" s="47" t="n">
        <v>937</v>
      </c>
      <c r="H65" s="47" t="n">
        <v>710</v>
      </c>
      <c r="I65" s="47" t="n">
        <v>431</v>
      </c>
      <c r="J65" s="47" t="n">
        <v>236</v>
      </c>
      <c r="K65" s="65"/>
      <c r="L65" s="65"/>
      <c r="M65" s="70"/>
      <c r="N65" s="71"/>
      <c r="O65" s="72"/>
      <c r="P65" s="73" t="n">
        <f aca="false">N65/N$63</f>
        <v>0</v>
      </c>
    </row>
    <row r="66" s="21" customFormat="true" ht="21.75" hidden="true" customHeight="true" outlineLevel="0" collapsed="false">
      <c r="A66" s="62" t="s">
        <v>16</v>
      </c>
      <c r="B66" s="63" t="n">
        <f aca="false">SUM(C66:J66)</f>
        <v>0</v>
      </c>
      <c r="C66" s="64"/>
      <c r="D66" s="64"/>
      <c r="E66" s="64"/>
      <c r="F66" s="64"/>
      <c r="G66" s="64"/>
      <c r="H66" s="64"/>
      <c r="I66" s="64"/>
      <c r="J66" s="64"/>
      <c r="K66" s="65"/>
      <c r="L66" s="65"/>
      <c r="M66" s="70"/>
      <c r="N66" s="71"/>
      <c r="O66" s="72"/>
      <c r="P66" s="73" t="n">
        <f aca="false">N66/N$63</f>
        <v>0</v>
      </c>
    </row>
    <row r="67" s="21" customFormat="true" ht="21.75" hidden="true" customHeight="true" outlineLevel="0" collapsed="false">
      <c r="A67" s="41" t="s">
        <v>17</v>
      </c>
      <c r="B67" s="46" t="n">
        <f aca="false">SUM(C67:J67)</f>
        <v>0</v>
      </c>
      <c r="C67" s="47"/>
      <c r="D67" s="47"/>
      <c r="E67" s="47"/>
      <c r="F67" s="47"/>
      <c r="G67" s="47"/>
      <c r="H67" s="47"/>
      <c r="I67" s="47"/>
      <c r="J67" s="47"/>
      <c r="M67" s="70"/>
      <c r="N67" s="71"/>
      <c r="O67" s="72"/>
      <c r="P67" s="73" t="n">
        <f aca="false">N67/N$63</f>
        <v>0</v>
      </c>
    </row>
    <row r="68" s="21" customFormat="true" ht="21.75" hidden="true" customHeight="true" outlineLevel="0" collapsed="false">
      <c r="A68" s="62" t="s">
        <v>18</v>
      </c>
      <c r="B68" s="63" t="n">
        <f aca="false">SUM(C68:J68)</f>
        <v>0</v>
      </c>
      <c r="C68" s="64"/>
      <c r="D68" s="64"/>
      <c r="E68" s="64"/>
      <c r="F68" s="64"/>
      <c r="G68" s="64"/>
      <c r="H68" s="64"/>
      <c r="I68" s="64"/>
      <c r="J68" s="64"/>
      <c r="M68" s="70"/>
      <c r="N68" s="71"/>
      <c r="O68" s="72"/>
      <c r="P68" s="73" t="n">
        <f aca="false">N68/N$63</f>
        <v>0</v>
      </c>
    </row>
    <row r="69" s="21" customFormat="true" ht="21.75" hidden="true" customHeight="true" outlineLevel="0" collapsed="false">
      <c r="A69" s="41" t="s">
        <v>19</v>
      </c>
      <c r="B69" s="46" t="n">
        <f aca="false">SUM(C69:J69)</f>
        <v>0</v>
      </c>
      <c r="C69" s="47"/>
      <c r="D69" s="47"/>
      <c r="E69" s="47"/>
      <c r="F69" s="47"/>
      <c r="G69" s="47"/>
      <c r="H69" s="47"/>
      <c r="I69" s="47"/>
      <c r="J69" s="47"/>
      <c r="M69" s="70"/>
      <c r="N69" s="71"/>
      <c r="O69" s="72"/>
      <c r="P69" s="73" t="n">
        <f aca="false">N69/N$63</f>
        <v>0</v>
      </c>
    </row>
    <row r="70" s="21" customFormat="true" ht="21.75" hidden="true" customHeight="true" outlineLevel="0" collapsed="false">
      <c r="A70" s="62" t="s">
        <v>20</v>
      </c>
      <c r="B70" s="63" t="n">
        <f aca="false">SUM(C70:J70)</f>
        <v>0</v>
      </c>
      <c r="C70" s="64"/>
      <c r="D70" s="64"/>
      <c r="E70" s="64"/>
      <c r="F70" s="64"/>
      <c r="G70" s="64"/>
      <c r="H70" s="64"/>
      <c r="I70" s="64"/>
      <c r="J70" s="64"/>
      <c r="M70" s="70"/>
      <c r="N70" s="71"/>
      <c r="O70" s="72"/>
      <c r="P70" s="73" t="n">
        <f aca="false">N70/N$63</f>
        <v>0</v>
      </c>
    </row>
    <row r="71" s="21" customFormat="true" ht="21.75" hidden="false" customHeight="true" outlineLevel="0" collapsed="false">
      <c r="A71" s="74" t="s">
        <v>6</v>
      </c>
      <c r="B71" s="75" t="n">
        <f aca="false">SUM(B59:B70)</f>
        <v>33160</v>
      </c>
      <c r="C71" s="75" t="n">
        <f aca="false">SUM(C59:C70)</f>
        <v>1918</v>
      </c>
      <c r="D71" s="75" t="n">
        <f aca="false">SUM(D59:D70)</f>
        <v>4555</v>
      </c>
      <c r="E71" s="75" t="n">
        <f aca="false">SUM(E59:E70)</f>
        <v>4531</v>
      </c>
      <c r="F71" s="75" t="n">
        <f aca="false">SUM(F59:F70)</f>
        <v>4455</v>
      </c>
      <c r="G71" s="75" t="n">
        <f aca="false">SUM(G59:G70)</f>
        <v>7343</v>
      </c>
      <c r="H71" s="75" t="n">
        <f aca="false">SUM(H59:H70)</f>
        <v>5615</v>
      </c>
      <c r="I71" s="75" t="n">
        <f aca="false">SUM(I59:I70)</f>
        <v>3225</v>
      </c>
      <c r="J71" s="75" t="n">
        <f aca="false">SUM(J59:J70)</f>
        <v>1518</v>
      </c>
      <c r="P71" s="76"/>
    </row>
    <row r="72" s="21" customFormat="true" ht="30" hidden="false" customHeight="true" outlineLevel="0" collapsed="false">
      <c r="A72" s="50" t="s">
        <v>21</v>
      </c>
      <c r="B72" s="77" t="n">
        <f aca="false">B71/$B71</f>
        <v>1</v>
      </c>
      <c r="C72" s="77" t="n">
        <f aca="false">C71/$B71</f>
        <v>0.0578407720144753</v>
      </c>
      <c r="D72" s="77" t="n">
        <f aca="false">D71/$B71</f>
        <v>0.137364294330519</v>
      </c>
      <c r="E72" s="77" t="n">
        <f aca="false">E71/$B71</f>
        <v>0.136640530759952</v>
      </c>
      <c r="F72" s="77" t="n">
        <f aca="false">F71/$B71</f>
        <v>0.13434861278649</v>
      </c>
      <c r="G72" s="77" t="n">
        <f aca="false">G71/$B71</f>
        <v>0.221441495778046</v>
      </c>
      <c r="H72" s="77" t="n">
        <f aca="false">H71/$B71</f>
        <v>0.169330518697226</v>
      </c>
      <c r="I72" s="77" t="n">
        <f aca="false">I71/$B71</f>
        <v>0.0972557297949337</v>
      </c>
      <c r="J72" s="77" t="n">
        <f aca="false">J71/$B71</f>
        <v>0.0457780458383595</v>
      </c>
    </row>
    <row r="73" customFormat="false" ht="13.5" hidden="false" customHeight="true" outlineLevel="0" collapsed="false">
      <c r="B73" s="78"/>
      <c r="F73" s="78"/>
      <c r="G73" s="78"/>
      <c r="H73" s="78"/>
      <c r="I73" s="78"/>
    </row>
    <row r="74" customFormat="false" ht="18" hidden="false" customHeight="true" outlineLevel="0" collapsed="false"/>
    <row r="75" customFormat="false" ht="8.25" hidden="false" customHeight="true" outlineLevel="0" collapsed="false">
      <c r="A75" s="79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2.75" hidden="false" customHeight="true" outlineLevel="0" collapsed="false"/>
    <row r="79" customFormat="false" ht="6" hidden="false" customHeight="true" outlineLevel="0" collapsed="false"/>
    <row r="80" customFormat="false" ht="30" hidden="false" customHeight="true" outlineLevel="0" collapsed="false">
      <c r="A80" s="81" t="s">
        <v>5</v>
      </c>
      <c r="B80" s="81" t="s">
        <v>6</v>
      </c>
      <c r="C80" s="81" t="s">
        <v>49</v>
      </c>
      <c r="D80" s="81" t="s">
        <v>50</v>
      </c>
      <c r="E80" s="82" t="s">
        <v>51</v>
      </c>
      <c r="G80" s="83" t="s">
        <v>5</v>
      </c>
      <c r="H80" s="84" t="s">
        <v>52</v>
      </c>
      <c r="I80" s="85" t="s">
        <v>6</v>
      </c>
      <c r="J80" s="86" t="s">
        <v>53</v>
      </c>
      <c r="K80" s="86"/>
      <c r="L80" s="86"/>
      <c r="M80" s="84" t="s">
        <v>6</v>
      </c>
      <c r="N80" s="87" t="s">
        <v>54</v>
      </c>
      <c r="O80" s="87"/>
      <c r="P80" s="87"/>
    </row>
    <row r="81" customFormat="false" ht="21" hidden="false" customHeight="true" outlineLevel="0" collapsed="false">
      <c r="A81" s="81"/>
      <c r="B81" s="81"/>
      <c r="C81" s="81"/>
      <c r="D81" s="81"/>
      <c r="E81" s="82"/>
      <c r="G81" s="83"/>
      <c r="H81" s="84"/>
      <c r="I81" s="85"/>
      <c r="J81" s="88" t="s">
        <v>55</v>
      </c>
      <c r="K81" s="88" t="s">
        <v>56</v>
      </c>
      <c r="L81" s="89" t="s">
        <v>57</v>
      </c>
      <c r="M81" s="84"/>
      <c r="N81" s="88" t="s">
        <v>55</v>
      </c>
      <c r="O81" s="88" t="s">
        <v>56</v>
      </c>
      <c r="P81" s="88" t="s">
        <v>57</v>
      </c>
    </row>
    <row r="82" customFormat="false" ht="21.75" hidden="false" customHeight="true" outlineLevel="0" collapsed="false">
      <c r="A82" s="90" t="s">
        <v>9</v>
      </c>
      <c r="B82" s="46" t="n">
        <f aca="false">SUM(C82:E82)</f>
        <v>4721</v>
      </c>
      <c r="C82" s="47" t="n">
        <v>2384</v>
      </c>
      <c r="D82" s="47" t="n">
        <v>1875</v>
      </c>
      <c r="E82" s="47" t="n">
        <v>462</v>
      </c>
      <c r="F82" s="91"/>
      <c r="G82" s="92" t="s">
        <v>9</v>
      </c>
      <c r="H82" s="58" t="n">
        <v>131</v>
      </c>
      <c r="I82" s="93" t="n">
        <f aca="false">SUM(J82:L82)</f>
        <v>268</v>
      </c>
      <c r="J82" s="59" t="n">
        <v>180</v>
      </c>
      <c r="K82" s="59" t="n">
        <v>84</v>
      </c>
      <c r="L82" s="94" t="n">
        <v>4</v>
      </c>
      <c r="M82" s="58" t="n">
        <f aca="false">SUM(N82:P82)</f>
        <v>8</v>
      </c>
      <c r="N82" s="95" t="n">
        <v>7</v>
      </c>
      <c r="O82" s="95" t="n">
        <v>1</v>
      </c>
      <c r="P82" s="95" t="n">
        <v>0</v>
      </c>
    </row>
    <row r="83" customFormat="false" ht="21.75" hidden="false" customHeight="true" outlineLevel="0" collapsed="false">
      <c r="A83" s="62" t="s">
        <v>10</v>
      </c>
      <c r="B83" s="63" t="n">
        <f aca="false">SUM(C83:E83)</f>
        <v>4790</v>
      </c>
      <c r="C83" s="64" t="n">
        <v>2399</v>
      </c>
      <c r="D83" s="64" t="n">
        <v>1891</v>
      </c>
      <c r="E83" s="96" t="n">
        <v>500</v>
      </c>
      <c r="F83" s="91"/>
      <c r="G83" s="62" t="s">
        <v>10</v>
      </c>
      <c r="H83" s="63" t="n">
        <v>130</v>
      </c>
      <c r="I83" s="97" t="n">
        <f aca="false">SUM(J83:L83)</f>
        <v>267</v>
      </c>
      <c r="J83" s="64" t="n">
        <v>195</v>
      </c>
      <c r="K83" s="64" t="n">
        <v>70</v>
      </c>
      <c r="L83" s="98" t="n">
        <v>2</v>
      </c>
      <c r="M83" s="63" t="n">
        <f aca="false">SUM(N83:P83)</f>
        <v>3</v>
      </c>
      <c r="N83" s="99" t="n">
        <v>2</v>
      </c>
      <c r="O83" s="99" t="n">
        <v>1</v>
      </c>
      <c r="P83" s="99" t="n">
        <v>0</v>
      </c>
    </row>
    <row r="84" customFormat="false" ht="21.75" hidden="false" customHeight="true" outlineLevel="0" collapsed="false">
      <c r="A84" s="100" t="s">
        <v>11</v>
      </c>
      <c r="B84" s="101" t="n">
        <f aca="false">SUM(C84:E84)</f>
        <v>5352</v>
      </c>
      <c r="C84" s="102" t="n">
        <v>2635</v>
      </c>
      <c r="D84" s="102" t="n">
        <v>2173</v>
      </c>
      <c r="E84" s="102" t="n">
        <v>544</v>
      </c>
      <c r="F84" s="91"/>
      <c r="G84" s="100" t="s">
        <v>11</v>
      </c>
      <c r="H84" s="101" t="n">
        <v>192</v>
      </c>
      <c r="I84" s="103" t="n">
        <f aca="false">SUM(J84:L84)</f>
        <v>299</v>
      </c>
      <c r="J84" s="102" t="n">
        <v>225</v>
      </c>
      <c r="K84" s="102" t="n">
        <v>70</v>
      </c>
      <c r="L84" s="104" t="n">
        <v>4</v>
      </c>
      <c r="M84" s="101" t="n">
        <f aca="false">SUM(N84:P84)</f>
        <v>3</v>
      </c>
      <c r="N84" s="105" t="n">
        <v>3</v>
      </c>
      <c r="O84" s="105" t="n">
        <v>0</v>
      </c>
      <c r="P84" s="105" t="n">
        <v>0</v>
      </c>
    </row>
    <row r="85" customFormat="false" ht="21.75" hidden="false" customHeight="true" outlineLevel="0" collapsed="false">
      <c r="A85" s="62" t="s">
        <v>12</v>
      </c>
      <c r="B85" s="63" t="n">
        <f aca="false">SUM(C85:E85)</f>
        <v>4903</v>
      </c>
      <c r="C85" s="64" t="n">
        <v>2515</v>
      </c>
      <c r="D85" s="64" t="n">
        <v>1882</v>
      </c>
      <c r="E85" s="96" t="n">
        <v>506</v>
      </c>
      <c r="F85" s="91"/>
      <c r="G85" s="62" t="s">
        <v>12</v>
      </c>
      <c r="H85" s="63" t="n">
        <v>181</v>
      </c>
      <c r="I85" s="97" t="n">
        <f aca="false">SUM(J85:L85)</f>
        <v>250</v>
      </c>
      <c r="J85" s="64" t="n">
        <v>182</v>
      </c>
      <c r="K85" s="64" t="n">
        <v>64</v>
      </c>
      <c r="L85" s="98" t="n">
        <v>4</v>
      </c>
      <c r="M85" s="63" t="n">
        <f aca="false">SUM(N85:P85)</f>
        <v>1</v>
      </c>
      <c r="N85" s="99" t="n">
        <v>1</v>
      </c>
      <c r="O85" s="99" t="n">
        <v>0</v>
      </c>
      <c r="P85" s="99" t="n">
        <v>0</v>
      </c>
    </row>
    <row r="86" customFormat="false" ht="21.75" hidden="false" customHeight="true" outlineLevel="0" collapsed="false">
      <c r="A86" s="100" t="s">
        <v>13</v>
      </c>
      <c r="B86" s="101" t="n">
        <f aca="false">SUM(C86:E86)</f>
        <v>4492</v>
      </c>
      <c r="C86" s="102" t="n">
        <v>2225</v>
      </c>
      <c r="D86" s="102" t="n">
        <v>1795</v>
      </c>
      <c r="E86" s="102" t="n">
        <v>472</v>
      </c>
      <c r="F86" s="91"/>
      <c r="G86" s="100" t="s">
        <v>13</v>
      </c>
      <c r="H86" s="101" t="n">
        <v>133</v>
      </c>
      <c r="I86" s="103" t="n">
        <f aca="false">SUM(J86:L86)</f>
        <v>258</v>
      </c>
      <c r="J86" s="106" t="n">
        <v>177</v>
      </c>
      <c r="K86" s="106" t="n">
        <v>76</v>
      </c>
      <c r="L86" s="104" t="n">
        <v>5</v>
      </c>
      <c r="M86" s="107" t="n">
        <f aca="false">SUM(N86:P86)</f>
        <v>1</v>
      </c>
      <c r="N86" s="108" t="n">
        <v>1</v>
      </c>
      <c r="O86" s="108" t="n">
        <v>0</v>
      </c>
      <c r="P86" s="109" t="n">
        <v>0</v>
      </c>
    </row>
    <row r="87" customFormat="false" ht="21.75" hidden="false" customHeight="true" outlineLevel="0" collapsed="false">
      <c r="A87" s="62" t="s">
        <v>14</v>
      </c>
      <c r="B87" s="63" t="n">
        <f aca="false">SUM(C87:E87)</f>
        <v>4540</v>
      </c>
      <c r="C87" s="64" t="n">
        <v>2209</v>
      </c>
      <c r="D87" s="64" t="n">
        <v>1826</v>
      </c>
      <c r="E87" s="96" t="n">
        <v>505</v>
      </c>
      <c r="F87" s="91"/>
      <c r="G87" s="62" t="s">
        <v>14</v>
      </c>
      <c r="H87" s="63" t="n">
        <v>124</v>
      </c>
      <c r="I87" s="97" t="n">
        <f aca="false">SUM(J87:L87)</f>
        <v>256</v>
      </c>
      <c r="J87" s="64" t="n">
        <v>193</v>
      </c>
      <c r="K87" s="64" t="n">
        <v>60</v>
      </c>
      <c r="L87" s="110" t="n">
        <v>3</v>
      </c>
      <c r="M87" s="64" t="n">
        <f aca="false">SUM(N87:P87)</f>
        <v>6</v>
      </c>
      <c r="N87" s="99" t="n">
        <v>1</v>
      </c>
      <c r="O87" s="99" t="n">
        <v>5</v>
      </c>
      <c r="P87" s="99" t="n">
        <v>0</v>
      </c>
    </row>
    <row r="88" customFormat="false" ht="21.75" hidden="false" customHeight="true" outlineLevel="0" collapsed="false">
      <c r="A88" s="100" t="s">
        <v>15</v>
      </c>
      <c r="B88" s="101" t="n">
        <f aca="false">SUM(C88:E88)</f>
        <v>4362</v>
      </c>
      <c r="C88" s="102" t="n">
        <v>2170</v>
      </c>
      <c r="D88" s="102" t="n">
        <v>1733</v>
      </c>
      <c r="E88" s="102" t="n">
        <v>459</v>
      </c>
      <c r="F88" s="91"/>
      <c r="G88" s="100" t="s">
        <v>15</v>
      </c>
      <c r="H88" s="111" t="n">
        <v>158</v>
      </c>
      <c r="I88" s="112" t="n">
        <f aca="false">SUM(J88:L88)</f>
        <v>241</v>
      </c>
      <c r="J88" s="106" t="n">
        <v>181</v>
      </c>
      <c r="K88" s="106" t="n">
        <v>59</v>
      </c>
      <c r="L88" s="113" t="n">
        <v>1</v>
      </c>
      <c r="M88" s="47" t="n">
        <f aca="false">SUM(N88:P88)</f>
        <v>4</v>
      </c>
      <c r="N88" s="108" t="n">
        <v>3</v>
      </c>
      <c r="O88" s="108" t="n">
        <v>1</v>
      </c>
      <c r="P88" s="105" t="n">
        <v>0</v>
      </c>
    </row>
    <row r="89" customFormat="false" ht="12.75" hidden="true" customHeight="true" outlineLevel="0" collapsed="false">
      <c r="A89" s="62" t="s">
        <v>16</v>
      </c>
      <c r="B89" s="63" t="n">
        <f aca="false">SUM(C89:E89)</f>
        <v>0</v>
      </c>
      <c r="C89" s="64"/>
      <c r="D89" s="64"/>
      <c r="E89" s="96"/>
      <c r="F89" s="91"/>
      <c r="G89" s="62" t="s">
        <v>16</v>
      </c>
      <c r="H89" s="63"/>
      <c r="I89" s="97"/>
      <c r="J89" s="64"/>
      <c r="K89" s="64"/>
      <c r="L89" s="110"/>
      <c r="M89" s="64"/>
      <c r="N89" s="64"/>
      <c r="O89" s="64"/>
      <c r="P89" s="64"/>
    </row>
    <row r="90" customFormat="false" ht="12.75" hidden="true" customHeight="true" outlineLevel="0" collapsed="false">
      <c r="A90" s="100" t="s">
        <v>17</v>
      </c>
      <c r="B90" s="101" t="n">
        <f aca="false">SUM(C90:E90)</f>
        <v>0</v>
      </c>
      <c r="C90" s="102"/>
      <c r="D90" s="102"/>
      <c r="E90" s="102"/>
      <c r="F90" s="91"/>
      <c r="G90" s="100" t="s">
        <v>17</v>
      </c>
      <c r="H90" s="111"/>
      <c r="I90" s="112"/>
      <c r="J90" s="114"/>
      <c r="K90" s="114"/>
      <c r="L90" s="113"/>
      <c r="M90" s="47"/>
      <c r="P90" s="102"/>
    </row>
    <row r="91" customFormat="false" ht="13.5" hidden="true" customHeight="true" outlineLevel="0" collapsed="false">
      <c r="A91" s="62" t="s">
        <v>18</v>
      </c>
      <c r="B91" s="63" t="n">
        <f aca="false">SUM(C91:E91)</f>
        <v>0</v>
      </c>
      <c r="C91" s="64"/>
      <c r="D91" s="64"/>
      <c r="E91" s="96"/>
      <c r="G91" s="62" t="s">
        <v>18</v>
      </c>
      <c r="H91" s="63"/>
      <c r="I91" s="97"/>
      <c r="J91" s="64"/>
      <c r="K91" s="64"/>
      <c r="L91" s="110"/>
      <c r="M91" s="64"/>
      <c r="N91" s="64"/>
      <c r="O91" s="64"/>
      <c r="P91" s="64"/>
    </row>
    <row r="92" customFormat="false" ht="12.75" hidden="true" customHeight="true" outlineLevel="0" collapsed="false">
      <c r="A92" s="100" t="s">
        <v>19</v>
      </c>
      <c r="B92" s="101" t="n">
        <f aca="false">SUM(C92:E92)</f>
        <v>0</v>
      </c>
      <c r="C92" s="102"/>
      <c r="D92" s="102"/>
      <c r="E92" s="102"/>
      <c r="G92" s="100" t="s">
        <v>19</v>
      </c>
      <c r="H92" s="111"/>
      <c r="I92" s="112"/>
      <c r="J92" s="114"/>
      <c r="K92" s="114"/>
      <c r="L92" s="113"/>
      <c r="M92" s="47"/>
      <c r="P92" s="102"/>
    </row>
    <row r="93" customFormat="false" ht="13.5" hidden="true" customHeight="true" outlineLevel="0" collapsed="false">
      <c r="A93" s="62" t="s">
        <v>20</v>
      </c>
      <c r="B93" s="63" t="n">
        <f aca="false">SUM(C93:E93)</f>
        <v>0</v>
      </c>
      <c r="C93" s="64"/>
      <c r="D93" s="64"/>
      <c r="E93" s="96"/>
      <c r="G93" s="62" t="s">
        <v>20</v>
      </c>
      <c r="H93" s="63"/>
      <c r="I93" s="97"/>
      <c r="J93" s="64"/>
      <c r="K93" s="64"/>
      <c r="L93" s="110"/>
      <c r="M93" s="64"/>
      <c r="N93" s="64"/>
      <c r="O93" s="64"/>
      <c r="P93" s="64"/>
    </row>
    <row r="94" customFormat="false" ht="21.75" hidden="false" customHeight="true" outlineLevel="0" collapsed="false">
      <c r="A94" s="74" t="s">
        <v>6</v>
      </c>
      <c r="B94" s="75" t="n">
        <f aca="false">SUM(B82:B93)</f>
        <v>33160</v>
      </c>
      <c r="C94" s="75" t="n">
        <f aca="false">SUM(C82:C93)</f>
        <v>16537</v>
      </c>
      <c r="D94" s="75" t="n">
        <f aca="false">SUM(D82:D93)</f>
        <v>13175</v>
      </c>
      <c r="E94" s="75" t="n">
        <f aca="false">SUM(E82:E93)</f>
        <v>3448</v>
      </c>
      <c r="G94" s="115" t="s">
        <v>6</v>
      </c>
      <c r="H94" s="116" t="n">
        <f aca="false">SUM(H82:H87)</f>
        <v>891</v>
      </c>
      <c r="I94" s="117" t="n">
        <f aca="false">SUM(I82:I93)</f>
        <v>1839</v>
      </c>
      <c r="J94" s="118" t="n">
        <f aca="false">SUM(J82:J93)</f>
        <v>1333</v>
      </c>
      <c r="K94" s="118" t="n">
        <f aca="false">SUM(K82:K93)</f>
        <v>483</v>
      </c>
      <c r="L94" s="119" t="n">
        <f aca="false">SUM(L82:L93)</f>
        <v>23</v>
      </c>
      <c r="M94" s="120" t="n">
        <f aca="false">SUM(M82:M88)</f>
        <v>26</v>
      </c>
      <c r="N94" s="120" t="n">
        <f aca="false">SUM(N82:N88)</f>
        <v>18</v>
      </c>
      <c r="O94" s="120" t="n">
        <f aca="false">SUM(O82:O88)</f>
        <v>8</v>
      </c>
      <c r="P94" s="120" t="n">
        <f aca="false">SUM(P82:P88)</f>
        <v>0</v>
      </c>
    </row>
    <row r="95" customFormat="false" ht="21" hidden="false" customHeight="true" outlineLevel="0" collapsed="false">
      <c r="A95" s="121" t="s">
        <v>21</v>
      </c>
      <c r="B95" s="122" t="n">
        <f aca="false">B94/$B94</f>
        <v>1</v>
      </c>
      <c r="C95" s="122" t="n">
        <f aca="false">C94/$B94</f>
        <v>0.498703256936068</v>
      </c>
      <c r="D95" s="122" t="n">
        <f aca="false">D94/$B94</f>
        <v>0.397316043425814</v>
      </c>
      <c r="E95" s="122" t="n">
        <f aca="false">E94/$B94</f>
        <v>0.103980699638118</v>
      </c>
      <c r="G95" s="121" t="s">
        <v>21</v>
      </c>
      <c r="H95" s="122" t="n">
        <f aca="false">H94/H94</f>
        <v>1</v>
      </c>
      <c r="I95" s="123" t="n">
        <f aca="false">I94/$I$94</f>
        <v>1</v>
      </c>
      <c r="J95" s="122" t="n">
        <f aca="false">J94/$I$94</f>
        <v>0.724850462207722</v>
      </c>
      <c r="K95" s="122" t="n">
        <f aca="false">K94/$I$94</f>
        <v>0.262642740619902</v>
      </c>
      <c r="L95" s="124" t="n">
        <f aca="false">L94/$I$94</f>
        <v>0.0125067971723763</v>
      </c>
      <c r="M95" s="122" t="n">
        <f aca="false">M94/$M$94</f>
        <v>1</v>
      </c>
      <c r="N95" s="122" t="n">
        <f aca="false">N94/$M$94</f>
        <v>0.692307692307692</v>
      </c>
      <c r="O95" s="122" t="n">
        <f aca="false">O94/$M$94</f>
        <v>0.307692307692308</v>
      </c>
      <c r="P95" s="122" t="n">
        <f aca="false">P94/$M$94</f>
        <v>0</v>
      </c>
    </row>
    <row r="96" customFormat="false" ht="5.25" hidden="false" customHeight="true" outlineLevel="0" collapsed="false">
      <c r="C96" s="78"/>
      <c r="D96" s="78"/>
      <c r="E96" s="78"/>
    </row>
    <row r="97" customFormat="false" ht="23.25" hidden="false" customHeight="true" outlineLevel="0" collapsed="false">
      <c r="C97" s="78"/>
      <c r="D97" s="78"/>
      <c r="E97" s="78"/>
      <c r="G97" s="125" t="s">
        <v>58</v>
      </c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48" hidden="false" customHeight="true" outlineLevel="0" collapsed="false">
      <c r="C98" s="78"/>
      <c r="D98" s="78"/>
      <c r="E98" s="78"/>
    </row>
    <row r="99" customFormat="false" ht="27.75" hidden="false" customHeight="true" outlineLevel="0" collapsed="false">
      <c r="C99" s="78"/>
      <c r="D99" s="78"/>
      <c r="E99" s="78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43.5" hidden="false" customHeight="true" outlineLevel="0" collapsed="false">
      <c r="A104" s="127" t="s">
        <v>60</v>
      </c>
      <c r="B104" s="128" t="s">
        <v>6</v>
      </c>
      <c r="C104" s="55" t="s">
        <v>35</v>
      </c>
      <c r="D104" s="55" t="s">
        <v>36</v>
      </c>
      <c r="E104" s="55" t="s">
        <v>37</v>
      </c>
      <c r="F104" s="55" t="s">
        <v>38</v>
      </c>
      <c r="G104" s="55" t="s">
        <v>39</v>
      </c>
      <c r="H104" s="55" t="s">
        <v>40</v>
      </c>
      <c r="I104" s="55" t="s">
        <v>41</v>
      </c>
      <c r="J104" s="56" t="s">
        <v>42</v>
      </c>
      <c r="M104" s="129" t="s">
        <v>43</v>
      </c>
      <c r="N104" s="129" t="s">
        <v>44</v>
      </c>
      <c r="O104" s="129" t="s">
        <v>61</v>
      </c>
      <c r="P104" s="129" t="s">
        <v>62</v>
      </c>
    </row>
    <row r="105" customFormat="false" ht="24" hidden="false" customHeight="true" outlineLevel="0" collapsed="false">
      <c r="A105" s="92" t="s">
        <v>49</v>
      </c>
      <c r="B105" s="58" t="n">
        <f aca="false">SUM(C105:J105)</f>
        <v>16537</v>
      </c>
      <c r="C105" s="59" t="n">
        <v>867</v>
      </c>
      <c r="D105" s="59" t="n">
        <v>2082</v>
      </c>
      <c r="E105" s="59" t="n">
        <v>1697</v>
      </c>
      <c r="F105" s="59" t="n">
        <v>1869</v>
      </c>
      <c r="G105" s="59" t="n">
        <v>3749</v>
      </c>
      <c r="H105" s="59" t="n">
        <v>3288</v>
      </c>
      <c r="I105" s="59" t="n">
        <v>1998</v>
      </c>
      <c r="J105" s="59" t="n">
        <v>987</v>
      </c>
      <c r="L105" s="1" t="s">
        <v>49</v>
      </c>
      <c r="M105" s="47" t="n">
        <f aca="false">C105+D105</f>
        <v>2949</v>
      </c>
      <c r="N105" s="47" t="n">
        <f aca="false">E105</f>
        <v>1697</v>
      </c>
      <c r="O105" s="47" t="n">
        <f aca="false">F105+G105+H105+I105</f>
        <v>10904</v>
      </c>
      <c r="P105" s="130" t="n">
        <f aca="false">J105</f>
        <v>987</v>
      </c>
    </row>
    <row r="106" customFormat="false" ht="24" hidden="false" customHeight="true" outlineLevel="0" collapsed="false">
      <c r="A106" s="131" t="s">
        <v>50</v>
      </c>
      <c r="B106" s="132" t="n">
        <f aca="false">SUM(C106:J106)</f>
        <v>13175</v>
      </c>
      <c r="C106" s="133" t="n">
        <v>840</v>
      </c>
      <c r="D106" s="133" t="n">
        <v>1557</v>
      </c>
      <c r="E106" s="133" t="n">
        <v>1274</v>
      </c>
      <c r="F106" s="133" t="n">
        <v>2230</v>
      </c>
      <c r="G106" s="133" t="n">
        <v>3392</v>
      </c>
      <c r="H106" s="133" t="n">
        <v>2216</v>
      </c>
      <c r="I106" s="133" t="n">
        <v>1176</v>
      </c>
      <c r="J106" s="133" t="n">
        <v>490</v>
      </c>
      <c r="L106" s="1" t="s">
        <v>50</v>
      </c>
      <c r="M106" s="47" t="n">
        <f aca="false">C106+D106</f>
        <v>2397</v>
      </c>
      <c r="N106" s="47" t="n">
        <f aca="false">E106</f>
        <v>1274</v>
      </c>
      <c r="O106" s="47" t="n">
        <f aca="false">F106+G106+H106+I106</f>
        <v>9014</v>
      </c>
      <c r="P106" s="130" t="n">
        <f aca="false">J106</f>
        <v>490</v>
      </c>
    </row>
    <row r="107" customFormat="false" ht="24" hidden="false" customHeight="true" outlineLevel="0" collapsed="false">
      <c r="A107" s="90" t="s">
        <v>51</v>
      </c>
      <c r="B107" s="46" t="n">
        <f aca="false">SUM(C107:J107)</f>
        <v>3448</v>
      </c>
      <c r="C107" s="47" t="n">
        <v>211</v>
      </c>
      <c r="D107" s="47" t="n">
        <v>916</v>
      </c>
      <c r="E107" s="47" t="n">
        <v>1560</v>
      </c>
      <c r="F107" s="47" t="n">
        <v>356</v>
      </c>
      <c r="G107" s="47" t="n">
        <v>202</v>
      </c>
      <c r="H107" s="47" t="n">
        <v>111</v>
      </c>
      <c r="I107" s="47" t="n">
        <v>51</v>
      </c>
      <c r="J107" s="47" t="n">
        <v>41</v>
      </c>
      <c r="L107" s="1" t="s">
        <v>51</v>
      </c>
      <c r="M107" s="47" t="n">
        <f aca="false">C107+D107</f>
        <v>1127</v>
      </c>
      <c r="N107" s="47" t="n">
        <f aca="false">F107</f>
        <v>356</v>
      </c>
      <c r="O107" s="47" t="n">
        <f aca="false">F107+G107+H107+I107</f>
        <v>720</v>
      </c>
      <c r="P107" s="130" t="n">
        <f aca="false">J107</f>
        <v>41</v>
      </c>
    </row>
    <row r="108" customFormat="false" ht="24" hidden="false" customHeight="true" outlineLevel="0" collapsed="false">
      <c r="A108" s="74" t="s">
        <v>6</v>
      </c>
      <c r="B108" s="75" t="n">
        <f aca="false">SUM(B105:B107)</f>
        <v>33160</v>
      </c>
      <c r="C108" s="75" t="n">
        <f aca="false">SUM(C105:C107)</f>
        <v>1918</v>
      </c>
      <c r="D108" s="75" t="n">
        <f aca="false">SUM(D105:D107)</f>
        <v>4555</v>
      </c>
      <c r="E108" s="75" t="n">
        <f aca="false">SUM(E105:E107)</f>
        <v>4531</v>
      </c>
      <c r="F108" s="75" t="n">
        <f aca="false">SUM(F105:F107)</f>
        <v>4455</v>
      </c>
      <c r="G108" s="75" t="n">
        <f aca="false">SUM(G105:G107)</f>
        <v>7343</v>
      </c>
      <c r="H108" s="75" t="n">
        <f aca="false">SUM(H105:H107)</f>
        <v>5615</v>
      </c>
      <c r="I108" s="75" t="n">
        <f aca="false">SUM(I105:I107)</f>
        <v>3225</v>
      </c>
      <c r="J108" s="75" t="n">
        <f aca="false">SUM(J105:J107)</f>
        <v>1518</v>
      </c>
      <c r="M108" s="134" t="n">
        <f aca="false">SUM(M105:M107)</f>
        <v>6473</v>
      </c>
      <c r="N108" s="134" t="n">
        <f aca="false">SUM(N105:N107)</f>
        <v>3327</v>
      </c>
      <c r="O108" s="134" t="n">
        <f aca="false">SUM(O105:O107)</f>
        <v>20638</v>
      </c>
      <c r="P108" s="134" t="n">
        <f aca="false">SUM(P105:P107)</f>
        <v>1518</v>
      </c>
    </row>
    <row r="109" s="1" customFormat="true" ht="30" hidden="false" customHeight="true" outlineLevel="0" collapsed="false">
      <c r="A109" s="50" t="s">
        <v>21</v>
      </c>
      <c r="B109" s="77" t="n">
        <f aca="false">B108/$B108</f>
        <v>1</v>
      </c>
      <c r="C109" s="77" t="n">
        <f aca="false">C108/$B108</f>
        <v>0.0578407720144753</v>
      </c>
      <c r="D109" s="77" t="n">
        <f aca="false">D108/$B108</f>
        <v>0.137364294330519</v>
      </c>
      <c r="E109" s="77" t="n">
        <f aca="false">E108/$B108</f>
        <v>0.136640530759952</v>
      </c>
      <c r="F109" s="77" t="n">
        <f aca="false">F108/$B108</f>
        <v>0.13434861278649</v>
      </c>
      <c r="G109" s="77" t="n">
        <f aca="false">G108/$B108</f>
        <v>0.221441495778046</v>
      </c>
      <c r="H109" s="77" t="n">
        <f aca="false">H108/$B108</f>
        <v>0.169330518697226</v>
      </c>
      <c r="I109" s="77" t="n">
        <f aca="false">I108/$B108</f>
        <v>0.0972557297949337</v>
      </c>
      <c r="J109" s="77" t="n">
        <f aca="false">J108/$B108</f>
        <v>0.0457780458383595</v>
      </c>
    </row>
    <row r="110" customFormat="false" ht="30.75" hidden="false" customHeight="true" outlineLevel="0" collapsed="false"/>
    <row r="111" customFormat="false" ht="4.5" hidden="false" customHeight="true" outlineLevel="0" collapsed="false">
      <c r="C111" s="135"/>
      <c r="D111" s="135"/>
      <c r="E111" s="135"/>
      <c r="F111" s="135"/>
      <c r="G111" s="135"/>
      <c r="H111" s="135"/>
      <c r="I111" s="135"/>
      <c r="J111" s="135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3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36" t="s">
        <v>60</v>
      </c>
      <c r="B117" s="137" t="s">
        <v>6</v>
      </c>
      <c r="C117" s="136" t="s">
        <v>64</v>
      </c>
      <c r="D117" s="136" t="s">
        <v>65</v>
      </c>
      <c r="E117" s="136" t="s">
        <v>66</v>
      </c>
      <c r="F117" s="136" t="s">
        <v>67</v>
      </c>
      <c r="G117" s="136" t="s">
        <v>68</v>
      </c>
      <c r="H117" s="138"/>
      <c r="I117" s="138"/>
    </row>
    <row r="118" customFormat="false" ht="24.75" hidden="false" customHeight="true" outlineLevel="0" collapsed="false">
      <c r="A118" s="92" t="s">
        <v>49</v>
      </c>
      <c r="B118" s="58" t="n">
        <f aca="false">SUM(C118:G118)</f>
        <v>16537</v>
      </c>
      <c r="C118" s="59" t="n">
        <v>12296</v>
      </c>
      <c r="D118" s="59" t="n">
        <v>4051</v>
      </c>
      <c r="E118" s="59" t="n">
        <v>71</v>
      </c>
      <c r="F118" s="59" t="n">
        <v>103</v>
      </c>
      <c r="G118" s="59" t="n">
        <f aca="false">B105-(C118+D118+E118+F118)</f>
        <v>16</v>
      </c>
      <c r="H118" s="130"/>
      <c r="I118" s="130"/>
    </row>
    <row r="119" customFormat="false" ht="24.75" hidden="false" customHeight="true" outlineLevel="0" collapsed="false">
      <c r="A119" s="131" t="s">
        <v>50</v>
      </c>
      <c r="B119" s="132" t="n">
        <f aca="false">SUM(C119:G119)</f>
        <v>13175</v>
      </c>
      <c r="C119" s="133" t="n">
        <v>9257</v>
      </c>
      <c r="D119" s="133" t="n">
        <v>3757</v>
      </c>
      <c r="E119" s="133" t="n">
        <v>65</v>
      </c>
      <c r="F119" s="133" t="n">
        <v>74</v>
      </c>
      <c r="G119" s="133" t="n">
        <f aca="false">B106-(C119+D119+E119+F119)</f>
        <v>22</v>
      </c>
      <c r="H119" s="130"/>
      <c r="I119" s="130"/>
    </row>
    <row r="120" customFormat="false" ht="24.75" hidden="false" customHeight="true" outlineLevel="0" collapsed="false">
      <c r="A120" s="139" t="s">
        <v>51</v>
      </c>
      <c r="B120" s="140" t="n">
        <f aca="false">SUM(C120:G120)</f>
        <v>3448</v>
      </c>
      <c r="C120" s="141" t="n">
        <v>2909</v>
      </c>
      <c r="D120" s="141" t="n">
        <v>491</v>
      </c>
      <c r="E120" s="141" t="n">
        <v>19</v>
      </c>
      <c r="F120" s="141" t="n">
        <v>17</v>
      </c>
      <c r="G120" s="141" t="n">
        <f aca="false">B107-(C120+D120+E120+F120)</f>
        <v>12</v>
      </c>
      <c r="H120" s="130"/>
      <c r="I120" s="130"/>
    </row>
    <row r="121" customFormat="false" ht="24.75" hidden="false" customHeight="true" outlineLevel="0" collapsed="false">
      <c r="A121" s="115" t="s">
        <v>6</v>
      </c>
      <c r="B121" s="75" t="n">
        <f aca="false">SUM(B118:B120)</f>
        <v>33160</v>
      </c>
      <c r="C121" s="75" t="n">
        <f aca="false">SUM(C118:C120)</f>
        <v>24462</v>
      </c>
      <c r="D121" s="75" t="n">
        <f aca="false">SUM(D118:D120)</f>
        <v>8299</v>
      </c>
      <c r="E121" s="75" t="n">
        <f aca="false">SUM(E118:E120)</f>
        <v>155</v>
      </c>
      <c r="F121" s="75" t="n">
        <f aca="false">SUM(F118:F120)</f>
        <v>194</v>
      </c>
      <c r="G121" s="75" t="n">
        <f aca="false">SUM(G118:G120)</f>
        <v>50</v>
      </c>
      <c r="H121" s="142"/>
      <c r="I121" s="142"/>
    </row>
    <row r="122" customFormat="false" ht="24.75" hidden="false" customHeight="true" outlineLevel="0" collapsed="false">
      <c r="A122" s="50" t="s">
        <v>21</v>
      </c>
      <c r="B122" s="77" t="n">
        <f aca="false">B121/$B121</f>
        <v>1</v>
      </c>
      <c r="C122" s="77" t="n">
        <f aca="false">C121/$B121</f>
        <v>0.737696019300362</v>
      </c>
      <c r="D122" s="77" t="n">
        <f aca="false">D121/$B121</f>
        <v>0.250271411338963</v>
      </c>
      <c r="E122" s="77" t="n">
        <f aca="false">E121/$B121</f>
        <v>0.00467430639324487</v>
      </c>
      <c r="F122" s="77" t="n">
        <f aca="false">F121/$B121</f>
        <v>0.00585042219541616</v>
      </c>
      <c r="G122" s="77" t="n">
        <f aca="false">G121/$B121</f>
        <v>0.00150784077201448</v>
      </c>
      <c r="H122" s="142"/>
      <c r="I122" s="142"/>
    </row>
    <row r="123" customFormat="false" ht="15" hidden="false" customHeight="true" outlineLevel="0" collapsed="false">
      <c r="A123" s="143" t="s">
        <v>69</v>
      </c>
    </row>
    <row r="124" customFormat="false" ht="15" hidden="false" customHeight="true" outlineLevel="0" collapsed="false">
      <c r="A124" s="143"/>
    </row>
    <row r="125" customFormat="false" ht="15" hidden="false" customHeight="true" outlineLevel="0" collapsed="false">
      <c r="A125" s="143"/>
    </row>
    <row r="126" customFormat="false" ht="12.75" hidden="false" customHeight="false" outlineLevel="0" collapsed="false">
      <c r="A126" s="144"/>
    </row>
    <row r="127" customFormat="false" ht="12.75" hidden="false" customHeight="false" outlineLevel="0" collapsed="false">
      <c r="A127" s="145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true"/>
  <pageMargins left="0.39375" right="0.39375" top="0.39375" bottom="0.236111111111111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Registro de Casos del Centro Emergencia Mujer - PNCVFS
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1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88" activeCellId="0" sqref="A2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2.13"/>
    <col collapsed="false" customWidth="true" hidden="false" outlineLevel="0" max="5" min="2" style="146" width="13.85"/>
    <col collapsed="false" customWidth="false" hidden="false" outlineLevel="0" max="6" min="6" style="146" width="11.42"/>
    <col collapsed="false" customWidth="true" hidden="false" outlineLevel="0" max="12" min="7" style="146" width="14.56"/>
    <col collapsed="false" customWidth="true" hidden="false" outlineLevel="0" max="14" min="13" style="146" width="13.28"/>
    <col collapsed="false" customWidth="false" hidden="false" outlineLevel="0" max="15" min="15" style="146" width="11.42"/>
    <col collapsed="false" customWidth="true" hidden="false" outlineLevel="0" max="16" min="16" style="146" width="12.56"/>
    <col collapsed="false" customWidth="true" hidden="false" outlineLevel="0" max="17" min="17" style="146" width="12.99"/>
    <col collapsed="false" customWidth="false" hidden="false" outlineLevel="0" max="257" min="18" style="146" width="11.42"/>
  </cols>
  <sheetData>
    <row r="1" s="147" customFormat="true" ht="15" hidden="false" customHeight="true" outlineLevel="0" collapsed="false"/>
    <row r="4" s="148" customFormat="true" ht="30" hidden="false" customHeight="true" outlineLevel="0" collapsed="false">
      <c r="B4" s="149" t="s">
        <v>70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</row>
    <row r="5" customFormat="false" ht="24.75" hidden="false" customHeight="true" outlineLevel="0" collapsed="false">
      <c r="B5" s="150" t="s">
        <v>71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</row>
    <row r="6" customFormat="false" ht="8.25" hidden="false" customHeight="true" outlineLevel="0" collapsed="false">
      <c r="O6" s="151"/>
    </row>
    <row r="7" customFormat="false" ht="23.25" hidden="false" customHeight="true" outlineLevel="0" collapsed="false">
      <c r="B7" s="152" t="s">
        <v>72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</row>
    <row r="8" customFormat="false" ht="6.75" hidden="false" customHeight="true" outlineLevel="0" collapsed="false"/>
    <row r="9" customFormat="false" ht="18.75" hidden="false" customHeight="true" outlineLevel="0" collapsed="false">
      <c r="B9" s="153" t="s">
        <v>73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7.5" hidden="false" customHeight="true" outlineLevel="0" collapsed="false"/>
    <row r="11" customFormat="false" ht="16.5" hidden="false" customHeight="true" outlineLevel="0" collapsed="false">
      <c r="B11" s="154" t="s">
        <v>5</v>
      </c>
      <c r="C11" s="155" t="s">
        <v>6</v>
      </c>
      <c r="D11" s="155" t="s">
        <v>7</v>
      </c>
      <c r="E11" s="155" t="s">
        <v>8</v>
      </c>
    </row>
    <row r="12" customFormat="false" ht="16.5" hidden="false" customHeight="true" outlineLevel="0" collapsed="false">
      <c r="B12" s="156" t="s">
        <v>9</v>
      </c>
      <c r="C12" s="157" t="n">
        <f aca="false">+D12+E12</f>
        <v>3620</v>
      </c>
      <c r="D12" s="157" t="n">
        <v>3223</v>
      </c>
      <c r="E12" s="157" t="n">
        <v>397</v>
      </c>
    </row>
    <row r="13" customFormat="false" ht="16.5" hidden="false" customHeight="true" outlineLevel="0" collapsed="false">
      <c r="B13" s="158" t="s">
        <v>10</v>
      </c>
      <c r="C13" s="159" t="n">
        <f aca="false">+D13+E13</f>
        <v>4493</v>
      </c>
      <c r="D13" s="159" t="n">
        <v>3914</v>
      </c>
      <c r="E13" s="159" t="n">
        <v>579</v>
      </c>
    </row>
    <row r="14" customFormat="false" ht="16.5" hidden="false" customHeight="true" outlineLevel="0" collapsed="false">
      <c r="B14" s="156" t="s">
        <v>11</v>
      </c>
      <c r="C14" s="157" t="n">
        <f aca="false">+D14+E14</f>
        <v>4397</v>
      </c>
      <c r="D14" s="157" t="n">
        <v>3850</v>
      </c>
      <c r="E14" s="157" t="n">
        <v>547</v>
      </c>
    </row>
    <row r="15" customFormat="false" ht="16.5" hidden="false" customHeight="true" outlineLevel="0" collapsed="false">
      <c r="B15" s="158" t="s">
        <v>12</v>
      </c>
      <c r="C15" s="159" t="n">
        <f aca="false">+D15+E15</f>
        <v>3321</v>
      </c>
      <c r="D15" s="159" t="n">
        <v>2917</v>
      </c>
      <c r="E15" s="159" t="n">
        <v>404</v>
      </c>
    </row>
    <row r="16" customFormat="false" ht="16.5" hidden="false" customHeight="true" outlineLevel="0" collapsed="false">
      <c r="B16" s="156" t="s">
        <v>13</v>
      </c>
      <c r="C16" s="157" t="n">
        <f aca="false">+D16+E16</f>
        <v>3118</v>
      </c>
      <c r="D16" s="157" t="n">
        <v>2732</v>
      </c>
      <c r="E16" s="157" t="n">
        <v>386</v>
      </c>
    </row>
    <row r="17" customFormat="false" ht="16.5" hidden="false" customHeight="true" outlineLevel="0" collapsed="false">
      <c r="B17" s="158" t="s">
        <v>14</v>
      </c>
      <c r="C17" s="159" t="n">
        <f aca="false">+D17+E17</f>
        <v>3127</v>
      </c>
      <c r="D17" s="159" t="n">
        <v>2685</v>
      </c>
      <c r="E17" s="159" t="n">
        <v>442</v>
      </c>
    </row>
    <row r="18" customFormat="false" ht="16.5" hidden="false" customHeight="true" outlineLevel="0" collapsed="false">
      <c r="B18" s="156" t="s">
        <v>15</v>
      </c>
      <c r="C18" s="157" t="n">
        <f aca="false">+D18+E18</f>
        <v>3228</v>
      </c>
      <c r="D18" s="157" t="n">
        <v>2831</v>
      </c>
      <c r="E18" s="157" t="n">
        <v>397</v>
      </c>
    </row>
    <row r="19" customFormat="false" ht="16.5" hidden="false" customHeight="true" outlineLevel="0" collapsed="false">
      <c r="B19" s="158" t="s">
        <v>16</v>
      </c>
      <c r="C19" s="159" t="n">
        <f aca="false">+D19+E19</f>
        <v>0</v>
      </c>
      <c r="D19" s="159"/>
      <c r="E19" s="159"/>
    </row>
    <row r="20" customFormat="false" ht="16.5" hidden="false" customHeight="true" outlineLevel="0" collapsed="false">
      <c r="B20" s="156" t="s">
        <v>17</v>
      </c>
      <c r="C20" s="157" t="n">
        <f aca="false">+D20+E20</f>
        <v>0</v>
      </c>
      <c r="D20" s="157"/>
      <c r="E20" s="157"/>
    </row>
    <row r="21" customFormat="false" ht="16.5" hidden="false" customHeight="true" outlineLevel="0" collapsed="false">
      <c r="B21" s="158" t="s">
        <v>18</v>
      </c>
      <c r="C21" s="159" t="n">
        <f aca="false">+D21+E21</f>
        <v>0</v>
      </c>
      <c r="D21" s="159"/>
      <c r="E21" s="159"/>
    </row>
    <row r="22" customFormat="false" ht="16.5" hidden="false" customHeight="true" outlineLevel="0" collapsed="false">
      <c r="B22" s="156" t="s">
        <v>19</v>
      </c>
      <c r="C22" s="157" t="n">
        <f aca="false">+D22+E22</f>
        <v>0</v>
      </c>
      <c r="D22" s="157"/>
      <c r="E22" s="157"/>
    </row>
    <row r="23" customFormat="false" ht="16.5" hidden="false" customHeight="true" outlineLevel="0" collapsed="false">
      <c r="B23" s="158" t="s">
        <v>20</v>
      </c>
      <c r="C23" s="159" t="n">
        <f aca="false">+D23+E23</f>
        <v>0</v>
      </c>
      <c r="D23" s="159"/>
      <c r="E23" s="159"/>
    </row>
    <row r="24" customFormat="false" ht="16.5" hidden="false" customHeight="true" outlineLevel="0" collapsed="false">
      <c r="B24" s="160" t="s">
        <v>6</v>
      </c>
      <c r="C24" s="161" t="n">
        <f aca="false">SUM(C12:C23)</f>
        <v>25304</v>
      </c>
      <c r="D24" s="161" t="n">
        <f aca="false">SUM(D12:D23)</f>
        <v>22152</v>
      </c>
      <c r="E24" s="161" t="n">
        <f aca="false">SUM(E12:E23)</f>
        <v>3152</v>
      </c>
    </row>
    <row r="25" customFormat="false" ht="16.5" hidden="false" customHeight="true" outlineLevel="0" collapsed="false">
      <c r="B25" s="160" t="s">
        <v>21</v>
      </c>
      <c r="C25" s="162" t="n">
        <f aca="false">+C24/$C$24</f>
        <v>1</v>
      </c>
      <c r="D25" s="162" t="n">
        <f aca="false">+D24/$C$24</f>
        <v>0.875434713879229</v>
      </c>
      <c r="E25" s="162" t="n">
        <f aca="false">+E24/$C$24</f>
        <v>0.124565286120771</v>
      </c>
    </row>
    <row r="26" customFormat="false" ht="15" hidden="false" customHeight="true" outlineLevel="0" collapsed="false">
      <c r="C26" s="163"/>
      <c r="D26" s="163"/>
      <c r="E26" s="163"/>
    </row>
    <row r="27" customFormat="false" ht="23.25" hidden="false" customHeight="true" outlineLevel="0" collapsed="false">
      <c r="B27" s="153" t="s">
        <v>74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</row>
    <row r="28" customFormat="false" ht="9" hidden="false" customHeight="true" outlineLevel="0" collapsed="false"/>
    <row r="29" customFormat="false" ht="18" hidden="false" customHeight="true" outlineLevel="0" collapsed="false">
      <c r="B29" s="160" t="s">
        <v>5</v>
      </c>
      <c r="C29" s="155" t="s">
        <v>6</v>
      </c>
      <c r="D29" s="155" t="s">
        <v>75</v>
      </c>
      <c r="E29" s="155" t="s">
        <v>76</v>
      </c>
      <c r="F29" s="155" t="s">
        <v>77</v>
      </c>
      <c r="G29" s="155" t="s">
        <v>78</v>
      </c>
      <c r="H29" s="155" t="s">
        <v>79</v>
      </c>
      <c r="I29" s="155" t="s">
        <v>80</v>
      </c>
      <c r="J29" s="155" t="s">
        <v>81</v>
      </c>
      <c r="K29" s="155" t="s">
        <v>57</v>
      </c>
      <c r="L29" s="155" t="s">
        <v>82</v>
      </c>
    </row>
    <row r="30" customFormat="false" ht="18" hidden="false" customHeight="true" outlineLevel="0" collapsed="false">
      <c r="B30" s="156" t="s">
        <v>9</v>
      </c>
      <c r="C30" s="157" t="n">
        <f aca="false">+SUM(D30:L30)</f>
        <v>3620</v>
      </c>
      <c r="D30" s="157" t="n">
        <v>2</v>
      </c>
      <c r="E30" s="157" t="n">
        <v>1</v>
      </c>
      <c r="F30" s="157" t="n">
        <v>79</v>
      </c>
      <c r="G30" s="157" t="n">
        <v>696</v>
      </c>
      <c r="H30" s="157" t="n">
        <v>1263</v>
      </c>
      <c r="I30" s="157" t="n">
        <v>923</v>
      </c>
      <c r="J30" s="157" t="n">
        <v>541</v>
      </c>
      <c r="K30" s="157" t="n">
        <v>115</v>
      </c>
      <c r="L30" s="157" t="n">
        <v>0</v>
      </c>
    </row>
    <row r="31" customFormat="false" ht="18" hidden="false" customHeight="true" outlineLevel="0" collapsed="false">
      <c r="B31" s="158" t="s">
        <v>10</v>
      </c>
      <c r="C31" s="159" t="n">
        <f aca="false">+SUM(D31:L31)</f>
        <v>4493</v>
      </c>
      <c r="D31" s="159" t="n">
        <v>2</v>
      </c>
      <c r="E31" s="159" t="n">
        <v>13</v>
      </c>
      <c r="F31" s="159" t="n">
        <v>103</v>
      </c>
      <c r="G31" s="159" t="n">
        <v>726</v>
      </c>
      <c r="H31" s="159" t="n">
        <v>1637</v>
      </c>
      <c r="I31" s="159" t="n">
        <v>1258</v>
      </c>
      <c r="J31" s="159" t="n">
        <v>620</v>
      </c>
      <c r="K31" s="159" t="n">
        <v>134</v>
      </c>
      <c r="L31" s="159" t="n">
        <v>0</v>
      </c>
    </row>
    <row r="32" customFormat="false" ht="18" hidden="false" customHeight="true" outlineLevel="0" collapsed="false">
      <c r="B32" s="156" t="s">
        <v>11</v>
      </c>
      <c r="C32" s="157" t="n">
        <f aca="false">+SUM(D32:L32)</f>
        <v>4397</v>
      </c>
      <c r="D32" s="157" t="n">
        <v>2</v>
      </c>
      <c r="E32" s="157" t="n">
        <v>4</v>
      </c>
      <c r="F32" s="157" t="n">
        <v>116</v>
      </c>
      <c r="G32" s="157" t="n">
        <v>752</v>
      </c>
      <c r="H32" s="157" t="n">
        <v>1552</v>
      </c>
      <c r="I32" s="157" t="n">
        <v>1249</v>
      </c>
      <c r="J32" s="157" t="n">
        <v>592</v>
      </c>
      <c r="K32" s="157" t="n">
        <v>130</v>
      </c>
      <c r="L32" s="157" t="n">
        <v>0</v>
      </c>
    </row>
    <row r="33" customFormat="false" ht="18" hidden="false" customHeight="true" outlineLevel="0" collapsed="false">
      <c r="B33" s="158" t="s">
        <v>12</v>
      </c>
      <c r="C33" s="159" t="n">
        <f aca="false">+SUM(D33:L33)</f>
        <v>3321</v>
      </c>
      <c r="D33" s="159" t="n">
        <v>1</v>
      </c>
      <c r="E33" s="159" t="n">
        <v>5</v>
      </c>
      <c r="F33" s="159" t="n">
        <v>84</v>
      </c>
      <c r="G33" s="159" t="n">
        <v>533</v>
      </c>
      <c r="H33" s="159" t="n">
        <v>1204</v>
      </c>
      <c r="I33" s="159" t="n">
        <v>950</v>
      </c>
      <c r="J33" s="159" t="n">
        <v>438</v>
      </c>
      <c r="K33" s="159" t="n">
        <v>106</v>
      </c>
      <c r="L33" s="159" t="n">
        <v>0</v>
      </c>
    </row>
    <row r="34" customFormat="false" ht="18" hidden="false" customHeight="true" outlineLevel="0" collapsed="false">
      <c r="B34" s="156" t="s">
        <v>13</v>
      </c>
      <c r="C34" s="157" t="n">
        <f aca="false">+SUM(D34:L34)</f>
        <v>3118</v>
      </c>
      <c r="D34" s="157" t="n">
        <v>0</v>
      </c>
      <c r="E34" s="157" t="n">
        <v>6</v>
      </c>
      <c r="F34" s="157" t="n">
        <v>59</v>
      </c>
      <c r="G34" s="157" t="n">
        <v>513</v>
      </c>
      <c r="H34" s="157" t="n">
        <v>1172</v>
      </c>
      <c r="I34" s="157" t="n">
        <v>827</v>
      </c>
      <c r="J34" s="157" t="n">
        <v>441</v>
      </c>
      <c r="K34" s="157" t="n">
        <v>100</v>
      </c>
      <c r="L34" s="157" t="n">
        <v>0</v>
      </c>
    </row>
    <row r="35" customFormat="false" ht="18" hidden="false" customHeight="true" outlineLevel="0" collapsed="false">
      <c r="B35" s="158" t="s">
        <v>14</v>
      </c>
      <c r="C35" s="159" t="n">
        <f aca="false">+SUM(D35:L35)</f>
        <v>3127</v>
      </c>
      <c r="D35" s="159" t="n">
        <v>2</v>
      </c>
      <c r="E35" s="159" t="n">
        <v>6</v>
      </c>
      <c r="F35" s="159" t="n">
        <v>100</v>
      </c>
      <c r="G35" s="159" t="n">
        <v>513</v>
      </c>
      <c r="H35" s="159" t="n">
        <v>1155</v>
      </c>
      <c r="I35" s="159" t="n">
        <v>869</v>
      </c>
      <c r="J35" s="159" t="n">
        <v>397</v>
      </c>
      <c r="K35" s="159" t="n">
        <v>85</v>
      </c>
      <c r="L35" s="159" t="n">
        <v>0</v>
      </c>
    </row>
    <row r="36" customFormat="false" ht="18" hidden="false" customHeight="true" outlineLevel="0" collapsed="false">
      <c r="B36" s="156" t="s">
        <v>15</v>
      </c>
      <c r="C36" s="157" t="n">
        <f aca="false">+SUM(D36:L36)</f>
        <v>3228</v>
      </c>
      <c r="D36" s="157" t="n">
        <v>1</v>
      </c>
      <c r="E36" s="157" t="n">
        <v>3</v>
      </c>
      <c r="F36" s="157" t="n">
        <v>62</v>
      </c>
      <c r="G36" s="157" t="n">
        <v>534</v>
      </c>
      <c r="H36" s="157" t="n">
        <v>1135</v>
      </c>
      <c r="I36" s="157" t="n">
        <v>891</v>
      </c>
      <c r="J36" s="157" t="n">
        <v>502</v>
      </c>
      <c r="K36" s="157" t="n">
        <v>100</v>
      </c>
      <c r="L36" s="157" t="n">
        <v>0</v>
      </c>
    </row>
    <row r="37" customFormat="false" ht="18" hidden="false" customHeight="true" outlineLevel="0" collapsed="false">
      <c r="B37" s="158" t="s">
        <v>16</v>
      </c>
      <c r="C37" s="159" t="n">
        <f aca="false">+SUM(D37:L37)</f>
        <v>0</v>
      </c>
      <c r="D37" s="159"/>
      <c r="E37" s="159"/>
      <c r="F37" s="159"/>
      <c r="G37" s="159"/>
      <c r="H37" s="159"/>
      <c r="I37" s="159"/>
      <c r="J37" s="159"/>
      <c r="K37" s="159"/>
      <c r="L37" s="159"/>
    </row>
    <row r="38" customFormat="false" ht="18" hidden="false" customHeight="true" outlineLevel="0" collapsed="false">
      <c r="B38" s="156" t="s">
        <v>17</v>
      </c>
      <c r="C38" s="157" t="n">
        <f aca="false">+SUM(D38:L38)</f>
        <v>0</v>
      </c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8" hidden="false" customHeight="true" outlineLevel="0" collapsed="false">
      <c r="B39" s="158" t="s">
        <v>18</v>
      </c>
      <c r="C39" s="159" t="n">
        <f aca="false">+SUM(D39:L39)</f>
        <v>0</v>
      </c>
      <c r="D39" s="159"/>
      <c r="E39" s="159"/>
      <c r="F39" s="159"/>
      <c r="G39" s="159"/>
      <c r="H39" s="159"/>
      <c r="I39" s="159"/>
      <c r="J39" s="159"/>
      <c r="K39" s="159"/>
      <c r="L39" s="159"/>
    </row>
    <row r="40" customFormat="false" ht="18" hidden="false" customHeight="true" outlineLevel="0" collapsed="false">
      <c r="B40" s="156" t="s">
        <v>19</v>
      </c>
      <c r="C40" s="157" t="n">
        <f aca="false">+SUM(D40:L40)</f>
        <v>0</v>
      </c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8" hidden="false" customHeight="true" outlineLevel="0" collapsed="false">
      <c r="B41" s="158" t="s">
        <v>20</v>
      </c>
      <c r="C41" s="159" t="n">
        <f aca="false">+SUM(D41:L41)</f>
        <v>0</v>
      </c>
      <c r="D41" s="159"/>
      <c r="E41" s="159"/>
      <c r="F41" s="159"/>
      <c r="G41" s="159"/>
      <c r="H41" s="159"/>
      <c r="I41" s="159"/>
      <c r="J41" s="159"/>
      <c r="K41" s="159"/>
      <c r="L41" s="159"/>
    </row>
    <row r="42" customFormat="false" ht="18" hidden="false" customHeight="true" outlineLevel="0" collapsed="false">
      <c r="B42" s="160" t="s">
        <v>6</v>
      </c>
      <c r="C42" s="161" t="n">
        <f aca="false">SUM(C30:C41)</f>
        <v>25304</v>
      </c>
      <c r="D42" s="161" t="n">
        <f aca="false">SUM(D30:D41)</f>
        <v>10</v>
      </c>
      <c r="E42" s="161" t="n">
        <f aca="false">SUM(E30:E41)</f>
        <v>38</v>
      </c>
      <c r="F42" s="161" t="n">
        <f aca="false">SUM(F30:F41)</f>
        <v>603</v>
      </c>
      <c r="G42" s="161" t="n">
        <f aca="false">SUM(G30:G41)</f>
        <v>4267</v>
      </c>
      <c r="H42" s="161" t="n">
        <f aca="false">SUM(H30:H41)</f>
        <v>9118</v>
      </c>
      <c r="I42" s="161" t="n">
        <f aca="false">SUM(I30:I41)</f>
        <v>6967</v>
      </c>
      <c r="J42" s="161" t="n">
        <f aca="false">SUM(J30:J41)</f>
        <v>3531</v>
      </c>
      <c r="K42" s="161" t="n">
        <f aca="false">SUM(K30:K41)</f>
        <v>770</v>
      </c>
      <c r="L42" s="161" t="n">
        <f aca="false">SUM(L30:L41)</f>
        <v>0</v>
      </c>
    </row>
    <row r="43" s="164" customFormat="true" ht="18" hidden="false" customHeight="true" outlineLevel="0" collapsed="false">
      <c r="B43" s="160" t="s">
        <v>21</v>
      </c>
      <c r="C43" s="162" t="n">
        <f aca="false">+SUM(D43:L43)</f>
        <v>1</v>
      </c>
      <c r="D43" s="162" t="n">
        <f aca="false">+D42/$C$42</f>
        <v>0.000395194435662346</v>
      </c>
      <c r="E43" s="162" t="n">
        <f aca="false">+E42/$C$42</f>
        <v>0.00150173885551691</v>
      </c>
      <c r="F43" s="162" t="n">
        <f aca="false">+F42/$C$42</f>
        <v>0.0238302244704395</v>
      </c>
      <c r="G43" s="162" t="n">
        <f aca="false">+G42/$C$42</f>
        <v>0.168629465697123</v>
      </c>
      <c r="H43" s="162" t="n">
        <f aca="false">+H42/$C$42</f>
        <v>0.360338286436927</v>
      </c>
      <c r="I43" s="162" t="n">
        <f aca="false">+I42/$C$42</f>
        <v>0.275331963325956</v>
      </c>
      <c r="J43" s="162" t="n">
        <f aca="false">+J42/$C$42</f>
        <v>0.139543155232374</v>
      </c>
      <c r="K43" s="162" t="n">
        <f aca="false">+K42/$C$42</f>
        <v>0.0304299715460006</v>
      </c>
      <c r="L43" s="162" t="n">
        <f aca="false">+L42/$C$42</f>
        <v>0</v>
      </c>
    </row>
    <row r="46" customFormat="false" ht="30" hidden="false" customHeight="true" outlineLevel="0" collapsed="false">
      <c r="B46" s="152" t="s">
        <v>83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</row>
    <row r="47" customFormat="false" ht="10.5" hidden="false" customHeight="true" outlineLevel="0" collapsed="false"/>
    <row r="48" customFormat="false" ht="22.5" hidden="false" customHeight="true" outlineLevel="0" collapsed="false">
      <c r="B48" s="153" t="s">
        <v>84</v>
      </c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</row>
    <row r="49" customFormat="false" ht="9.75" hidden="false" customHeight="true" outlineLevel="0" collapsed="false"/>
    <row r="50" customFormat="false" ht="19.5" hidden="false" customHeight="true" outlineLevel="0" collapsed="false">
      <c r="B50" s="154" t="s">
        <v>5</v>
      </c>
      <c r="C50" s="155" t="s">
        <v>6</v>
      </c>
      <c r="D50" s="155" t="s">
        <v>7</v>
      </c>
      <c r="E50" s="155" t="s">
        <v>8</v>
      </c>
    </row>
    <row r="51" customFormat="false" ht="19.5" hidden="false" customHeight="true" outlineLevel="0" collapsed="false">
      <c r="B51" s="156" t="s">
        <v>9</v>
      </c>
      <c r="C51" s="157" t="n">
        <f aca="false">+D51+E51</f>
        <v>3620</v>
      </c>
      <c r="D51" s="157" t="n">
        <v>2886</v>
      </c>
      <c r="E51" s="157" t="n">
        <v>734</v>
      </c>
    </row>
    <row r="52" customFormat="false" ht="19.5" hidden="false" customHeight="true" outlineLevel="0" collapsed="false">
      <c r="B52" s="158" t="s">
        <v>10</v>
      </c>
      <c r="C52" s="159" t="n">
        <f aca="false">+D52+E52</f>
        <v>4493</v>
      </c>
      <c r="D52" s="159" t="n">
        <v>3335</v>
      </c>
      <c r="E52" s="159" t="n">
        <v>1158</v>
      </c>
    </row>
    <row r="53" customFormat="false" ht="19.5" hidden="false" customHeight="true" outlineLevel="0" collapsed="false">
      <c r="B53" s="156" t="s">
        <v>11</v>
      </c>
      <c r="C53" s="157" t="n">
        <f aca="false">+D53+E53</f>
        <v>4397</v>
      </c>
      <c r="D53" s="157" t="n">
        <v>3280</v>
      </c>
      <c r="E53" s="157" t="n">
        <v>1117</v>
      </c>
    </row>
    <row r="54" customFormat="false" ht="19.5" hidden="false" customHeight="true" outlineLevel="0" collapsed="false">
      <c r="B54" s="158" t="s">
        <v>12</v>
      </c>
      <c r="C54" s="159" t="n">
        <f aca="false">+D54+E54</f>
        <v>3321</v>
      </c>
      <c r="D54" s="159" t="n">
        <v>2502</v>
      </c>
      <c r="E54" s="159" t="n">
        <v>819</v>
      </c>
    </row>
    <row r="55" customFormat="false" ht="19.5" hidden="false" customHeight="true" outlineLevel="0" collapsed="false">
      <c r="B55" s="156" t="s">
        <v>13</v>
      </c>
      <c r="C55" s="157" t="n">
        <f aca="false">+D55+E55</f>
        <v>3118</v>
      </c>
      <c r="D55" s="157" t="n">
        <v>2390</v>
      </c>
      <c r="E55" s="157" t="n">
        <v>728</v>
      </c>
    </row>
    <row r="56" customFormat="false" ht="19.5" hidden="false" customHeight="true" outlineLevel="0" collapsed="false">
      <c r="B56" s="158" t="s">
        <v>14</v>
      </c>
      <c r="C56" s="159" t="n">
        <f aca="false">+D56+E56</f>
        <v>3127</v>
      </c>
      <c r="D56" s="159" t="n">
        <v>2350</v>
      </c>
      <c r="E56" s="159" t="n">
        <v>777</v>
      </c>
    </row>
    <row r="57" customFormat="false" ht="19.5" hidden="false" customHeight="true" outlineLevel="0" collapsed="false">
      <c r="B57" s="156" t="s">
        <v>15</v>
      </c>
      <c r="C57" s="157" t="n">
        <f aca="false">+D57+E57</f>
        <v>3228</v>
      </c>
      <c r="D57" s="157" t="n">
        <v>2490</v>
      </c>
      <c r="E57" s="157" t="n">
        <v>738</v>
      </c>
    </row>
    <row r="58" customFormat="false" ht="19.5" hidden="false" customHeight="true" outlineLevel="0" collapsed="false">
      <c r="B58" s="158" t="s">
        <v>16</v>
      </c>
      <c r="C58" s="159" t="n">
        <f aca="false">+D58+E58</f>
        <v>0</v>
      </c>
      <c r="D58" s="159"/>
      <c r="E58" s="159"/>
    </row>
    <row r="59" customFormat="false" ht="19.5" hidden="false" customHeight="true" outlineLevel="0" collapsed="false">
      <c r="B59" s="156" t="s">
        <v>17</v>
      </c>
      <c r="C59" s="157" t="n">
        <f aca="false">+D59+E59</f>
        <v>0</v>
      </c>
      <c r="D59" s="157"/>
      <c r="E59" s="157"/>
    </row>
    <row r="60" customFormat="false" ht="19.5" hidden="false" customHeight="true" outlineLevel="0" collapsed="false">
      <c r="B60" s="158" t="s">
        <v>18</v>
      </c>
      <c r="C60" s="159" t="n">
        <f aca="false">+D60+E60</f>
        <v>0</v>
      </c>
      <c r="D60" s="159"/>
      <c r="E60" s="159"/>
    </row>
    <row r="61" customFormat="false" ht="19.5" hidden="false" customHeight="true" outlineLevel="0" collapsed="false">
      <c r="B61" s="156" t="s">
        <v>19</v>
      </c>
      <c r="C61" s="157" t="n">
        <f aca="false">+D61+E61</f>
        <v>0</v>
      </c>
      <c r="D61" s="157"/>
      <c r="E61" s="157"/>
    </row>
    <row r="62" customFormat="false" ht="19.5" hidden="false" customHeight="true" outlineLevel="0" collapsed="false">
      <c r="B62" s="158" t="s">
        <v>20</v>
      </c>
      <c r="C62" s="159" t="n">
        <f aca="false">+D62+E62</f>
        <v>0</v>
      </c>
      <c r="D62" s="159"/>
      <c r="E62" s="159"/>
    </row>
    <row r="63" customFormat="false" ht="19.5" hidden="false" customHeight="true" outlineLevel="0" collapsed="false">
      <c r="B63" s="160" t="s">
        <v>6</v>
      </c>
      <c r="C63" s="161" t="n">
        <f aca="false">+D63+E63</f>
        <v>25304</v>
      </c>
      <c r="D63" s="161" t="n">
        <f aca="false">SUM(D51:D62)</f>
        <v>19233</v>
      </c>
      <c r="E63" s="161" t="n">
        <f aca="false">SUM(E51:E62)</f>
        <v>6071</v>
      </c>
    </row>
    <row r="64" customFormat="false" ht="19.5" hidden="false" customHeight="true" outlineLevel="0" collapsed="false">
      <c r="B64" s="160" t="s">
        <v>21</v>
      </c>
      <c r="C64" s="162" t="n">
        <f aca="false">+D64+E64</f>
        <v>1</v>
      </c>
      <c r="D64" s="162" t="n">
        <f aca="false">+D63/$C$63</f>
        <v>0.76007745810939</v>
      </c>
      <c r="E64" s="162" t="n">
        <f aca="false">+E63/$C$63</f>
        <v>0.23992254189061</v>
      </c>
    </row>
    <row r="65" customFormat="false" ht="15" hidden="false" customHeight="true" outlineLevel="0" collapsed="false">
      <c r="C65" s="163"/>
      <c r="D65" s="163"/>
      <c r="E65" s="163"/>
    </row>
    <row r="66" customFormat="false" ht="15" hidden="false" customHeight="true" outlineLevel="0" collapsed="false">
      <c r="B66" s="164"/>
      <c r="C66" s="165"/>
    </row>
    <row r="67" customFormat="false" ht="30" hidden="false" customHeight="true" outlineLevel="0" collapsed="false">
      <c r="B67" s="153" t="s">
        <v>85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</row>
    <row r="68" customFormat="false" ht="8.25" hidden="false" customHeight="true" outlineLevel="0" collapsed="false"/>
    <row r="69" customFormat="false" ht="17.25" hidden="false" customHeight="true" outlineLevel="0" collapsed="false">
      <c r="B69" s="160" t="s">
        <v>5</v>
      </c>
      <c r="C69" s="155" t="s">
        <v>6</v>
      </c>
      <c r="D69" s="155" t="s">
        <v>75</v>
      </c>
      <c r="E69" s="155" t="s">
        <v>76</v>
      </c>
      <c r="F69" s="155" t="s">
        <v>77</v>
      </c>
      <c r="G69" s="155" t="s">
        <v>78</v>
      </c>
      <c r="H69" s="155" t="s">
        <v>79</v>
      </c>
      <c r="I69" s="155" t="s">
        <v>80</v>
      </c>
      <c r="J69" s="155" t="s">
        <v>81</v>
      </c>
      <c r="K69" s="155" t="s">
        <v>57</v>
      </c>
      <c r="L69" s="155" t="s">
        <v>82</v>
      </c>
    </row>
    <row r="70" customFormat="false" ht="17.25" hidden="false" customHeight="true" outlineLevel="0" collapsed="false">
      <c r="B70" s="156" t="s">
        <v>9</v>
      </c>
      <c r="C70" s="157" t="n">
        <f aca="false">+SUM(D70:L70)</f>
        <v>3620</v>
      </c>
      <c r="D70" s="157" t="n">
        <v>519</v>
      </c>
      <c r="E70" s="157" t="n">
        <v>517</v>
      </c>
      <c r="F70" s="157" t="n">
        <v>421</v>
      </c>
      <c r="G70" s="157" t="n">
        <v>550</v>
      </c>
      <c r="H70" s="157" t="n">
        <v>768</v>
      </c>
      <c r="I70" s="157" t="n">
        <v>445</v>
      </c>
      <c r="J70" s="157" t="n">
        <v>249</v>
      </c>
      <c r="K70" s="157" t="n">
        <v>151</v>
      </c>
      <c r="L70" s="157" t="n">
        <v>0</v>
      </c>
    </row>
    <row r="71" customFormat="false" ht="17.25" hidden="false" customHeight="true" outlineLevel="0" collapsed="false">
      <c r="B71" s="158" t="s">
        <v>10</v>
      </c>
      <c r="C71" s="159" t="n">
        <f aca="false">+SUM(D71:L71)</f>
        <v>4493</v>
      </c>
      <c r="D71" s="159" t="n">
        <v>792</v>
      </c>
      <c r="E71" s="159" t="n">
        <v>834</v>
      </c>
      <c r="F71" s="159" t="n">
        <v>663</v>
      </c>
      <c r="G71" s="159" t="n">
        <v>559</v>
      </c>
      <c r="H71" s="159" t="n">
        <v>761</v>
      </c>
      <c r="I71" s="159" t="n">
        <v>505</v>
      </c>
      <c r="J71" s="159" t="n">
        <v>246</v>
      </c>
      <c r="K71" s="159" t="n">
        <v>133</v>
      </c>
      <c r="L71" s="159" t="n">
        <v>0</v>
      </c>
    </row>
    <row r="72" customFormat="false" ht="17.25" hidden="false" customHeight="true" outlineLevel="0" collapsed="false">
      <c r="B72" s="156" t="s">
        <v>11</v>
      </c>
      <c r="C72" s="157" t="n">
        <f aca="false">+SUM(D72:L72)</f>
        <v>4397</v>
      </c>
      <c r="D72" s="157" t="n">
        <v>730</v>
      </c>
      <c r="E72" s="157" t="n">
        <v>864</v>
      </c>
      <c r="F72" s="157" t="n">
        <v>602</v>
      </c>
      <c r="G72" s="157" t="n">
        <v>559</v>
      </c>
      <c r="H72" s="157" t="n">
        <v>739</v>
      </c>
      <c r="I72" s="157" t="n">
        <v>528</v>
      </c>
      <c r="J72" s="157" t="n">
        <v>249</v>
      </c>
      <c r="K72" s="157" t="n">
        <v>126</v>
      </c>
      <c r="L72" s="157" t="n">
        <v>0</v>
      </c>
    </row>
    <row r="73" customFormat="false" ht="17.25" hidden="false" customHeight="true" outlineLevel="0" collapsed="false">
      <c r="B73" s="158" t="s">
        <v>12</v>
      </c>
      <c r="C73" s="159" t="n">
        <f aca="false">+SUM(D73:L73)</f>
        <v>3321</v>
      </c>
      <c r="D73" s="159" t="n">
        <v>516</v>
      </c>
      <c r="E73" s="159" t="n">
        <v>660</v>
      </c>
      <c r="F73" s="159" t="n">
        <v>428</v>
      </c>
      <c r="G73" s="159" t="n">
        <v>400</v>
      </c>
      <c r="H73" s="159" t="n">
        <v>606</v>
      </c>
      <c r="I73" s="159" t="n">
        <v>406</v>
      </c>
      <c r="J73" s="159" t="n">
        <v>196</v>
      </c>
      <c r="K73" s="159" t="n">
        <v>109</v>
      </c>
      <c r="L73" s="159" t="n">
        <v>0</v>
      </c>
    </row>
    <row r="74" customFormat="false" ht="17.25" hidden="false" customHeight="true" outlineLevel="0" collapsed="false">
      <c r="B74" s="156" t="s">
        <v>13</v>
      </c>
      <c r="C74" s="157" t="n">
        <f aca="false">+SUM(D74:L74)</f>
        <v>3118</v>
      </c>
      <c r="D74" s="157" t="n">
        <v>537</v>
      </c>
      <c r="E74" s="157" t="n">
        <v>522</v>
      </c>
      <c r="F74" s="157" t="n">
        <v>430</v>
      </c>
      <c r="G74" s="157" t="n">
        <v>386</v>
      </c>
      <c r="H74" s="157" t="n">
        <v>565</v>
      </c>
      <c r="I74" s="157" t="n">
        <v>402</v>
      </c>
      <c r="J74" s="157" t="n">
        <v>173</v>
      </c>
      <c r="K74" s="157" t="n">
        <v>103</v>
      </c>
      <c r="L74" s="157" t="n">
        <v>0</v>
      </c>
    </row>
    <row r="75" customFormat="false" ht="17.25" hidden="false" customHeight="true" outlineLevel="0" collapsed="false">
      <c r="B75" s="158" t="s">
        <v>14</v>
      </c>
      <c r="C75" s="159" t="n">
        <f aca="false">+SUM(D75:L75)</f>
        <v>3127</v>
      </c>
      <c r="D75" s="159" t="n">
        <v>496</v>
      </c>
      <c r="E75" s="159" t="n">
        <v>597</v>
      </c>
      <c r="F75" s="159" t="n">
        <v>453</v>
      </c>
      <c r="G75" s="159" t="n">
        <v>391</v>
      </c>
      <c r="H75" s="159" t="n">
        <v>588</v>
      </c>
      <c r="I75" s="159" t="n">
        <v>362</v>
      </c>
      <c r="J75" s="159" t="n">
        <v>167</v>
      </c>
      <c r="K75" s="159" t="n">
        <v>73</v>
      </c>
      <c r="L75" s="159" t="n">
        <v>0</v>
      </c>
    </row>
    <row r="76" customFormat="false" ht="17.25" hidden="false" customHeight="true" outlineLevel="0" collapsed="false">
      <c r="B76" s="156" t="s">
        <v>15</v>
      </c>
      <c r="C76" s="157" t="n">
        <f aca="false">+SUM(D76:L76)</f>
        <v>3228</v>
      </c>
      <c r="D76" s="157" t="n">
        <v>502</v>
      </c>
      <c r="E76" s="157" t="n">
        <v>556</v>
      </c>
      <c r="F76" s="157" t="n">
        <v>399</v>
      </c>
      <c r="G76" s="157" t="n">
        <v>451</v>
      </c>
      <c r="H76" s="157" t="n">
        <v>578</v>
      </c>
      <c r="I76" s="157" t="n">
        <v>399</v>
      </c>
      <c r="J76" s="157" t="n">
        <v>225</v>
      </c>
      <c r="K76" s="157" t="n">
        <v>118</v>
      </c>
      <c r="L76" s="157" t="n">
        <v>0</v>
      </c>
    </row>
    <row r="77" customFormat="false" ht="17.25" hidden="false" customHeight="true" outlineLevel="0" collapsed="false">
      <c r="B77" s="158" t="s">
        <v>16</v>
      </c>
      <c r="C77" s="159" t="n">
        <f aca="false">+SUM(D77:L77)</f>
        <v>0</v>
      </c>
      <c r="D77" s="159"/>
      <c r="E77" s="159"/>
      <c r="F77" s="159"/>
      <c r="G77" s="159"/>
      <c r="H77" s="159"/>
      <c r="I77" s="159"/>
      <c r="J77" s="159"/>
      <c r="K77" s="159"/>
      <c r="L77" s="159"/>
    </row>
    <row r="78" customFormat="false" ht="17.25" hidden="false" customHeight="true" outlineLevel="0" collapsed="false">
      <c r="B78" s="156" t="s">
        <v>17</v>
      </c>
      <c r="C78" s="157" t="n">
        <f aca="false">+SUM(D78:L78)</f>
        <v>0</v>
      </c>
      <c r="D78" s="157"/>
      <c r="E78" s="157"/>
      <c r="F78" s="157"/>
      <c r="G78" s="157"/>
      <c r="H78" s="157"/>
      <c r="I78" s="157"/>
      <c r="J78" s="157"/>
      <c r="K78" s="157"/>
      <c r="L78" s="157"/>
    </row>
    <row r="79" customFormat="false" ht="17.25" hidden="false" customHeight="true" outlineLevel="0" collapsed="false">
      <c r="B79" s="158" t="s">
        <v>18</v>
      </c>
      <c r="C79" s="159" t="n">
        <f aca="false">+SUM(D79:L79)</f>
        <v>0</v>
      </c>
      <c r="D79" s="159"/>
      <c r="E79" s="159"/>
      <c r="F79" s="159"/>
      <c r="G79" s="159"/>
      <c r="H79" s="159"/>
      <c r="I79" s="159"/>
      <c r="J79" s="159"/>
      <c r="K79" s="159"/>
      <c r="L79" s="159"/>
    </row>
    <row r="80" customFormat="false" ht="17.25" hidden="false" customHeight="true" outlineLevel="0" collapsed="false">
      <c r="B80" s="156" t="s">
        <v>19</v>
      </c>
      <c r="C80" s="157" t="n">
        <f aca="false">+SUM(D80:L80)</f>
        <v>0</v>
      </c>
      <c r="D80" s="157"/>
      <c r="E80" s="157"/>
      <c r="F80" s="157"/>
      <c r="G80" s="157"/>
      <c r="H80" s="157"/>
      <c r="I80" s="157"/>
      <c r="J80" s="157"/>
      <c r="K80" s="157"/>
      <c r="L80" s="157"/>
    </row>
    <row r="81" customFormat="false" ht="17.25" hidden="false" customHeight="true" outlineLevel="0" collapsed="false">
      <c r="B81" s="158" t="s">
        <v>20</v>
      </c>
      <c r="C81" s="159" t="n">
        <f aca="false">+SUM(D81:L81)</f>
        <v>0</v>
      </c>
      <c r="D81" s="159"/>
      <c r="E81" s="159"/>
      <c r="F81" s="159"/>
      <c r="G81" s="159"/>
      <c r="H81" s="159"/>
      <c r="I81" s="159"/>
      <c r="J81" s="159"/>
      <c r="K81" s="159"/>
      <c r="L81" s="159"/>
    </row>
    <row r="82" customFormat="false" ht="17.25" hidden="false" customHeight="true" outlineLevel="0" collapsed="false">
      <c r="B82" s="160" t="s">
        <v>6</v>
      </c>
      <c r="C82" s="161" t="n">
        <f aca="false">+SUM(D82:L82)</f>
        <v>25304</v>
      </c>
      <c r="D82" s="161" t="n">
        <f aca="false">SUM(D70:D81)</f>
        <v>4092</v>
      </c>
      <c r="E82" s="161" t="n">
        <f aca="false">SUM(E70:E81)</f>
        <v>4550</v>
      </c>
      <c r="F82" s="161" t="n">
        <f aca="false">SUM(F70:F81)</f>
        <v>3396</v>
      </c>
      <c r="G82" s="161" t="n">
        <f aca="false">SUM(G70:G81)</f>
        <v>3296</v>
      </c>
      <c r="H82" s="161" t="n">
        <f aca="false">SUM(H70:H81)</f>
        <v>4605</v>
      </c>
      <c r="I82" s="161" t="n">
        <f aca="false">SUM(I70:I81)</f>
        <v>3047</v>
      </c>
      <c r="J82" s="161" t="n">
        <f aca="false">SUM(J70:J81)</f>
        <v>1505</v>
      </c>
      <c r="K82" s="161" t="n">
        <f aca="false">SUM(K70:K81)</f>
        <v>813</v>
      </c>
      <c r="L82" s="161" t="n">
        <f aca="false">SUM(L70:L81)</f>
        <v>0</v>
      </c>
    </row>
    <row r="83" s="164" customFormat="true" ht="17.25" hidden="false" customHeight="true" outlineLevel="0" collapsed="false">
      <c r="B83" s="160" t="s">
        <v>21</v>
      </c>
      <c r="C83" s="162" t="n">
        <f aca="false">+SUM(D83:L83)</f>
        <v>1</v>
      </c>
      <c r="D83" s="162" t="n">
        <f aca="false">+D82/$C$82</f>
        <v>0.161713563073032</v>
      </c>
      <c r="E83" s="162" t="n">
        <f aca="false">+E82/$C$82</f>
        <v>0.179813468226367</v>
      </c>
      <c r="F83" s="162" t="n">
        <f aca="false">+F82/$C$82</f>
        <v>0.134208030350933</v>
      </c>
      <c r="G83" s="162" t="n">
        <f aca="false">+G82/$C$82</f>
        <v>0.130256085994309</v>
      </c>
      <c r="H83" s="162" t="n">
        <f aca="false">+H82/$C$82</f>
        <v>0.18198703762251</v>
      </c>
      <c r="I83" s="162" t="n">
        <f aca="false">+I82/$C$82</f>
        <v>0.120415744546317</v>
      </c>
      <c r="J83" s="162" t="n">
        <f aca="false">+J82/$C$82</f>
        <v>0.0594767625671831</v>
      </c>
      <c r="K83" s="162" t="n">
        <f aca="false">+K82/$C$82</f>
        <v>0.0321293076193487</v>
      </c>
      <c r="L83" s="162" t="n">
        <f aca="false">+L82/$C$82</f>
        <v>0</v>
      </c>
    </row>
    <row r="84" s="164" customFormat="true" ht="15" hidden="false" customHeight="true" outlineLevel="0" collapsed="false">
      <c r="B84" s="146"/>
      <c r="C84" s="163"/>
      <c r="D84" s="163"/>
      <c r="E84" s="163"/>
      <c r="F84" s="163"/>
      <c r="G84" s="163"/>
      <c r="H84" s="163"/>
      <c r="I84" s="163"/>
      <c r="J84" s="163"/>
      <c r="K84" s="163"/>
      <c r="L84" s="163"/>
    </row>
    <row r="85" customFormat="false" ht="30" hidden="false" customHeight="true" outlineLevel="0" collapsed="false">
      <c r="B85" s="152" t="s">
        <v>8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</row>
    <row r="86" customFormat="false" ht="6.75" hidden="false" customHeight="true" outlineLevel="0" collapsed="false"/>
    <row r="87" customFormat="false" ht="17.25" hidden="false" customHeight="true" outlineLevel="0" collapsed="false">
      <c r="B87" s="153" t="s">
        <v>87</v>
      </c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</row>
    <row r="88" customFormat="false" ht="7.5" hidden="false" customHeight="true" outlineLevel="0" collapsed="false"/>
    <row r="89" customFormat="false" ht="17.25" hidden="false" customHeight="true" outlineLevel="0" collapsed="false">
      <c r="B89" s="154" t="s">
        <v>5</v>
      </c>
      <c r="C89" s="155" t="s">
        <v>6</v>
      </c>
      <c r="D89" s="155" t="s">
        <v>7</v>
      </c>
      <c r="E89" s="155" t="s">
        <v>8</v>
      </c>
    </row>
    <row r="90" customFormat="false" ht="17.25" hidden="false" customHeight="true" outlineLevel="0" collapsed="false">
      <c r="B90" s="156" t="s">
        <v>9</v>
      </c>
      <c r="C90" s="157" t="n">
        <f aca="false">+D90+E90</f>
        <v>3620</v>
      </c>
      <c r="D90" s="157" t="n">
        <v>683</v>
      </c>
      <c r="E90" s="157" t="n">
        <v>2937</v>
      </c>
    </row>
    <row r="91" customFormat="false" ht="17.25" hidden="false" customHeight="true" outlineLevel="0" collapsed="false">
      <c r="B91" s="158" t="s">
        <v>10</v>
      </c>
      <c r="C91" s="159" t="n">
        <f aca="false">+D91+E91</f>
        <v>4493</v>
      </c>
      <c r="D91" s="159" t="n">
        <v>1137</v>
      </c>
      <c r="E91" s="159" t="n">
        <v>3356</v>
      </c>
    </row>
    <row r="92" customFormat="false" ht="17.25" hidden="false" customHeight="true" outlineLevel="0" collapsed="false">
      <c r="B92" s="156" t="s">
        <v>11</v>
      </c>
      <c r="C92" s="157" t="n">
        <f aca="false">+D92+E92</f>
        <v>4397</v>
      </c>
      <c r="D92" s="157" t="n">
        <v>1086</v>
      </c>
      <c r="E92" s="157" t="n">
        <v>3311</v>
      </c>
    </row>
    <row r="93" customFormat="false" ht="17.25" hidden="false" customHeight="true" outlineLevel="0" collapsed="false">
      <c r="B93" s="158" t="s">
        <v>12</v>
      </c>
      <c r="C93" s="159" t="n">
        <f aca="false">+D93+E93</f>
        <v>3321</v>
      </c>
      <c r="D93" s="159" t="n">
        <v>875</v>
      </c>
      <c r="E93" s="159" t="n">
        <v>2446</v>
      </c>
    </row>
    <row r="94" customFormat="false" ht="17.25" hidden="false" customHeight="true" outlineLevel="0" collapsed="false">
      <c r="B94" s="156" t="s">
        <v>13</v>
      </c>
      <c r="C94" s="157" t="n">
        <f aca="false">+D94+E94</f>
        <v>3118</v>
      </c>
      <c r="D94" s="157" t="n">
        <v>721</v>
      </c>
      <c r="E94" s="157" t="n">
        <v>2397</v>
      </c>
    </row>
    <row r="95" customFormat="false" ht="17.25" hidden="false" customHeight="true" outlineLevel="0" collapsed="false">
      <c r="B95" s="158" t="s">
        <v>14</v>
      </c>
      <c r="C95" s="159" t="n">
        <f aca="false">+D95+E95</f>
        <v>3127</v>
      </c>
      <c r="D95" s="159" t="n">
        <v>749</v>
      </c>
      <c r="E95" s="159" t="n">
        <v>2378</v>
      </c>
    </row>
    <row r="96" customFormat="false" ht="17.25" hidden="false" customHeight="true" outlineLevel="0" collapsed="false">
      <c r="B96" s="156" t="s">
        <v>15</v>
      </c>
      <c r="C96" s="157" t="n">
        <f aca="false">+D96+E96</f>
        <v>3228</v>
      </c>
      <c r="D96" s="157" t="n">
        <v>751</v>
      </c>
      <c r="E96" s="157" t="n">
        <v>2477</v>
      </c>
    </row>
    <row r="97" customFormat="false" ht="17.25" hidden="false" customHeight="true" outlineLevel="0" collapsed="false">
      <c r="B97" s="158" t="s">
        <v>16</v>
      </c>
      <c r="C97" s="159" t="n">
        <f aca="false">+D97+E97</f>
        <v>0</v>
      </c>
      <c r="D97" s="159"/>
      <c r="E97" s="159"/>
    </row>
    <row r="98" customFormat="false" ht="17.25" hidden="false" customHeight="true" outlineLevel="0" collapsed="false">
      <c r="B98" s="156" t="s">
        <v>17</v>
      </c>
      <c r="C98" s="157" t="n">
        <f aca="false">+D98+E98</f>
        <v>0</v>
      </c>
      <c r="D98" s="157"/>
      <c r="E98" s="157"/>
    </row>
    <row r="99" customFormat="false" ht="17.25" hidden="false" customHeight="true" outlineLevel="0" collapsed="false">
      <c r="B99" s="158" t="s">
        <v>18</v>
      </c>
      <c r="C99" s="159" t="n">
        <f aca="false">+D99+E99</f>
        <v>0</v>
      </c>
      <c r="D99" s="159"/>
      <c r="E99" s="159"/>
    </row>
    <row r="100" customFormat="false" ht="17.25" hidden="false" customHeight="true" outlineLevel="0" collapsed="false">
      <c r="B100" s="156" t="s">
        <v>19</v>
      </c>
      <c r="C100" s="157" t="n">
        <f aca="false">+D100+E100</f>
        <v>0</v>
      </c>
      <c r="D100" s="157"/>
      <c r="E100" s="157"/>
    </row>
    <row r="101" customFormat="false" ht="17.25" hidden="false" customHeight="true" outlineLevel="0" collapsed="false">
      <c r="B101" s="158" t="s">
        <v>20</v>
      </c>
      <c r="C101" s="159" t="n">
        <f aca="false">+D101+E101</f>
        <v>0</v>
      </c>
      <c r="D101" s="159"/>
      <c r="E101" s="159"/>
    </row>
    <row r="102" customFormat="false" ht="17.25" hidden="false" customHeight="true" outlineLevel="0" collapsed="false">
      <c r="B102" s="160" t="s">
        <v>6</v>
      </c>
      <c r="C102" s="161" t="n">
        <f aca="false">+D102+E102</f>
        <v>25304</v>
      </c>
      <c r="D102" s="161" t="n">
        <f aca="false">SUM(D90:D101)</f>
        <v>6002</v>
      </c>
      <c r="E102" s="161" t="n">
        <f aca="false">SUM(E90:E101)</f>
        <v>19302</v>
      </c>
    </row>
    <row r="103" customFormat="false" ht="17.25" hidden="false" customHeight="true" outlineLevel="0" collapsed="false">
      <c r="B103" s="160" t="s">
        <v>21</v>
      </c>
      <c r="C103" s="162" t="n">
        <f aca="false">+D103+E103</f>
        <v>1</v>
      </c>
      <c r="D103" s="162" t="n">
        <f aca="false">+D102/$C$102</f>
        <v>0.23719570028454</v>
      </c>
      <c r="E103" s="162" t="n">
        <f aca="false">+E102/$C$102</f>
        <v>0.76280429971546</v>
      </c>
    </row>
    <row r="104" customFormat="false" ht="15" hidden="false" customHeight="true" outlineLevel="0" collapsed="false">
      <c r="C104" s="165"/>
    </row>
    <row r="105" customFormat="false" ht="19.5" hidden="false" customHeight="true" outlineLevel="0" collapsed="false">
      <c r="B105" s="153" t="s">
        <v>88</v>
      </c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</row>
    <row r="106" customFormat="false" ht="5.25" hidden="false" customHeight="true" outlineLevel="0" collapsed="false"/>
    <row r="107" customFormat="false" ht="17.25" hidden="false" customHeight="true" outlineLevel="0" collapsed="false">
      <c r="B107" s="160" t="s">
        <v>5</v>
      </c>
      <c r="C107" s="155" t="s">
        <v>6</v>
      </c>
      <c r="D107" s="155" t="s">
        <v>75</v>
      </c>
      <c r="E107" s="155" t="s">
        <v>76</v>
      </c>
      <c r="F107" s="155" t="s">
        <v>77</v>
      </c>
      <c r="G107" s="155" t="s">
        <v>78</v>
      </c>
      <c r="H107" s="155" t="s">
        <v>79</v>
      </c>
      <c r="I107" s="155" t="s">
        <v>80</v>
      </c>
      <c r="J107" s="155" t="s">
        <v>81</v>
      </c>
      <c r="K107" s="155" t="s">
        <v>57</v>
      </c>
      <c r="L107" s="155" t="s">
        <v>82</v>
      </c>
    </row>
    <row r="108" customFormat="false" ht="17.25" hidden="false" customHeight="true" outlineLevel="0" collapsed="false">
      <c r="B108" s="156" t="s">
        <v>9</v>
      </c>
      <c r="C108" s="157" t="n">
        <f aca="false">+SUM(D108:L108)</f>
        <v>3620</v>
      </c>
      <c r="D108" s="157" t="n">
        <v>4</v>
      </c>
      <c r="E108" s="157" t="n">
        <v>1</v>
      </c>
      <c r="F108" s="157" t="n">
        <v>39</v>
      </c>
      <c r="G108" s="157" t="n">
        <v>542</v>
      </c>
      <c r="H108" s="157" t="n">
        <v>1251</v>
      </c>
      <c r="I108" s="157" t="n">
        <v>1069</v>
      </c>
      <c r="J108" s="157" t="n">
        <v>559</v>
      </c>
      <c r="K108" s="157" t="n">
        <v>155</v>
      </c>
      <c r="L108" s="157" t="n">
        <v>0</v>
      </c>
    </row>
    <row r="109" customFormat="false" ht="17.25" hidden="false" customHeight="true" outlineLevel="0" collapsed="false">
      <c r="B109" s="158" t="s">
        <v>10</v>
      </c>
      <c r="C109" s="159" t="n">
        <f aca="false">+SUM(D109:L109)</f>
        <v>4493</v>
      </c>
      <c r="D109" s="159" t="n">
        <v>8</v>
      </c>
      <c r="E109" s="159" t="n">
        <v>0</v>
      </c>
      <c r="F109" s="159" t="n">
        <v>73</v>
      </c>
      <c r="G109" s="159" t="n">
        <v>632</v>
      </c>
      <c r="H109" s="159" t="n">
        <v>1610</v>
      </c>
      <c r="I109" s="159" t="n">
        <v>1376</v>
      </c>
      <c r="J109" s="159" t="n">
        <v>626</v>
      </c>
      <c r="K109" s="159" t="n">
        <v>168</v>
      </c>
      <c r="L109" s="159" t="n">
        <v>0</v>
      </c>
    </row>
    <row r="110" customFormat="false" ht="17.25" hidden="false" customHeight="true" outlineLevel="0" collapsed="false">
      <c r="B110" s="156" t="s">
        <v>11</v>
      </c>
      <c r="C110" s="157" t="n">
        <f aca="false">+SUM(D110:L110)</f>
        <v>4397</v>
      </c>
      <c r="D110" s="157" t="n">
        <v>11</v>
      </c>
      <c r="E110" s="157" t="n">
        <v>7</v>
      </c>
      <c r="F110" s="157" t="n">
        <v>62</v>
      </c>
      <c r="G110" s="157" t="n">
        <v>635</v>
      </c>
      <c r="H110" s="157" t="n">
        <v>1483</v>
      </c>
      <c r="I110" s="157" t="n">
        <v>1365</v>
      </c>
      <c r="J110" s="157" t="n">
        <v>682</v>
      </c>
      <c r="K110" s="157" t="n">
        <v>152</v>
      </c>
      <c r="L110" s="157" t="n">
        <v>0</v>
      </c>
    </row>
    <row r="111" customFormat="false" ht="17.25" hidden="false" customHeight="true" outlineLevel="0" collapsed="false">
      <c r="B111" s="158" t="s">
        <v>12</v>
      </c>
      <c r="C111" s="159" t="n">
        <f aca="false">+SUM(D111:L111)</f>
        <v>3321</v>
      </c>
      <c r="D111" s="159" t="n">
        <v>3</v>
      </c>
      <c r="E111" s="159" t="n">
        <v>3</v>
      </c>
      <c r="F111" s="159" t="n">
        <v>30</v>
      </c>
      <c r="G111" s="159" t="n">
        <v>406</v>
      </c>
      <c r="H111" s="159" t="n">
        <v>1225</v>
      </c>
      <c r="I111" s="159" t="n">
        <v>1048</v>
      </c>
      <c r="J111" s="159" t="n">
        <v>485</v>
      </c>
      <c r="K111" s="159" t="n">
        <v>121</v>
      </c>
      <c r="L111" s="159" t="n">
        <v>0</v>
      </c>
    </row>
    <row r="112" customFormat="false" ht="17.25" hidden="false" customHeight="true" outlineLevel="0" collapsed="false">
      <c r="B112" s="156" t="s">
        <v>13</v>
      </c>
      <c r="C112" s="157" t="n">
        <f aca="false">+SUM(D112:L112)</f>
        <v>3118</v>
      </c>
      <c r="D112" s="157" t="n">
        <v>10</v>
      </c>
      <c r="E112" s="157" t="n">
        <v>5</v>
      </c>
      <c r="F112" s="157" t="n">
        <v>36</v>
      </c>
      <c r="G112" s="157" t="n">
        <v>468</v>
      </c>
      <c r="H112" s="157" t="n">
        <v>1106</v>
      </c>
      <c r="I112" s="157" t="n">
        <v>917</v>
      </c>
      <c r="J112" s="157" t="n">
        <v>447</v>
      </c>
      <c r="K112" s="157" t="n">
        <v>129</v>
      </c>
      <c r="L112" s="157" t="n">
        <v>0</v>
      </c>
    </row>
    <row r="113" customFormat="false" ht="17.25" hidden="false" customHeight="true" outlineLevel="0" collapsed="false">
      <c r="B113" s="158" t="s">
        <v>14</v>
      </c>
      <c r="C113" s="159" t="n">
        <f aca="false">+SUM(D113:L113)</f>
        <v>3127</v>
      </c>
      <c r="D113" s="159" t="n">
        <v>7</v>
      </c>
      <c r="E113" s="159" t="n">
        <v>1</v>
      </c>
      <c r="F113" s="159" t="n">
        <v>30</v>
      </c>
      <c r="G113" s="159" t="n">
        <v>414</v>
      </c>
      <c r="H113" s="159" t="n">
        <v>1118</v>
      </c>
      <c r="I113" s="159" t="n">
        <v>970</v>
      </c>
      <c r="J113" s="159" t="n">
        <v>462</v>
      </c>
      <c r="K113" s="159" t="n">
        <v>125</v>
      </c>
      <c r="L113" s="159" t="n">
        <v>0</v>
      </c>
    </row>
    <row r="114" customFormat="false" ht="17.25" hidden="false" customHeight="true" outlineLevel="0" collapsed="false">
      <c r="B114" s="156" t="s">
        <v>15</v>
      </c>
      <c r="C114" s="157" t="n">
        <f aca="false">+SUM(D114:L114)</f>
        <v>3228</v>
      </c>
      <c r="D114" s="157" t="n">
        <v>6</v>
      </c>
      <c r="E114" s="157" t="n">
        <v>6</v>
      </c>
      <c r="F114" s="157" t="n">
        <v>33</v>
      </c>
      <c r="G114" s="157" t="n">
        <v>419</v>
      </c>
      <c r="H114" s="157" t="n">
        <v>1184</v>
      </c>
      <c r="I114" s="157" t="n">
        <v>993</v>
      </c>
      <c r="J114" s="157" t="n">
        <v>468</v>
      </c>
      <c r="K114" s="157" t="n">
        <v>119</v>
      </c>
      <c r="L114" s="157" t="n">
        <v>0</v>
      </c>
    </row>
    <row r="115" customFormat="false" ht="17.25" hidden="false" customHeight="true" outlineLevel="0" collapsed="false">
      <c r="B115" s="158" t="s">
        <v>16</v>
      </c>
      <c r="C115" s="159" t="n">
        <f aca="false">+SUM(D115:L115)</f>
        <v>0</v>
      </c>
      <c r="D115" s="159"/>
      <c r="E115" s="159"/>
      <c r="F115" s="159"/>
      <c r="G115" s="159"/>
      <c r="H115" s="159"/>
      <c r="I115" s="159"/>
      <c r="J115" s="159"/>
      <c r="K115" s="159"/>
      <c r="L115" s="159"/>
    </row>
    <row r="116" customFormat="false" ht="17.25" hidden="false" customHeight="true" outlineLevel="0" collapsed="false">
      <c r="B116" s="156" t="s">
        <v>17</v>
      </c>
      <c r="C116" s="157" t="n">
        <f aca="false">+SUM(D116:L116)</f>
        <v>0</v>
      </c>
      <c r="D116" s="157"/>
      <c r="E116" s="157"/>
      <c r="F116" s="157"/>
      <c r="G116" s="157"/>
      <c r="H116" s="157"/>
      <c r="I116" s="157"/>
      <c r="J116" s="157"/>
      <c r="K116" s="157"/>
      <c r="L116" s="157"/>
    </row>
    <row r="117" customFormat="false" ht="17.25" hidden="false" customHeight="true" outlineLevel="0" collapsed="false">
      <c r="B117" s="158" t="s">
        <v>18</v>
      </c>
      <c r="C117" s="159" t="n">
        <f aca="false">+SUM(D117:L117)</f>
        <v>0</v>
      </c>
      <c r="D117" s="159"/>
      <c r="E117" s="159"/>
      <c r="F117" s="159"/>
      <c r="G117" s="159"/>
      <c r="H117" s="159"/>
      <c r="I117" s="159"/>
      <c r="J117" s="159"/>
      <c r="K117" s="159"/>
      <c r="L117" s="159"/>
    </row>
    <row r="118" customFormat="false" ht="17.25" hidden="false" customHeight="true" outlineLevel="0" collapsed="false">
      <c r="B118" s="156" t="s">
        <v>19</v>
      </c>
      <c r="C118" s="157" t="n">
        <f aca="false">+SUM(D118:L118)</f>
        <v>0</v>
      </c>
      <c r="D118" s="157"/>
      <c r="E118" s="157"/>
      <c r="F118" s="157"/>
      <c r="G118" s="157"/>
      <c r="H118" s="157"/>
      <c r="I118" s="157"/>
      <c r="J118" s="157"/>
      <c r="K118" s="157"/>
      <c r="L118" s="157"/>
    </row>
    <row r="119" customFormat="false" ht="17.25" hidden="false" customHeight="true" outlineLevel="0" collapsed="false">
      <c r="B119" s="158" t="s">
        <v>20</v>
      </c>
      <c r="C119" s="159" t="n">
        <f aca="false">+SUM(D119:L119)</f>
        <v>0</v>
      </c>
      <c r="D119" s="159"/>
      <c r="E119" s="159"/>
      <c r="F119" s="159"/>
      <c r="G119" s="159"/>
      <c r="H119" s="159"/>
      <c r="I119" s="159"/>
      <c r="J119" s="159"/>
      <c r="K119" s="159"/>
      <c r="L119" s="159"/>
    </row>
    <row r="120" customFormat="false" ht="17.25" hidden="false" customHeight="true" outlineLevel="0" collapsed="false">
      <c r="B120" s="160" t="s">
        <v>6</v>
      </c>
      <c r="C120" s="161" t="n">
        <f aca="false">+SUM(D120:L120)</f>
        <v>25304</v>
      </c>
      <c r="D120" s="161" t="n">
        <f aca="false">SUM(D108:D119)</f>
        <v>49</v>
      </c>
      <c r="E120" s="161" t="n">
        <f aca="false">SUM(E108:E119)</f>
        <v>23</v>
      </c>
      <c r="F120" s="161" t="n">
        <f aca="false">SUM(F108:F119)</f>
        <v>303</v>
      </c>
      <c r="G120" s="161" t="n">
        <f aca="false">SUM(G108:G119)</f>
        <v>3516</v>
      </c>
      <c r="H120" s="161" t="n">
        <f aca="false">SUM(H108:H119)</f>
        <v>8977</v>
      </c>
      <c r="I120" s="161" t="n">
        <f aca="false">SUM(I108:I119)</f>
        <v>7738</v>
      </c>
      <c r="J120" s="161" t="n">
        <f aca="false">SUM(J108:J119)</f>
        <v>3729</v>
      </c>
      <c r="K120" s="161" t="n">
        <f aca="false">SUM(K108:K119)</f>
        <v>969</v>
      </c>
      <c r="L120" s="161" t="n">
        <f aca="false">SUM(L108:L119)</f>
        <v>0</v>
      </c>
    </row>
    <row r="121" s="164" customFormat="true" ht="17.25" hidden="false" customHeight="true" outlineLevel="0" collapsed="false">
      <c r="B121" s="160" t="s">
        <v>21</v>
      </c>
      <c r="C121" s="162" t="n">
        <f aca="false">+SUM(D121:L121)</f>
        <v>1</v>
      </c>
      <c r="D121" s="162" t="n">
        <f aca="false">+D120/$C$120</f>
        <v>0.00193645273474549</v>
      </c>
      <c r="E121" s="162" t="n">
        <f aca="false">+E120/$C$120</f>
        <v>0.000908947202023396</v>
      </c>
      <c r="F121" s="162" t="n">
        <f aca="false">+F120/$C$120</f>
        <v>0.0119743914005691</v>
      </c>
      <c r="G121" s="162" t="n">
        <f aca="false">+G120/$C$120</f>
        <v>0.138950363578881</v>
      </c>
      <c r="H121" s="162" t="n">
        <f aca="false">+H120/$C$120</f>
        <v>0.354766044894088</v>
      </c>
      <c r="I121" s="162" t="n">
        <f aca="false">+I120/$C$120</f>
        <v>0.305801454315523</v>
      </c>
      <c r="J121" s="162" t="n">
        <f aca="false">+J120/$C$120</f>
        <v>0.147368005058489</v>
      </c>
      <c r="K121" s="162" t="n">
        <f aca="false">+K120/$C$120</f>
        <v>0.0382943408156813</v>
      </c>
      <c r="L121" s="162" t="n">
        <f aca="false">+L120/$C$120</f>
        <v>0</v>
      </c>
    </row>
    <row r="122" s="164" customFormat="true" ht="15" hidden="false" customHeight="true" outlineLevel="0" collapsed="false">
      <c r="B122" s="146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</row>
    <row r="123" customFormat="false" ht="24.75" hidden="false" customHeight="true" outlineLevel="0" collapsed="false">
      <c r="B123" s="153" t="s">
        <v>89</v>
      </c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</row>
    <row r="124" customFormat="false" ht="6.75" hidden="false" customHeight="true" outlineLevel="0" collapsed="false"/>
    <row r="125" customFormat="false" ht="17.25" hidden="false" customHeight="true" outlineLevel="0" collapsed="false">
      <c r="B125" s="154" t="s">
        <v>5</v>
      </c>
      <c r="C125" s="154"/>
      <c r="D125" s="155" t="s">
        <v>6</v>
      </c>
      <c r="E125" s="155" t="s">
        <v>9</v>
      </c>
      <c r="F125" s="155" t="s">
        <v>10</v>
      </c>
      <c r="G125" s="155" t="s">
        <v>11</v>
      </c>
      <c r="H125" s="155" t="s">
        <v>12</v>
      </c>
      <c r="I125" s="155" t="s">
        <v>13</v>
      </c>
      <c r="J125" s="155" t="s">
        <v>14</v>
      </c>
      <c r="K125" s="155" t="s">
        <v>15</v>
      </c>
      <c r="L125" s="155" t="s">
        <v>16</v>
      </c>
      <c r="M125" s="155" t="s">
        <v>17</v>
      </c>
      <c r="N125" s="155" t="s">
        <v>18</v>
      </c>
      <c r="O125" s="155" t="s">
        <v>19</v>
      </c>
      <c r="P125" s="155" t="s">
        <v>20</v>
      </c>
    </row>
    <row r="126" customFormat="false" ht="17.25" hidden="false" customHeight="true" outlineLevel="0" collapsed="false">
      <c r="B126" s="166" t="s">
        <v>90</v>
      </c>
      <c r="C126" s="166"/>
      <c r="D126" s="157" t="n">
        <f aca="false">SUM(E126:P126)</f>
        <v>8382</v>
      </c>
      <c r="E126" s="157" t="n">
        <v>1449</v>
      </c>
      <c r="F126" s="157" t="n">
        <v>1354</v>
      </c>
      <c r="G126" s="157" t="n">
        <v>1408</v>
      </c>
      <c r="H126" s="157" t="n">
        <v>1096</v>
      </c>
      <c r="I126" s="157" t="n">
        <v>1017</v>
      </c>
      <c r="J126" s="157" t="n">
        <v>1007</v>
      </c>
      <c r="K126" s="157" t="n">
        <v>1051</v>
      </c>
      <c r="L126" s="157"/>
      <c r="M126" s="157"/>
      <c r="N126" s="157"/>
      <c r="O126" s="157"/>
      <c r="P126" s="157"/>
    </row>
    <row r="127" customFormat="false" ht="17.25" hidden="false" customHeight="true" outlineLevel="0" collapsed="false">
      <c r="B127" s="167" t="s">
        <v>91</v>
      </c>
      <c r="C127" s="167"/>
      <c r="D127" s="159" t="n">
        <f aca="false">SUM(E127:P127)</f>
        <v>2285</v>
      </c>
      <c r="E127" s="159" t="n">
        <v>358</v>
      </c>
      <c r="F127" s="159" t="n">
        <v>361</v>
      </c>
      <c r="G127" s="159" t="n">
        <v>380</v>
      </c>
      <c r="H127" s="159" t="n">
        <v>279</v>
      </c>
      <c r="I127" s="159" t="n">
        <v>289</v>
      </c>
      <c r="J127" s="159" t="n">
        <v>293</v>
      </c>
      <c r="K127" s="159" t="n">
        <v>325</v>
      </c>
      <c r="L127" s="159"/>
      <c r="M127" s="159"/>
      <c r="N127" s="159"/>
      <c r="O127" s="159"/>
      <c r="P127" s="159"/>
    </row>
    <row r="128" customFormat="false" ht="17.25" hidden="false" customHeight="true" outlineLevel="0" collapsed="false">
      <c r="B128" s="166" t="s">
        <v>92</v>
      </c>
      <c r="C128" s="166"/>
      <c r="D128" s="157" t="n">
        <f aca="false">SUM(E128:P128)</f>
        <v>747</v>
      </c>
      <c r="E128" s="157" t="n">
        <v>114</v>
      </c>
      <c r="F128" s="157" t="n">
        <v>127</v>
      </c>
      <c r="G128" s="157" t="n">
        <v>132</v>
      </c>
      <c r="H128" s="157" t="n">
        <v>88</v>
      </c>
      <c r="I128" s="157" t="n">
        <v>100</v>
      </c>
      <c r="J128" s="157" t="n">
        <v>72</v>
      </c>
      <c r="K128" s="157" t="n">
        <v>114</v>
      </c>
      <c r="L128" s="157"/>
      <c r="M128" s="157"/>
      <c r="N128" s="157"/>
      <c r="O128" s="157"/>
      <c r="P128" s="157"/>
    </row>
    <row r="129" customFormat="false" ht="17.25" hidden="false" customHeight="true" outlineLevel="0" collapsed="false">
      <c r="B129" s="167" t="s">
        <v>93</v>
      </c>
      <c r="C129" s="167"/>
      <c r="D129" s="159" t="n">
        <f aca="false">SUM(E129:P129)</f>
        <v>453</v>
      </c>
      <c r="E129" s="159" t="n">
        <v>49</v>
      </c>
      <c r="F129" s="159" t="n">
        <v>90</v>
      </c>
      <c r="G129" s="159" t="n">
        <v>85</v>
      </c>
      <c r="H129" s="159" t="n">
        <v>69</v>
      </c>
      <c r="I129" s="159" t="n">
        <v>61</v>
      </c>
      <c r="J129" s="159" t="n">
        <v>49</v>
      </c>
      <c r="K129" s="159" t="n">
        <v>50</v>
      </c>
      <c r="L129" s="159"/>
      <c r="M129" s="159"/>
      <c r="N129" s="159"/>
      <c r="O129" s="159"/>
      <c r="P129" s="159"/>
    </row>
    <row r="130" customFormat="false" ht="17.25" hidden="false" customHeight="true" outlineLevel="0" collapsed="false">
      <c r="B130" s="166" t="s">
        <v>94</v>
      </c>
      <c r="C130" s="166"/>
      <c r="D130" s="157" t="n">
        <f aca="false">SUM(E130:P130)</f>
        <v>593</v>
      </c>
      <c r="E130" s="157" t="n">
        <v>93</v>
      </c>
      <c r="F130" s="157" t="n">
        <v>121</v>
      </c>
      <c r="G130" s="157" t="n">
        <v>91</v>
      </c>
      <c r="H130" s="157" t="n">
        <v>93</v>
      </c>
      <c r="I130" s="157" t="n">
        <v>66</v>
      </c>
      <c r="J130" s="157" t="n">
        <v>55</v>
      </c>
      <c r="K130" s="157" t="n">
        <v>74</v>
      </c>
      <c r="L130" s="157"/>
      <c r="M130" s="157"/>
      <c r="N130" s="157"/>
      <c r="O130" s="157"/>
      <c r="P130" s="157"/>
    </row>
    <row r="131" customFormat="false" ht="17.25" hidden="false" customHeight="true" outlineLevel="0" collapsed="false">
      <c r="B131" s="167" t="s">
        <v>95</v>
      </c>
      <c r="C131" s="167"/>
      <c r="D131" s="159" t="n">
        <f aca="false">SUM(E131:P131)</f>
        <v>359</v>
      </c>
      <c r="E131" s="159" t="n">
        <v>53</v>
      </c>
      <c r="F131" s="159" t="n">
        <v>69</v>
      </c>
      <c r="G131" s="159" t="n">
        <v>55</v>
      </c>
      <c r="H131" s="159" t="n">
        <v>41</v>
      </c>
      <c r="I131" s="159" t="n">
        <v>52</v>
      </c>
      <c r="J131" s="159" t="n">
        <v>37</v>
      </c>
      <c r="K131" s="159" t="n">
        <v>52</v>
      </c>
      <c r="L131" s="159"/>
      <c r="M131" s="159"/>
      <c r="N131" s="159"/>
      <c r="O131" s="159"/>
      <c r="P131" s="159"/>
    </row>
    <row r="132" customFormat="false" ht="17.25" hidden="false" customHeight="true" outlineLevel="0" collapsed="false">
      <c r="B132" s="166" t="s">
        <v>96</v>
      </c>
      <c r="C132" s="166"/>
      <c r="D132" s="157" t="n">
        <f aca="false">SUM(E132:P132)</f>
        <v>690</v>
      </c>
      <c r="E132" s="157" t="n">
        <v>81</v>
      </c>
      <c r="F132" s="157" t="n">
        <v>138</v>
      </c>
      <c r="G132" s="157" t="n">
        <v>109</v>
      </c>
      <c r="H132" s="157" t="n">
        <v>92</v>
      </c>
      <c r="I132" s="157" t="n">
        <v>92</v>
      </c>
      <c r="J132" s="157" t="n">
        <v>93</v>
      </c>
      <c r="K132" s="157" t="n">
        <v>85</v>
      </c>
      <c r="L132" s="157"/>
      <c r="M132" s="157"/>
      <c r="N132" s="157"/>
      <c r="O132" s="157"/>
      <c r="P132" s="157"/>
    </row>
    <row r="133" customFormat="false" ht="17.25" hidden="false" customHeight="true" outlineLevel="0" collapsed="false">
      <c r="B133" s="167" t="s">
        <v>97</v>
      </c>
      <c r="C133" s="167"/>
      <c r="D133" s="159" t="n">
        <f aca="false">SUM(E133:P133)</f>
        <v>237</v>
      </c>
      <c r="E133" s="159" t="n">
        <v>28</v>
      </c>
      <c r="F133" s="159" t="n">
        <v>42</v>
      </c>
      <c r="G133" s="159" t="n">
        <v>54</v>
      </c>
      <c r="H133" s="159" t="n">
        <v>31</v>
      </c>
      <c r="I133" s="159" t="n">
        <v>38</v>
      </c>
      <c r="J133" s="159" t="n">
        <v>26</v>
      </c>
      <c r="K133" s="159" t="n">
        <v>18</v>
      </c>
      <c r="L133" s="159"/>
      <c r="M133" s="159"/>
      <c r="N133" s="159"/>
      <c r="O133" s="159"/>
      <c r="P133" s="159"/>
    </row>
    <row r="134" customFormat="false" ht="17.25" hidden="false" customHeight="true" outlineLevel="0" collapsed="false">
      <c r="B134" s="166" t="s">
        <v>98</v>
      </c>
      <c r="C134" s="166"/>
      <c r="D134" s="157" t="n">
        <f aca="false">SUM(E134:P134)</f>
        <v>584</v>
      </c>
      <c r="E134" s="157" t="n">
        <v>85</v>
      </c>
      <c r="F134" s="157" t="n">
        <v>120</v>
      </c>
      <c r="G134" s="157" t="n">
        <v>102</v>
      </c>
      <c r="H134" s="157" t="n">
        <v>62</v>
      </c>
      <c r="I134" s="157" t="n">
        <v>65</v>
      </c>
      <c r="J134" s="157" t="n">
        <v>61</v>
      </c>
      <c r="K134" s="157" t="n">
        <v>89</v>
      </c>
      <c r="L134" s="157"/>
      <c r="M134" s="157"/>
      <c r="N134" s="157"/>
      <c r="O134" s="157"/>
      <c r="P134" s="157"/>
    </row>
    <row r="135" customFormat="false" ht="17.25" hidden="false" customHeight="true" outlineLevel="0" collapsed="false">
      <c r="B135" s="167" t="s">
        <v>99</v>
      </c>
      <c r="C135" s="167"/>
      <c r="D135" s="159" t="n">
        <f aca="false">SUM(E135:P135)</f>
        <v>10157</v>
      </c>
      <c r="E135" s="159" t="n">
        <v>1216</v>
      </c>
      <c r="F135" s="159" t="n">
        <v>1922</v>
      </c>
      <c r="G135" s="159" t="n">
        <v>1851</v>
      </c>
      <c r="H135" s="159" t="n">
        <v>1341</v>
      </c>
      <c r="I135" s="159" t="n">
        <v>1241</v>
      </c>
      <c r="J135" s="159" t="n">
        <v>1319</v>
      </c>
      <c r="K135" s="159" t="n">
        <v>1267</v>
      </c>
      <c r="L135" s="159"/>
      <c r="M135" s="159"/>
      <c r="N135" s="159"/>
      <c r="O135" s="159"/>
      <c r="P135" s="159"/>
    </row>
    <row r="136" customFormat="false" ht="17.25" hidden="false" customHeight="true" outlineLevel="0" collapsed="false">
      <c r="B136" s="166" t="s">
        <v>100</v>
      </c>
      <c r="C136" s="166"/>
      <c r="D136" s="157" t="n">
        <f aca="false">SUM(E136:P136)</f>
        <v>604</v>
      </c>
      <c r="E136" s="157" t="n">
        <v>75</v>
      </c>
      <c r="F136" s="157" t="n">
        <v>117</v>
      </c>
      <c r="G136" s="157" t="n">
        <v>99</v>
      </c>
      <c r="H136" s="157" t="n">
        <v>91</v>
      </c>
      <c r="I136" s="157" t="n">
        <v>72</v>
      </c>
      <c r="J136" s="157" t="n">
        <v>81</v>
      </c>
      <c r="K136" s="157" t="n">
        <v>69</v>
      </c>
      <c r="L136" s="157"/>
      <c r="M136" s="157"/>
      <c r="N136" s="157"/>
      <c r="O136" s="157"/>
      <c r="P136" s="157"/>
    </row>
    <row r="137" customFormat="false" ht="17.25" hidden="false" customHeight="true" outlineLevel="0" collapsed="false">
      <c r="B137" s="167" t="s">
        <v>101</v>
      </c>
      <c r="C137" s="167"/>
      <c r="D137" s="159" t="n">
        <f aca="false">SUM(E137:P137)</f>
        <v>105</v>
      </c>
      <c r="E137" s="159" t="n">
        <v>11</v>
      </c>
      <c r="F137" s="159" t="n">
        <v>10</v>
      </c>
      <c r="G137" s="159" t="n">
        <v>13</v>
      </c>
      <c r="H137" s="159" t="n">
        <v>17</v>
      </c>
      <c r="I137" s="159" t="n">
        <v>13</v>
      </c>
      <c r="J137" s="159" t="n">
        <v>16</v>
      </c>
      <c r="K137" s="159" t="n">
        <v>25</v>
      </c>
      <c r="L137" s="159"/>
      <c r="M137" s="159"/>
      <c r="N137" s="159"/>
      <c r="O137" s="159"/>
      <c r="P137" s="159"/>
    </row>
    <row r="138" customFormat="false" ht="17.25" hidden="false" customHeight="true" outlineLevel="0" collapsed="false">
      <c r="B138" s="166" t="s">
        <v>102</v>
      </c>
      <c r="C138" s="166"/>
      <c r="D138" s="157" t="n">
        <f aca="false">SUM(E138:P138)</f>
        <v>108</v>
      </c>
      <c r="E138" s="157" t="n">
        <v>8</v>
      </c>
      <c r="F138" s="157" t="n">
        <v>22</v>
      </c>
      <c r="G138" s="157" t="n">
        <v>18</v>
      </c>
      <c r="H138" s="157" t="n">
        <v>21</v>
      </c>
      <c r="I138" s="157" t="n">
        <v>12</v>
      </c>
      <c r="J138" s="157" t="n">
        <v>18</v>
      </c>
      <c r="K138" s="157" t="n">
        <v>9</v>
      </c>
      <c r="L138" s="157"/>
      <c r="M138" s="157"/>
      <c r="N138" s="157"/>
      <c r="O138" s="157"/>
      <c r="P138" s="157"/>
    </row>
    <row r="139" customFormat="false" ht="17.25" hidden="false" customHeight="true" outlineLevel="0" collapsed="false">
      <c r="B139" s="154" t="s">
        <v>6</v>
      </c>
      <c r="C139" s="154"/>
      <c r="D139" s="161" t="n">
        <f aca="false">SUM(E139:P139)</f>
        <v>25304</v>
      </c>
      <c r="E139" s="161" t="n">
        <f aca="false">SUM(E126:E138)</f>
        <v>3620</v>
      </c>
      <c r="F139" s="161" t="n">
        <f aca="false">SUM(F126:F138)</f>
        <v>4493</v>
      </c>
      <c r="G139" s="161" t="n">
        <f aca="false">SUM(G126:G138)</f>
        <v>4397</v>
      </c>
      <c r="H139" s="161" t="n">
        <f aca="false">SUM(H126:H138)</f>
        <v>3321</v>
      </c>
      <c r="I139" s="161" t="n">
        <f aca="false">SUM(I126:I138)</f>
        <v>3118</v>
      </c>
      <c r="J139" s="161" t="n">
        <f aca="false">SUM(J126:J138)</f>
        <v>3127</v>
      </c>
      <c r="K139" s="161" t="n">
        <f aca="false">SUM(K126:K138)</f>
        <v>3228</v>
      </c>
      <c r="L139" s="161" t="n">
        <f aca="false">SUM(L126:L138)</f>
        <v>0</v>
      </c>
      <c r="M139" s="161" t="n">
        <f aca="false">SUM(M126:M138)</f>
        <v>0</v>
      </c>
      <c r="N139" s="161" t="n">
        <f aca="false">SUM(N126:N138)</f>
        <v>0</v>
      </c>
      <c r="O139" s="161" t="n">
        <f aca="false">SUM(O126:O138)</f>
        <v>0</v>
      </c>
      <c r="P139" s="161" t="n">
        <f aca="false">SUM(P126:P138)</f>
        <v>0</v>
      </c>
    </row>
    <row r="140" customFormat="false" ht="5.25" hidden="false" customHeight="true" outlineLevel="0" collapsed="false">
      <c r="C140" s="168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</row>
    <row r="141" customFormat="false" ht="6" hidden="false" customHeight="tru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M141" s="170"/>
      <c r="N141" s="170"/>
      <c r="O141" s="170"/>
      <c r="P141" s="169"/>
      <c r="Q141" s="163"/>
    </row>
    <row r="142" customFormat="false" ht="30" hidden="false" customHeight="true" outlineLevel="0" collapsed="false">
      <c r="B142" s="152" t="s">
        <v>103</v>
      </c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</row>
    <row r="143" customFormat="false" ht="9" hidden="false" customHeight="true" outlineLevel="0" collapsed="false"/>
    <row r="144" customFormat="false" ht="15" hidden="false" customHeight="true" outlineLevel="0" collapsed="false">
      <c r="B144" s="153" t="s">
        <v>104</v>
      </c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</row>
    <row r="145" customFormat="false" ht="6" hidden="false" customHeight="true" outlineLevel="0" collapsed="false"/>
    <row r="146" customFormat="false" ht="25.5" hidden="false" customHeight="true" outlineLevel="0" collapsed="false">
      <c r="B146" s="171" t="s">
        <v>105</v>
      </c>
      <c r="C146" s="171"/>
      <c r="D146" s="155" t="s">
        <v>6</v>
      </c>
      <c r="E146" s="155" t="s">
        <v>9</v>
      </c>
      <c r="F146" s="155" t="s">
        <v>10</v>
      </c>
      <c r="G146" s="155" t="s">
        <v>11</v>
      </c>
      <c r="H146" s="155" t="s">
        <v>12</v>
      </c>
      <c r="I146" s="155" t="s">
        <v>13</v>
      </c>
      <c r="J146" s="155" t="s">
        <v>14</v>
      </c>
      <c r="K146" s="155" t="s">
        <v>15</v>
      </c>
      <c r="L146" s="155" t="s">
        <v>16</v>
      </c>
      <c r="M146" s="155" t="s">
        <v>17</v>
      </c>
      <c r="N146" s="155" t="s">
        <v>18</v>
      </c>
      <c r="O146" s="155" t="s">
        <v>19</v>
      </c>
      <c r="P146" s="155" t="s">
        <v>20</v>
      </c>
    </row>
    <row r="147" customFormat="false" ht="19.5" hidden="false" customHeight="true" outlineLevel="0" collapsed="false">
      <c r="B147" s="172" t="s">
        <v>106</v>
      </c>
      <c r="C147" s="172"/>
      <c r="D147" s="157" t="n">
        <f aca="false">SUM(E147:P147)</f>
        <v>439</v>
      </c>
      <c r="E147" s="157" t="n">
        <v>72</v>
      </c>
      <c r="F147" s="157" t="n">
        <v>134</v>
      </c>
      <c r="G147" s="157" t="n">
        <v>61</v>
      </c>
      <c r="H147" s="157" t="n">
        <v>50</v>
      </c>
      <c r="I147" s="157" t="n">
        <v>47</v>
      </c>
      <c r="J147" s="157" t="n">
        <v>35</v>
      </c>
      <c r="K147" s="157" t="n">
        <v>40</v>
      </c>
      <c r="L147" s="157"/>
      <c r="M147" s="157"/>
      <c r="N147" s="157"/>
      <c r="O147" s="157"/>
      <c r="P147" s="157"/>
    </row>
    <row r="148" customFormat="false" ht="19.5" hidden="false" customHeight="true" outlineLevel="0" collapsed="false">
      <c r="B148" s="173" t="s">
        <v>107</v>
      </c>
      <c r="C148" s="173"/>
      <c r="D148" s="159" t="n">
        <f aca="false">SUM(E148:P148)</f>
        <v>1468</v>
      </c>
      <c r="E148" s="159" t="n">
        <v>162</v>
      </c>
      <c r="F148" s="159" t="n">
        <v>301</v>
      </c>
      <c r="G148" s="159" t="n">
        <v>274</v>
      </c>
      <c r="H148" s="159" t="n">
        <v>180</v>
      </c>
      <c r="I148" s="159" t="n">
        <v>169</v>
      </c>
      <c r="J148" s="159" t="n">
        <v>187</v>
      </c>
      <c r="K148" s="159" t="n">
        <v>195</v>
      </c>
      <c r="L148" s="159"/>
      <c r="M148" s="159"/>
      <c r="N148" s="159"/>
      <c r="O148" s="159"/>
      <c r="P148" s="159"/>
    </row>
    <row r="149" customFormat="false" ht="19.5" hidden="false" customHeight="true" outlineLevel="0" collapsed="false">
      <c r="B149" s="172" t="s">
        <v>108</v>
      </c>
      <c r="C149" s="172"/>
      <c r="D149" s="157" t="n">
        <f aca="false">SUM(E149:P149)</f>
        <v>1427</v>
      </c>
      <c r="E149" s="157" t="n">
        <v>207</v>
      </c>
      <c r="F149" s="157" t="n">
        <v>280</v>
      </c>
      <c r="G149" s="157" t="n">
        <v>245</v>
      </c>
      <c r="H149" s="157" t="n">
        <v>187</v>
      </c>
      <c r="I149" s="157" t="n">
        <v>181</v>
      </c>
      <c r="J149" s="157" t="n">
        <v>156</v>
      </c>
      <c r="K149" s="157" t="n">
        <v>171</v>
      </c>
      <c r="L149" s="157"/>
      <c r="M149" s="157"/>
      <c r="N149" s="157"/>
      <c r="O149" s="157"/>
      <c r="P149" s="157"/>
    </row>
    <row r="150" customFormat="false" ht="19.5" hidden="false" customHeight="true" outlineLevel="0" collapsed="false">
      <c r="B150" s="173" t="s">
        <v>109</v>
      </c>
      <c r="C150" s="173"/>
      <c r="D150" s="159" t="n">
        <f aca="false">SUM(E150:P150)</f>
        <v>12109</v>
      </c>
      <c r="E150" s="159" t="n">
        <v>1737</v>
      </c>
      <c r="F150" s="159" t="n">
        <v>1997</v>
      </c>
      <c r="G150" s="159" t="n">
        <v>2176</v>
      </c>
      <c r="H150" s="159" t="n">
        <v>1651</v>
      </c>
      <c r="I150" s="159" t="n">
        <v>1485</v>
      </c>
      <c r="J150" s="159" t="n">
        <v>1579</v>
      </c>
      <c r="K150" s="159" t="n">
        <v>1484</v>
      </c>
      <c r="L150" s="159"/>
      <c r="M150" s="159"/>
      <c r="N150" s="159"/>
      <c r="O150" s="159"/>
      <c r="P150" s="159"/>
    </row>
    <row r="151" customFormat="false" ht="19.5" hidden="false" customHeight="true" outlineLevel="0" collapsed="false">
      <c r="B151" s="172" t="s">
        <v>110</v>
      </c>
      <c r="C151" s="172"/>
      <c r="D151" s="157" t="n">
        <f aca="false">SUM(E151:P151)</f>
        <v>27</v>
      </c>
      <c r="E151" s="157" t="n">
        <v>5</v>
      </c>
      <c r="F151" s="157" t="n">
        <v>13</v>
      </c>
      <c r="G151" s="157" t="n">
        <v>5</v>
      </c>
      <c r="H151" s="157" t="n">
        <v>0</v>
      </c>
      <c r="I151" s="157" t="n">
        <v>0</v>
      </c>
      <c r="J151" s="157" t="n">
        <v>2</v>
      </c>
      <c r="K151" s="157" t="n">
        <v>2</v>
      </c>
      <c r="L151" s="157"/>
      <c r="M151" s="157"/>
      <c r="N151" s="157"/>
      <c r="O151" s="157"/>
      <c r="P151" s="157"/>
    </row>
    <row r="152" customFormat="false" ht="19.5" hidden="false" customHeight="true" outlineLevel="0" collapsed="false">
      <c r="B152" s="173" t="s">
        <v>111</v>
      </c>
      <c r="C152" s="173"/>
      <c r="D152" s="159" t="n">
        <f aca="false">SUM(E152:P152)</f>
        <v>19</v>
      </c>
      <c r="E152" s="159" t="n">
        <v>2</v>
      </c>
      <c r="F152" s="159" t="n">
        <v>9</v>
      </c>
      <c r="G152" s="159" t="n">
        <v>2</v>
      </c>
      <c r="H152" s="159" t="n">
        <v>1</v>
      </c>
      <c r="I152" s="159" t="n">
        <v>2</v>
      </c>
      <c r="J152" s="159" t="n">
        <v>2</v>
      </c>
      <c r="K152" s="159" t="n">
        <v>1</v>
      </c>
      <c r="L152" s="159"/>
      <c r="M152" s="159"/>
      <c r="N152" s="159"/>
      <c r="O152" s="159"/>
      <c r="P152" s="159"/>
    </row>
    <row r="153" customFormat="false" ht="19.5" hidden="false" customHeight="true" outlineLevel="0" collapsed="false">
      <c r="B153" s="172" t="s">
        <v>112</v>
      </c>
      <c r="C153" s="172"/>
      <c r="D153" s="157" t="n">
        <f aca="false">SUM(E153:P153)</f>
        <v>8374</v>
      </c>
      <c r="E153" s="157" t="n">
        <v>1237</v>
      </c>
      <c r="F153" s="157" t="n">
        <v>1462</v>
      </c>
      <c r="G153" s="157" t="n">
        <v>1417</v>
      </c>
      <c r="H153" s="157" t="n">
        <v>1072</v>
      </c>
      <c r="I153" s="157" t="n">
        <v>1048</v>
      </c>
      <c r="J153" s="157" t="n">
        <v>978</v>
      </c>
      <c r="K153" s="157" t="n">
        <v>1160</v>
      </c>
      <c r="L153" s="157"/>
      <c r="M153" s="157"/>
      <c r="N153" s="157"/>
      <c r="O153" s="157"/>
      <c r="P153" s="157"/>
    </row>
    <row r="154" customFormat="false" ht="19.5" hidden="false" customHeight="true" outlineLevel="0" collapsed="false">
      <c r="B154" s="173" t="s">
        <v>113</v>
      </c>
      <c r="C154" s="173"/>
      <c r="D154" s="159" t="n">
        <f aca="false">SUM(E154:P154)</f>
        <v>1393</v>
      </c>
      <c r="E154" s="159" t="n">
        <v>191</v>
      </c>
      <c r="F154" s="159" t="n">
        <v>284</v>
      </c>
      <c r="G154" s="159" t="n">
        <v>209</v>
      </c>
      <c r="H154" s="159" t="n">
        <v>175</v>
      </c>
      <c r="I154" s="159" t="n">
        <v>181</v>
      </c>
      <c r="J154" s="159" t="n">
        <v>184</v>
      </c>
      <c r="K154" s="159" t="n">
        <v>169</v>
      </c>
      <c r="L154" s="159"/>
      <c r="M154" s="159"/>
      <c r="N154" s="159"/>
      <c r="O154" s="159"/>
      <c r="P154" s="159"/>
    </row>
    <row r="155" customFormat="false" ht="29.25" hidden="false" customHeight="true" outlineLevel="0" collapsed="false">
      <c r="B155" s="172" t="s">
        <v>114</v>
      </c>
      <c r="C155" s="172"/>
      <c r="D155" s="157" t="n">
        <f aca="false">SUM(E155:P155)</f>
        <v>15</v>
      </c>
      <c r="E155" s="157" t="n">
        <v>4</v>
      </c>
      <c r="F155" s="157" t="n">
        <v>2</v>
      </c>
      <c r="G155" s="157" t="n">
        <v>2</v>
      </c>
      <c r="H155" s="157" t="n">
        <v>4</v>
      </c>
      <c r="I155" s="157" t="n">
        <v>2</v>
      </c>
      <c r="J155" s="157" t="n">
        <v>1</v>
      </c>
      <c r="K155" s="157" t="n">
        <v>0</v>
      </c>
      <c r="L155" s="157"/>
      <c r="M155" s="157"/>
      <c r="N155" s="157"/>
      <c r="O155" s="157"/>
      <c r="P155" s="157"/>
    </row>
    <row r="156" customFormat="false" ht="30.75" hidden="false" customHeight="true" outlineLevel="0" collapsed="false">
      <c r="B156" s="173" t="s">
        <v>115</v>
      </c>
      <c r="C156" s="173"/>
      <c r="D156" s="159" t="n">
        <f aca="false">SUM(E156:P156)</f>
        <v>12</v>
      </c>
      <c r="E156" s="159" t="n">
        <v>1</v>
      </c>
      <c r="F156" s="159" t="n">
        <v>0</v>
      </c>
      <c r="G156" s="159" t="n">
        <v>2</v>
      </c>
      <c r="H156" s="159" t="n">
        <v>0</v>
      </c>
      <c r="I156" s="159" t="n">
        <v>3</v>
      </c>
      <c r="J156" s="159" t="n">
        <v>2</v>
      </c>
      <c r="K156" s="159" t="n">
        <v>4</v>
      </c>
      <c r="L156" s="159"/>
      <c r="M156" s="159"/>
      <c r="N156" s="159"/>
      <c r="O156" s="159"/>
      <c r="P156" s="159"/>
    </row>
    <row r="157" customFormat="false" ht="28.5" hidden="false" customHeight="true" outlineLevel="0" collapsed="false">
      <c r="B157" s="172" t="s">
        <v>116</v>
      </c>
      <c r="C157" s="172"/>
      <c r="D157" s="157" t="n">
        <f aca="false">SUM(E157:P157)</f>
        <v>21</v>
      </c>
      <c r="E157" s="157" t="n">
        <v>2</v>
      </c>
      <c r="F157" s="157" t="n">
        <v>11</v>
      </c>
      <c r="G157" s="157" t="n">
        <v>4</v>
      </c>
      <c r="H157" s="157" t="n">
        <v>1</v>
      </c>
      <c r="I157" s="157" t="n">
        <v>0</v>
      </c>
      <c r="J157" s="157" t="n">
        <v>1</v>
      </c>
      <c r="K157" s="157" t="n">
        <v>2</v>
      </c>
      <c r="L157" s="157"/>
      <c r="M157" s="157"/>
      <c r="N157" s="157"/>
      <c r="O157" s="157"/>
      <c r="P157" s="157"/>
    </row>
    <row r="158" customFormat="false" ht="25.5" hidden="false" customHeight="true" outlineLevel="0" collapsed="false">
      <c r="B158" s="154" t="s">
        <v>6</v>
      </c>
      <c r="C158" s="154"/>
      <c r="D158" s="161" t="n">
        <f aca="false">SUM(D147:D157)</f>
        <v>25304</v>
      </c>
      <c r="E158" s="161" t="n">
        <f aca="false">SUM(E147:E157)</f>
        <v>3620</v>
      </c>
      <c r="F158" s="161" t="n">
        <f aca="false">SUM(F147:F157)</f>
        <v>4493</v>
      </c>
      <c r="G158" s="161" t="n">
        <f aca="false">SUM(G147:G157)</f>
        <v>4397</v>
      </c>
      <c r="H158" s="161" t="n">
        <f aca="false">SUM(H147:H157)</f>
        <v>3321</v>
      </c>
      <c r="I158" s="161" t="n">
        <f aca="false">SUM(I147:I157)</f>
        <v>3118</v>
      </c>
      <c r="J158" s="161" t="n">
        <f aca="false">SUM(J147:J157)</f>
        <v>3127</v>
      </c>
      <c r="K158" s="161" t="n">
        <f aca="false">SUM(K147:K157)</f>
        <v>3228</v>
      </c>
      <c r="L158" s="161" t="n">
        <f aca="false">SUM(L147:L157)</f>
        <v>0</v>
      </c>
      <c r="M158" s="161" t="n">
        <f aca="false">SUM(M147:M157)</f>
        <v>0</v>
      </c>
      <c r="N158" s="161" t="n">
        <f aca="false">SUM(N147:N157)</f>
        <v>0</v>
      </c>
      <c r="O158" s="161" t="n">
        <f aca="false">SUM(O147:O157)</f>
        <v>0</v>
      </c>
      <c r="P158" s="161" t="n">
        <f aca="false">SUM(P147:P157)</f>
        <v>0</v>
      </c>
    </row>
    <row r="159" customFormat="false" ht="6" hidden="false" customHeight="true" outlineLevel="0" collapsed="false">
      <c r="C159" s="168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</row>
    <row r="160" customFormat="false" ht="24" hidden="false" customHeight="true" outlineLevel="0" collapsed="false">
      <c r="B160" s="153" t="s">
        <v>117</v>
      </c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</row>
    <row r="161" customFormat="false" ht="9" hidden="false" customHeight="true" outlineLevel="0" collapsed="false">
      <c r="B161" s="164"/>
    </row>
    <row r="162" customFormat="false" ht="18" hidden="false" customHeight="true" outlineLevel="0" collapsed="false">
      <c r="B162" s="155" t="s">
        <v>118</v>
      </c>
      <c r="C162" s="155"/>
      <c r="D162" s="155" t="s">
        <v>6</v>
      </c>
      <c r="E162" s="155" t="s">
        <v>9</v>
      </c>
      <c r="F162" s="155" t="s">
        <v>10</v>
      </c>
      <c r="G162" s="155" t="s">
        <v>11</v>
      </c>
      <c r="H162" s="155" t="s">
        <v>12</v>
      </c>
      <c r="I162" s="155" t="s">
        <v>13</v>
      </c>
      <c r="J162" s="155" t="s">
        <v>14</v>
      </c>
      <c r="K162" s="155" t="s">
        <v>15</v>
      </c>
      <c r="L162" s="155" t="s">
        <v>16</v>
      </c>
      <c r="M162" s="155" t="s">
        <v>17</v>
      </c>
      <c r="N162" s="155" t="s">
        <v>18</v>
      </c>
      <c r="O162" s="155" t="s">
        <v>19</v>
      </c>
      <c r="P162" s="155" t="s">
        <v>20</v>
      </c>
    </row>
    <row r="163" customFormat="false" ht="18" hidden="false" customHeight="true" outlineLevel="0" collapsed="false">
      <c r="B163" s="174" t="s">
        <v>119</v>
      </c>
      <c r="C163" s="174"/>
      <c r="D163" s="157" t="n">
        <f aca="false">SUM(E163:P163)</f>
        <v>242</v>
      </c>
      <c r="E163" s="157" t="n">
        <v>38</v>
      </c>
      <c r="F163" s="157" t="n">
        <v>41</v>
      </c>
      <c r="G163" s="157" t="n">
        <v>43</v>
      </c>
      <c r="H163" s="157" t="n">
        <v>28</v>
      </c>
      <c r="I163" s="157" t="n">
        <v>37</v>
      </c>
      <c r="J163" s="157" t="n">
        <v>35</v>
      </c>
      <c r="K163" s="157" t="n">
        <v>20</v>
      </c>
      <c r="L163" s="157"/>
      <c r="M163" s="157"/>
      <c r="N163" s="157"/>
      <c r="O163" s="157"/>
      <c r="P163" s="157"/>
    </row>
    <row r="164" customFormat="false" ht="18" hidden="false" customHeight="true" outlineLevel="0" collapsed="false">
      <c r="B164" s="175" t="s">
        <v>120</v>
      </c>
      <c r="C164" s="175"/>
      <c r="D164" s="159" t="n">
        <f aca="false">SUM(E164:P164)</f>
        <v>222</v>
      </c>
      <c r="E164" s="159" t="n">
        <v>30</v>
      </c>
      <c r="F164" s="159" t="n">
        <v>47</v>
      </c>
      <c r="G164" s="159" t="n">
        <v>30</v>
      </c>
      <c r="H164" s="159" t="n">
        <v>33</v>
      </c>
      <c r="I164" s="159" t="n">
        <v>21</v>
      </c>
      <c r="J164" s="159" t="n">
        <v>27</v>
      </c>
      <c r="K164" s="159" t="n">
        <v>34</v>
      </c>
      <c r="L164" s="159"/>
      <c r="M164" s="159"/>
      <c r="N164" s="159"/>
      <c r="O164" s="159"/>
      <c r="P164" s="159"/>
    </row>
    <row r="165" customFormat="false" ht="18" hidden="false" customHeight="true" outlineLevel="0" collapsed="false">
      <c r="B165" s="174" t="s">
        <v>121</v>
      </c>
      <c r="C165" s="174"/>
      <c r="D165" s="157" t="n">
        <f aca="false">SUM(E165:P165)</f>
        <v>184</v>
      </c>
      <c r="E165" s="157" t="n">
        <v>21</v>
      </c>
      <c r="F165" s="157" t="n">
        <v>28</v>
      </c>
      <c r="G165" s="157" t="n">
        <v>35</v>
      </c>
      <c r="H165" s="157" t="n">
        <v>21</v>
      </c>
      <c r="I165" s="157" t="n">
        <v>29</v>
      </c>
      <c r="J165" s="157" t="n">
        <v>24</v>
      </c>
      <c r="K165" s="157" t="n">
        <v>26</v>
      </c>
      <c r="L165" s="157"/>
      <c r="M165" s="157"/>
      <c r="N165" s="157"/>
      <c r="O165" s="157"/>
      <c r="P165" s="157"/>
    </row>
    <row r="166" customFormat="false" ht="18" hidden="false" customHeight="true" outlineLevel="0" collapsed="false">
      <c r="B166" s="175" t="s">
        <v>122</v>
      </c>
      <c r="C166" s="175"/>
      <c r="D166" s="159" t="n">
        <f aca="false">SUM(E166:P166)</f>
        <v>957</v>
      </c>
      <c r="E166" s="159" t="n">
        <v>112</v>
      </c>
      <c r="F166" s="159" t="n">
        <v>168</v>
      </c>
      <c r="G166" s="159" t="n">
        <v>168</v>
      </c>
      <c r="H166" s="159" t="n">
        <v>121</v>
      </c>
      <c r="I166" s="159" t="n">
        <v>99</v>
      </c>
      <c r="J166" s="159" t="n">
        <v>138</v>
      </c>
      <c r="K166" s="159" t="n">
        <v>151</v>
      </c>
      <c r="L166" s="159"/>
      <c r="M166" s="159"/>
      <c r="N166" s="159"/>
      <c r="O166" s="159"/>
      <c r="P166" s="159"/>
    </row>
    <row r="167" customFormat="false" ht="18" hidden="false" customHeight="true" outlineLevel="0" collapsed="false">
      <c r="B167" s="174" t="s">
        <v>123</v>
      </c>
      <c r="C167" s="174"/>
      <c r="D167" s="157" t="n">
        <f aca="false">SUM(E167:P167)</f>
        <v>362</v>
      </c>
      <c r="E167" s="157" t="n">
        <v>39</v>
      </c>
      <c r="F167" s="157" t="n">
        <v>57</v>
      </c>
      <c r="G167" s="157" t="n">
        <v>57</v>
      </c>
      <c r="H167" s="157" t="n">
        <v>58</v>
      </c>
      <c r="I167" s="157" t="n">
        <v>36</v>
      </c>
      <c r="J167" s="157" t="n">
        <v>46</v>
      </c>
      <c r="K167" s="157" t="n">
        <v>69</v>
      </c>
      <c r="L167" s="157"/>
      <c r="M167" s="157"/>
      <c r="N167" s="157"/>
      <c r="O167" s="157"/>
      <c r="P167" s="157"/>
    </row>
    <row r="168" customFormat="false" ht="18" hidden="false" customHeight="true" outlineLevel="0" collapsed="false">
      <c r="B168" s="175" t="s">
        <v>124</v>
      </c>
      <c r="C168" s="175"/>
      <c r="D168" s="159" t="n">
        <f aca="false">SUM(E168:P168)</f>
        <v>743</v>
      </c>
      <c r="E168" s="159" t="n">
        <v>93</v>
      </c>
      <c r="F168" s="159" t="n">
        <v>93</v>
      </c>
      <c r="G168" s="159" t="n">
        <v>115</v>
      </c>
      <c r="H168" s="159" t="n">
        <v>113</v>
      </c>
      <c r="I168" s="159" t="n">
        <v>110</v>
      </c>
      <c r="J168" s="159" t="n">
        <v>107</v>
      </c>
      <c r="K168" s="159" t="n">
        <v>112</v>
      </c>
      <c r="L168" s="159"/>
      <c r="M168" s="159"/>
      <c r="N168" s="159"/>
      <c r="O168" s="159"/>
      <c r="P168" s="159"/>
    </row>
    <row r="169" customFormat="false" ht="18" hidden="false" customHeight="true" outlineLevel="0" collapsed="false">
      <c r="B169" s="174" t="s">
        <v>125</v>
      </c>
      <c r="C169" s="174"/>
      <c r="D169" s="157" t="n">
        <f aca="false">SUM(E169:P169)</f>
        <v>1350</v>
      </c>
      <c r="E169" s="157" t="n">
        <v>187</v>
      </c>
      <c r="F169" s="157" t="n">
        <v>263</v>
      </c>
      <c r="G169" s="157" t="n">
        <v>217</v>
      </c>
      <c r="H169" s="157" t="n">
        <v>187</v>
      </c>
      <c r="I169" s="157" t="n">
        <v>182</v>
      </c>
      <c r="J169" s="157" t="n">
        <v>143</v>
      </c>
      <c r="K169" s="157" t="n">
        <v>171</v>
      </c>
      <c r="L169" s="157"/>
      <c r="M169" s="157"/>
      <c r="N169" s="157"/>
      <c r="O169" s="157"/>
      <c r="P169" s="157"/>
    </row>
    <row r="170" customFormat="false" ht="18" hidden="false" customHeight="true" outlineLevel="0" collapsed="false">
      <c r="B170" s="175" t="s">
        <v>126</v>
      </c>
      <c r="C170" s="175"/>
      <c r="D170" s="159" t="n">
        <f aca="false">SUM(E170:P170)</f>
        <v>695</v>
      </c>
      <c r="E170" s="159" t="n">
        <v>93</v>
      </c>
      <c r="F170" s="159" t="n">
        <v>98</v>
      </c>
      <c r="G170" s="159" t="n">
        <v>124</v>
      </c>
      <c r="H170" s="159" t="n">
        <v>79</v>
      </c>
      <c r="I170" s="159" t="n">
        <v>98</v>
      </c>
      <c r="J170" s="159" t="n">
        <v>111</v>
      </c>
      <c r="K170" s="159" t="n">
        <v>92</v>
      </c>
      <c r="L170" s="159"/>
      <c r="M170" s="159"/>
      <c r="N170" s="159"/>
      <c r="O170" s="159"/>
      <c r="P170" s="159"/>
    </row>
    <row r="171" customFormat="false" ht="18" hidden="false" customHeight="true" outlineLevel="0" collapsed="false">
      <c r="B171" s="174" t="s">
        <v>127</v>
      </c>
      <c r="C171" s="174"/>
      <c r="D171" s="157" t="n">
        <f aca="false">SUM(E171:P171)</f>
        <v>141</v>
      </c>
      <c r="E171" s="157" t="n">
        <v>27</v>
      </c>
      <c r="F171" s="157" t="n">
        <v>19</v>
      </c>
      <c r="G171" s="157" t="n">
        <v>18</v>
      </c>
      <c r="H171" s="157" t="n">
        <v>10</v>
      </c>
      <c r="I171" s="157" t="n">
        <v>17</v>
      </c>
      <c r="J171" s="157" t="n">
        <v>30</v>
      </c>
      <c r="K171" s="157" t="n">
        <v>20</v>
      </c>
      <c r="L171" s="157"/>
      <c r="M171" s="157"/>
      <c r="N171" s="157"/>
      <c r="O171" s="157"/>
      <c r="P171" s="157"/>
    </row>
    <row r="172" customFormat="false" ht="18" hidden="false" customHeight="true" outlineLevel="0" collapsed="false">
      <c r="B172" s="175" t="s">
        <v>128</v>
      </c>
      <c r="C172" s="175"/>
      <c r="D172" s="159" t="n">
        <f aca="false">SUM(E172:P172)</f>
        <v>397</v>
      </c>
      <c r="E172" s="159" t="n">
        <v>36</v>
      </c>
      <c r="F172" s="159" t="n">
        <v>58</v>
      </c>
      <c r="G172" s="159" t="n">
        <v>72</v>
      </c>
      <c r="H172" s="159" t="n">
        <v>56</v>
      </c>
      <c r="I172" s="159" t="n">
        <v>45</v>
      </c>
      <c r="J172" s="159" t="n">
        <v>58</v>
      </c>
      <c r="K172" s="159" t="n">
        <v>72</v>
      </c>
      <c r="L172" s="159"/>
      <c r="M172" s="159"/>
      <c r="N172" s="159"/>
      <c r="O172" s="159"/>
      <c r="P172" s="159"/>
    </row>
    <row r="173" customFormat="false" ht="18" hidden="false" customHeight="true" outlineLevel="0" collapsed="false">
      <c r="B173" s="174" t="s">
        <v>129</v>
      </c>
      <c r="C173" s="174"/>
      <c r="D173" s="157" t="n">
        <f aca="false">SUM(E173:P173)</f>
        <v>799</v>
      </c>
      <c r="E173" s="157" t="n">
        <v>115</v>
      </c>
      <c r="F173" s="157" t="n">
        <v>162</v>
      </c>
      <c r="G173" s="157" t="n">
        <v>120</v>
      </c>
      <c r="H173" s="157" t="n">
        <v>101</v>
      </c>
      <c r="I173" s="157" t="n">
        <v>97</v>
      </c>
      <c r="J173" s="157" t="n">
        <v>90</v>
      </c>
      <c r="K173" s="157" t="n">
        <v>114</v>
      </c>
      <c r="L173" s="157"/>
      <c r="M173" s="157"/>
      <c r="N173" s="157"/>
      <c r="O173" s="157"/>
      <c r="P173" s="157"/>
    </row>
    <row r="174" customFormat="false" ht="18" hidden="false" customHeight="true" outlineLevel="0" collapsed="false">
      <c r="B174" s="175" t="s">
        <v>130</v>
      </c>
      <c r="C174" s="175"/>
      <c r="D174" s="159" t="n">
        <f aca="false">SUM(E174:P174)</f>
        <v>611</v>
      </c>
      <c r="E174" s="159" t="n">
        <v>69</v>
      </c>
      <c r="F174" s="159" t="n">
        <v>114</v>
      </c>
      <c r="G174" s="159" t="n">
        <v>74</v>
      </c>
      <c r="H174" s="159" t="n">
        <v>86</v>
      </c>
      <c r="I174" s="159" t="n">
        <v>66</v>
      </c>
      <c r="J174" s="159" t="n">
        <v>116</v>
      </c>
      <c r="K174" s="159" t="n">
        <v>86</v>
      </c>
      <c r="L174" s="159"/>
      <c r="M174" s="159"/>
      <c r="N174" s="159"/>
      <c r="O174" s="159"/>
      <c r="P174" s="159"/>
    </row>
    <row r="175" customFormat="false" ht="18" hidden="false" customHeight="true" outlineLevel="0" collapsed="false">
      <c r="B175" s="174" t="s">
        <v>131</v>
      </c>
      <c r="C175" s="174"/>
      <c r="D175" s="157" t="n">
        <f aca="false">SUM(E175:P175)</f>
        <v>1238</v>
      </c>
      <c r="E175" s="157" t="n">
        <v>165</v>
      </c>
      <c r="F175" s="157" t="n">
        <v>183</v>
      </c>
      <c r="G175" s="157" t="n">
        <v>215</v>
      </c>
      <c r="H175" s="157" t="n">
        <v>147</v>
      </c>
      <c r="I175" s="157" t="n">
        <v>171</v>
      </c>
      <c r="J175" s="157" t="n">
        <v>202</v>
      </c>
      <c r="K175" s="157" t="n">
        <v>155</v>
      </c>
      <c r="L175" s="157"/>
      <c r="M175" s="157"/>
      <c r="N175" s="157"/>
      <c r="O175" s="157"/>
      <c r="P175" s="157"/>
    </row>
    <row r="176" customFormat="false" ht="18" hidden="false" customHeight="true" outlineLevel="0" collapsed="false">
      <c r="B176" s="175" t="s">
        <v>132</v>
      </c>
      <c r="C176" s="175"/>
      <c r="D176" s="159" t="n">
        <f aca="false">SUM(E176:P176)</f>
        <v>257</v>
      </c>
      <c r="E176" s="159" t="n">
        <v>28</v>
      </c>
      <c r="F176" s="159" t="n">
        <v>31</v>
      </c>
      <c r="G176" s="159" t="n">
        <v>38</v>
      </c>
      <c r="H176" s="159" t="n">
        <v>45</v>
      </c>
      <c r="I176" s="159" t="n">
        <v>45</v>
      </c>
      <c r="J176" s="159" t="n">
        <v>32</v>
      </c>
      <c r="K176" s="159" t="n">
        <v>38</v>
      </c>
      <c r="L176" s="159"/>
      <c r="M176" s="159"/>
      <c r="N176" s="159"/>
      <c r="O176" s="159"/>
      <c r="P176" s="159"/>
    </row>
    <row r="177" customFormat="false" ht="18" hidden="false" customHeight="true" outlineLevel="0" collapsed="false">
      <c r="B177" s="174" t="s">
        <v>133</v>
      </c>
      <c r="C177" s="174"/>
      <c r="D177" s="157" t="n">
        <f aca="false">SUM(E177:P177)</f>
        <v>13764</v>
      </c>
      <c r="E177" s="157" t="n">
        <v>2074</v>
      </c>
      <c r="F177" s="157" t="n">
        <v>2598</v>
      </c>
      <c r="G177" s="157" t="n">
        <v>2531</v>
      </c>
      <c r="H177" s="157" t="n">
        <v>1783</v>
      </c>
      <c r="I177" s="157" t="n">
        <v>1615</v>
      </c>
      <c r="J177" s="157" t="n">
        <v>1554</v>
      </c>
      <c r="K177" s="157" t="n">
        <v>1609</v>
      </c>
      <c r="L177" s="157"/>
      <c r="M177" s="157"/>
      <c r="N177" s="157"/>
      <c r="O177" s="157"/>
      <c r="P177" s="157"/>
    </row>
    <row r="178" customFormat="false" ht="18" hidden="false" customHeight="true" outlineLevel="0" collapsed="false">
      <c r="B178" s="175" t="s">
        <v>134</v>
      </c>
      <c r="C178" s="175"/>
      <c r="D178" s="159" t="n">
        <f aca="false">SUM(E178:P178)</f>
        <v>243</v>
      </c>
      <c r="E178" s="159" t="n">
        <v>35</v>
      </c>
      <c r="F178" s="159" t="n">
        <v>36</v>
      </c>
      <c r="G178" s="159" t="n">
        <v>37</v>
      </c>
      <c r="H178" s="159" t="n">
        <v>40</v>
      </c>
      <c r="I178" s="159" t="n">
        <v>35</v>
      </c>
      <c r="J178" s="159" t="n">
        <v>42</v>
      </c>
      <c r="K178" s="159" t="n">
        <v>18</v>
      </c>
      <c r="L178" s="159"/>
      <c r="M178" s="159"/>
      <c r="N178" s="159"/>
      <c r="O178" s="159"/>
      <c r="P178" s="159"/>
    </row>
    <row r="179" customFormat="false" ht="18" hidden="false" customHeight="true" outlineLevel="0" collapsed="false">
      <c r="B179" s="174" t="s">
        <v>135</v>
      </c>
      <c r="C179" s="174"/>
      <c r="D179" s="157" t="n">
        <f aca="false">SUM(E179:P179)</f>
        <v>81</v>
      </c>
      <c r="E179" s="157" t="n">
        <v>18</v>
      </c>
      <c r="F179" s="157" t="n">
        <v>7</v>
      </c>
      <c r="G179" s="157" t="n">
        <v>10</v>
      </c>
      <c r="H179" s="157" t="n">
        <v>29</v>
      </c>
      <c r="I179" s="157" t="n">
        <v>9</v>
      </c>
      <c r="J179" s="157" t="n">
        <v>5</v>
      </c>
      <c r="K179" s="157" t="n">
        <v>3</v>
      </c>
      <c r="L179" s="157"/>
      <c r="M179" s="157"/>
      <c r="N179" s="157"/>
      <c r="O179" s="157"/>
      <c r="P179" s="157"/>
    </row>
    <row r="180" customFormat="false" ht="18" hidden="false" customHeight="true" outlineLevel="0" collapsed="false">
      <c r="B180" s="175" t="s">
        <v>136</v>
      </c>
      <c r="C180" s="175"/>
      <c r="D180" s="159" t="n">
        <f aca="false">SUM(E180:P180)</f>
        <v>76</v>
      </c>
      <c r="E180" s="159" t="n">
        <v>15</v>
      </c>
      <c r="F180" s="159" t="n">
        <v>10</v>
      </c>
      <c r="G180" s="159" t="n">
        <v>12</v>
      </c>
      <c r="H180" s="159" t="n">
        <v>14</v>
      </c>
      <c r="I180" s="159" t="n">
        <v>7</v>
      </c>
      <c r="J180" s="159" t="n">
        <v>4</v>
      </c>
      <c r="K180" s="159" t="n">
        <v>14</v>
      </c>
      <c r="L180" s="159"/>
      <c r="M180" s="159"/>
      <c r="N180" s="159"/>
      <c r="O180" s="159"/>
      <c r="P180" s="159"/>
    </row>
    <row r="181" customFormat="false" ht="18" hidden="false" customHeight="true" outlineLevel="0" collapsed="false">
      <c r="B181" s="174" t="s">
        <v>137</v>
      </c>
      <c r="C181" s="174"/>
      <c r="D181" s="157" t="n">
        <f aca="false">SUM(E181:P181)</f>
        <v>150</v>
      </c>
      <c r="E181" s="157" t="n">
        <v>25</v>
      </c>
      <c r="F181" s="157" t="n">
        <v>20</v>
      </c>
      <c r="G181" s="157" t="n">
        <v>24</v>
      </c>
      <c r="H181" s="157" t="n">
        <v>20</v>
      </c>
      <c r="I181" s="157" t="n">
        <v>23</v>
      </c>
      <c r="J181" s="157" t="n">
        <v>24</v>
      </c>
      <c r="K181" s="157" t="n">
        <v>14</v>
      </c>
      <c r="L181" s="157"/>
      <c r="M181" s="157"/>
      <c r="N181" s="157"/>
      <c r="O181" s="157"/>
      <c r="P181" s="157"/>
    </row>
    <row r="182" customFormat="false" ht="18" hidden="false" customHeight="true" outlineLevel="0" collapsed="false">
      <c r="B182" s="175" t="s">
        <v>138</v>
      </c>
      <c r="C182" s="175"/>
      <c r="D182" s="159" t="n">
        <f aca="false">SUM(E182:P182)</f>
        <v>1110</v>
      </c>
      <c r="E182" s="159" t="n">
        <v>160</v>
      </c>
      <c r="F182" s="159" t="n">
        <v>179</v>
      </c>
      <c r="G182" s="159" t="n">
        <v>214</v>
      </c>
      <c r="H182" s="159" t="n">
        <v>140</v>
      </c>
      <c r="I182" s="159" t="n">
        <v>123</v>
      </c>
      <c r="J182" s="159" t="n">
        <v>120</v>
      </c>
      <c r="K182" s="159" t="n">
        <v>174</v>
      </c>
      <c r="L182" s="159"/>
      <c r="M182" s="159"/>
      <c r="N182" s="159"/>
      <c r="O182" s="159"/>
      <c r="P182" s="159"/>
    </row>
    <row r="183" customFormat="false" ht="18" hidden="false" customHeight="true" outlineLevel="0" collapsed="false">
      <c r="B183" s="174" t="s">
        <v>139</v>
      </c>
      <c r="C183" s="174"/>
      <c r="D183" s="157" t="n">
        <f aca="false">SUM(E183:P183)</f>
        <v>588</v>
      </c>
      <c r="E183" s="157" t="n">
        <v>89</v>
      </c>
      <c r="F183" s="157" t="n">
        <v>94</v>
      </c>
      <c r="G183" s="157" t="n">
        <v>80</v>
      </c>
      <c r="H183" s="157" t="n">
        <v>77</v>
      </c>
      <c r="I183" s="157" t="n">
        <v>83</v>
      </c>
      <c r="J183" s="157" t="n">
        <v>72</v>
      </c>
      <c r="K183" s="157" t="n">
        <v>93</v>
      </c>
      <c r="L183" s="157"/>
      <c r="M183" s="157"/>
      <c r="N183" s="157"/>
      <c r="O183" s="157"/>
      <c r="P183" s="157"/>
    </row>
    <row r="184" customFormat="false" ht="18" hidden="false" customHeight="true" outlineLevel="0" collapsed="false">
      <c r="B184" s="175" t="s">
        <v>140</v>
      </c>
      <c r="C184" s="175"/>
      <c r="D184" s="159" t="n">
        <f aca="false">SUM(E184:P184)</f>
        <v>542</v>
      </c>
      <c r="E184" s="159" t="n">
        <v>68</v>
      </c>
      <c r="F184" s="159" t="n">
        <v>91</v>
      </c>
      <c r="G184" s="159" t="n">
        <v>90</v>
      </c>
      <c r="H184" s="159" t="n">
        <v>67</v>
      </c>
      <c r="I184" s="159" t="n">
        <v>80</v>
      </c>
      <c r="J184" s="159" t="n">
        <v>72</v>
      </c>
      <c r="K184" s="159" t="n">
        <v>74</v>
      </c>
      <c r="L184" s="159"/>
      <c r="M184" s="159"/>
      <c r="N184" s="159"/>
      <c r="O184" s="159"/>
      <c r="P184" s="159"/>
    </row>
    <row r="185" customFormat="false" ht="18" hidden="false" customHeight="true" outlineLevel="0" collapsed="false">
      <c r="B185" s="174" t="s">
        <v>141</v>
      </c>
      <c r="C185" s="174"/>
      <c r="D185" s="157" t="n">
        <f aca="false">SUM(E185:P185)</f>
        <v>163</v>
      </c>
      <c r="E185" s="157" t="n">
        <v>25</v>
      </c>
      <c r="F185" s="157" t="n">
        <v>31</v>
      </c>
      <c r="G185" s="157" t="n">
        <v>23</v>
      </c>
      <c r="H185" s="157" t="n">
        <v>26</v>
      </c>
      <c r="I185" s="157" t="n">
        <v>18</v>
      </c>
      <c r="J185" s="157" t="n">
        <v>18</v>
      </c>
      <c r="K185" s="157" t="n">
        <v>22</v>
      </c>
      <c r="L185" s="157"/>
      <c r="M185" s="157"/>
      <c r="N185" s="157"/>
      <c r="O185" s="157"/>
      <c r="P185" s="157"/>
    </row>
    <row r="186" customFormat="false" ht="18" hidden="false" customHeight="true" outlineLevel="0" collapsed="false">
      <c r="B186" s="175" t="s">
        <v>142</v>
      </c>
      <c r="C186" s="175"/>
      <c r="D186" s="159" t="n">
        <f aca="false">SUM(E186:P186)</f>
        <v>138</v>
      </c>
      <c r="E186" s="159" t="n">
        <v>10</v>
      </c>
      <c r="F186" s="159" t="n">
        <v>22</v>
      </c>
      <c r="G186" s="159" t="n">
        <v>11</v>
      </c>
      <c r="H186" s="159" t="n">
        <v>16</v>
      </c>
      <c r="I186" s="159" t="n">
        <v>40</v>
      </c>
      <c r="J186" s="159" t="n">
        <v>16</v>
      </c>
      <c r="K186" s="159" t="n">
        <v>23</v>
      </c>
      <c r="L186" s="159"/>
      <c r="M186" s="159"/>
      <c r="N186" s="159"/>
      <c r="O186" s="159"/>
      <c r="P186" s="159"/>
    </row>
    <row r="187" customFormat="false" ht="18" hidden="false" customHeight="true" outlineLevel="0" collapsed="false">
      <c r="B187" s="174" t="s">
        <v>143</v>
      </c>
      <c r="C187" s="174"/>
      <c r="D187" s="157" t="n">
        <f aca="false">SUM(E187:P187)</f>
        <v>251</v>
      </c>
      <c r="E187" s="157" t="n">
        <v>48</v>
      </c>
      <c r="F187" s="157" t="n">
        <v>43</v>
      </c>
      <c r="G187" s="157" t="n">
        <v>39</v>
      </c>
      <c r="H187" s="157" t="n">
        <v>24</v>
      </c>
      <c r="I187" s="157" t="n">
        <v>32</v>
      </c>
      <c r="J187" s="157" t="n">
        <v>41</v>
      </c>
      <c r="K187" s="157" t="n">
        <v>24</v>
      </c>
      <c r="L187" s="157"/>
      <c r="M187" s="157"/>
      <c r="N187" s="157"/>
      <c r="O187" s="157"/>
      <c r="P187" s="157"/>
    </row>
    <row r="188" customFormat="false" ht="18" hidden="false" customHeight="true" outlineLevel="0" collapsed="false">
      <c r="B188" s="155" t="s">
        <v>6</v>
      </c>
      <c r="C188" s="155"/>
      <c r="D188" s="161" t="n">
        <f aca="false">SUM(E188:P188)</f>
        <v>25304</v>
      </c>
      <c r="E188" s="161" t="n">
        <f aca="false">SUM(E163:E187)</f>
        <v>3620</v>
      </c>
      <c r="F188" s="161" t="n">
        <f aca="false">SUM(F163:F187)</f>
        <v>4493</v>
      </c>
      <c r="G188" s="161" t="n">
        <f aca="false">SUM(G163:G187)</f>
        <v>4397</v>
      </c>
      <c r="H188" s="161" t="n">
        <f aca="false">SUM(H163:H187)</f>
        <v>3321</v>
      </c>
      <c r="I188" s="161" t="n">
        <v>3118</v>
      </c>
      <c r="J188" s="161" t="n">
        <f aca="false">SUM(J163:J187)</f>
        <v>3127</v>
      </c>
      <c r="K188" s="161" t="n">
        <f aca="false">SUM(K163:K187)</f>
        <v>3228</v>
      </c>
      <c r="L188" s="161" t="n">
        <f aca="false">SUM(L163:L187)</f>
        <v>0</v>
      </c>
      <c r="M188" s="161" t="n">
        <f aca="false">SUM(M163:M187)</f>
        <v>0</v>
      </c>
      <c r="N188" s="161" t="n">
        <f aca="false">SUM(N163:N187)</f>
        <v>0</v>
      </c>
      <c r="O188" s="161" t="n">
        <f aca="false">SUM(O163:O187)</f>
        <v>0</v>
      </c>
      <c r="P188" s="161" t="n">
        <f aca="false">SUM(P163:P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147" t="s">
        <v>144</v>
      </c>
    </row>
    <row r="191" customFormat="false" ht="15" hidden="false" customHeight="true" outlineLevel="0" collapsed="false">
      <c r="B191" s="147" t="s">
        <v>145</v>
      </c>
      <c r="P191" s="176"/>
      <c r="Q191" s="177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215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A288" activeCellId="0" sqref="A28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8" width="11.99"/>
    <col collapsed="false" customWidth="true" hidden="false" outlineLevel="0" max="6" min="2" style="178" width="7.42"/>
    <col collapsed="false" customWidth="true" hidden="false" outlineLevel="0" max="7" min="7" style="178" width="9.28"/>
    <col collapsed="false" customWidth="true" hidden="false" outlineLevel="0" max="8" min="8" style="178" width="7.99"/>
    <col collapsed="false" customWidth="true" hidden="false" outlineLevel="0" max="10" min="9" style="178" width="6.7"/>
    <col collapsed="false" customWidth="true" hidden="false" outlineLevel="0" max="11" min="11" style="178" width="1.41"/>
    <col collapsed="false" customWidth="true" hidden="false" outlineLevel="0" max="12" min="12" style="178" width="0.7"/>
    <col collapsed="false" customWidth="true" hidden="false" outlineLevel="0" max="13" min="13" style="178" width="1.41"/>
    <col collapsed="false" customWidth="true" hidden="false" outlineLevel="0" max="14" min="14" style="178" width="11.99"/>
    <col collapsed="false" customWidth="true" hidden="false" outlineLevel="0" max="19" min="15" style="178" width="7.99"/>
    <col collapsed="false" customWidth="true" hidden="false" outlineLevel="0" max="20" min="20" style="178" width="9.56"/>
    <col collapsed="false" customWidth="true" hidden="false" outlineLevel="0" max="21" min="21" style="178" width="8.56"/>
    <col collapsed="false" customWidth="true" hidden="false" outlineLevel="0" max="23" min="22" style="178" width="6.56"/>
    <col collapsed="false" customWidth="true" hidden="false" outlineLevel="0" max="24" min="24" style="178" width="1.28"/>
    <col collapsed="false" customWidth="false" hidden="false" outlineLevel="0" max="257" min="25" style="178" width="11.42"/>
  </cols>
  <sheetData>
    <row r="1" customFormat="false" ht="31.5" hidden="true" customHeight="true" outlineLevel="0" collapsed="false">
      <c r="A1" s="178" t="s">
        <v>146</v>
      </c>
      <c r="B1" s="178" t="s">
        <v>34</v>
      </c>
      <c r="C1" s="178" t="s">
        <v>146</v>
      </c>
      <c r="D1" s="178" t="s">
        <v>34</v>
      </c>
      <c r="G1" s="178" t="s">
        <v>147</v>
      </c>
      <c r="H1" s="178" t="s">
        <v>146</v>
      </c>
      <c r="I1" s="178" t="s">
        <v>147</v>
      </c>
      <c r="J1" s="178" t="s">
        <v>146</v>
      </c>
      <c r="P1" s="178" t="s">
        <v>148</v>
      </c>
      <c r="Q1" s="178" t="s">
        <v>146</v>
      </c>
      <c r="S1" s="178" t="s">
        <v>148</v>
      </c>
      <c r="T1" s="178" t="s">
        <v>146</v>
      </c>
      <c r="U1" s="178" t="s">
        <v>146</v>
      </c>
      <c r="W1" s="178" t="s">
        <v>149</v>
      </c>
    </row>
    <row r="2" customFormat="false" ht="15.75" hidden="true" customHeight="false" outlineLevel="0" collapsed="false">
      <c r="A2" s="178" t="n">
        <v>1</v>
      </c>
      <c r="B2" s="178" t="n">
        <v>1</v>
      </c>
      <c r="C2" s="178" t="n">
        <v>2</v>
      </c>
      <c r="D2" s="178" t="n">
        <v>1</v>
      </c>
      <c r="G2" s="179" t="n">
        <v>1</v>
      </c>
      <c r="H2" s="178" t="n">
        <v>1</v>
      </c>
      <c r="I2" s="178" t="s">
        <v>150</v>
      </c>
      <c r="J2" s="178" t="n">
        <v>2</v>
      </c>
      <c r="P2" s="178" t="n">
        <v>1</v>
      </c>
      <c r="Q2" s="178" t="n">
        <v>1</v>
      </c>
      <c r="S2" s="178" t="n">
        <v>1</v>
      </c>
      <c r="T2" s="178" t="n">
        <v>2</v>
      </c>
      <c r="U2" s="178" t="n">
        <v>1</v>
      </c>
      <c r="W2" s="178" t="n">
        <v>1</v>
      </c>
    </row>
    <row r="3" customFormat="false" ht="63" hidden="true" customHeight="false" outlineLevel="0" collapsed="false">
      <c r="A3" s="178" t="s">
        <v>146</v>
      </c>
      <c r="B3" s="178" t="s">
        <v>34</v>
      </c>
      <c r="C3" s="178" t="s">
        <v>146</v>
      </c>
      <c r="D3" s="178" t="s">
        <v>34</v>
      </c>
      <c r="G3" s="178" t="s">
        <v>147</v>
      </c>
      <c r="H3" s="178" t="s">
        <v>146</v>
      </c>
      <c r="I3" s="178" t="s">
        <v>147</v>
      </c>
      <c r="J3" s="178" t="s">
        <v>146</v>
      </c>
      <c r="P3" s="178" t="s">
        <v>148</v>
      </c>
      <c r="Q3" s="178" t="s">
        <v>146</v>
      </c>
      <c r="S3" s="178" t="s">
        <v>148</v>
      </c>
      <c r="T3" s="178" t="s">
        <v>146</v>
      </c>
      <c r="U3" s="178" t="s">
        <v>146</v>
      </c>
      <c r="W3" s="178" t="s">
        <v>149</v>
      </c>
    </row>
    <row r="4" customFormat="false" ht="15.75" hidden="true" customHeight="false" outlineLevel="0" collapsed="false">
      <c r="A4" s="178" t="n">
        <v>1</v>
      </c>
      <c r="B4" s="178" t="n">
        <v>2</v>
      </c>
      <c r="C4" s="178" t="n">
        <v>2</v>
      </c>
      <c r="D4" s="178" t="n">
        <v>2</v>
      </c>
      <c r="G4" s="178" t="s">
        <v>151</v>
      </c>
      <c r="H4" s="178" t="n">
        <v>1</v>
      </c>
      <c r="I4" s="178" t="s">
        <v>151</v>
      </c>
      <c r="J4" s="178" t="n">
        <v>2</v>
      </c>
      <c r="P4" s="178" t="n">
        <v>2</v>
      </c>
      <c r="Q4" s="178" t="n">
        <v>1</v>
      </c>
      <c r="S4" s="178" t="n">
        <v>2</v>
      </c>
      <c r="T4" s="178" t="n">
        <v>2</v>
      </c>
      <c r="U4" s="178" t="n">
        <v>1</v>
      </c>
      <c r="W4" s="178" t="n">
        <v>2</v>
      </c>
    </row>
    <row r="5" customFormat="false" ht="63" hidden="true" customHeight="false" outlineLevel="0" collapsed="false">
      <c r="A5" s="178" t="s">
        <v>146</v>
      </c>
      <c r="B5" s="178" t="s">
        <v>34</v>
      </c>
      <c r="C5" s="178" t="s">
        <v>146</v>
      </c>
      <c r="D5" s="178" t="s">
        <v>34</v>
      </c>
      <c r="G5" s="178" t="s">
        <v>147</v>
      </c>
      <c r="H5" s="178" t="s">
        <v>146</v>
      </c>
      <c r="I5" s="178" t="s">
        <v>147</v>
      </c>
      <c r="J5" s="178" t="s">
        <v>146</v>
      </c>
      <c r="P5" s="178" t="s">
        <v>148</v>
      </c>
      <c r="Q5" s="178" t="s">
        <v>146</v>
      </c>
      <c r="S5" s="178" t="s">
        <v>148</v>
      </c>
      <c r="T5" s="178" t="s">
        <v>146</v>
      </c>
      <c r="U5" s="178" t="s">
        <v>146</v>
      </c>
      <c r="W5" s="178" t="s">
        <v>149</v>
      </c>
    </row>
    <row r="6" customFormat="false" ht="15.75" hidden="true" customHeight="false" outlineLevel="0" collapsed="false">
      <c r="A6" s="178" t="n">
        <v>1</v>
      </c>
      <c r="B6" s="178" t="n">
        <v>3</v>
      </c>
      <c r="C6" s="178" t="n">
        <v>2</v>
      </c>
      <c r="D6" s="178" t="n">
        <v>3</v>
      </c>
      <c r="G6" s="178" t="s">
        <v>152</v>
      </c>
      <c r="H6" s="178" t="n">
        <v>1</v>
      </c>
      <c r="I6" s="178" t="s">
        <v>152</v>
      </c>
      <c r="J6" s="178" t="n">
        <v>2</v>
      </c>
      <c r="P6" s="178" t="n">
        <v>3</v>
      </c>
      <c r="Q6" s="178" t="n">
        <v>1</v>
      </c>
      <c r="S6" s="178" t="n">
        <v>3</v>
      </c>
      <c r="T6" s="178" t="n">
        <v>2</v>
      </c>
      <c r="U6" s="178" t="n">
        <v>1</v>
      </c>
      <c r="W6" s="178" t="n">
        <v>3</v>
      </c>
    </row>
    <row r="7" customFormat="false" ht="63" hidden="true" customHeight="false" outlineLevel="0" collapsed="false">
      <c r="A7" s="178" t="s">
        <v>146</v>
      </c>
      <c r="B7" s="178" t="s">
        <v>34</v>
      </c>
      <c r="C7" s="178" t="s">
        <v>146</v>
      </c>
      <c r="D7" s="178" t="s">
        <v>34</v>
      </c>
      <c r="G7" s="178" t="s">
        <v>147</v>
      </c>
      <c r="H7" s="178" t="s">
        <v>146</v>
      </c>
      <c r="I7" s="178" t="s">
        <v>147</v>
      </c>
      <c r="J7" s="178" t="s">
        <v>146</v>
      </c>
      <c r="P7" s="178" t="s">
        <v>148</v>
      </c>
      <c r="Q7" s="178" t="s">
        <v>146</v>
      </c>
      <c r="S7" s="178" t="s">
        <v>148</v>
      </c>
      <c r="T7" s="178" t="s">
        <v>146</v>
      </c>
      <c r="U7" s="178" t="s">
        <v>146</v>
      </c>
      <c r="W7" s="178" t="s">
        <v>149</v>
      </c>
    </row>
    <row r="8" customFormat="false" ht="15.75" hidden="true" customHeight="false" outlineLevel="0" collapsed="false">
      <c r="A8" s="178" t="n">
        <v>1</v>
      </c>
      <c r="B8" s="178" t="n">
        <v>4</v>
      </c>
      <c r="C8" s="178" t="n">
        <v>2</v>
      </c>
      <c r="D8" s="178" t="n">
        <v>4</v>
      </c>
      <c r="G8" s="178" t="s">
        <v>153</v>
      </c>
      <c r="H8" s="178" t="n">
        <v>1</v>
      </c>
      <c r="I8" s="178" t="s">
        <v>153</v>
      </c>
      <c r="J8" s="178" t="n">
        <v>2</v>
      </c>
      <c r="P8" s="178" t="n">
        <v>4</v>
      </c>
      <c r="Q8" s="178" t="n">
        <v>1</v>
      </c>
      <c r="S8" s="178" t="n">
        <v>4</v>
      </c>
      <c r="T8" s="178" t="n">
        <v>2</v>
      </c>
      <c r="U8" s="178" t="n">
        <v>1</v>
      </c>
      <c r="W8" s="178" t="n">
        <v>4</v>
      </c>
    </row>
    <row r="9" customFormat="false" ht="63" hidden="true" customHeight="false" outlineLevel="0" collapsed="false">
      <c r="A9" s="178" t="s">
        <v>146</v>
      </c>
      <c r="B9" s="178" t="s">
        <v>34</v>
      </c>
      <c r="C9" s="178" t="s">
        <v>146</v>
      </c>
      <c r="D9" s="178" t="s">
        <v>34</v>
      </c>
      <c r="G9" s="178" t="s">
        <v>147</v>
      </c>
      <c r="H9" s="178" t="s">
        <v>146</v>
      </c>
      <c r="I9" s="178" t="s">
        <v>147</v>
      </c>
      <c r="J9" s="178" t="s">
        <v>146</v>
      </c>
      <c r="P9" s="178" t="s">
        <v>148</v>
      </c>
      <c r="Q9" s="178" t="s">
        <v>146</v>
      </c>
      <c r="S9" s="178" t="s">
        <v>148</v>
      </c>
      <c r="T9" s="178" t="s">
        <v>146</v>
      </c>
      <c r="U9" s="178" t="s">
        <v>146</v>
      </c>
      <c r="W9" s="178" t="s">
        <v>149</v>
      </c>
    </row>
    <row r="10" customFormat="false" ht="15.75" hidden="true" customHeight="false" outlineLevel="0" collapsed="false">
      <c r="A10" s="178" t="n">
        <v>1</v>
      </c>
      <c r="B10" s="178" t="n">
        <v>5</v>
      </c>
      <c r="C10" s="178" t="n">
        <v>2</v>
      </c>
      <c r="D10" s="178" t="n">
        <v>5</v>
      </c>
      <c r="G10" s="178" t="s">
        <v>154</v>
      </c>
      <c r="H10" s="178" t="n">
        <v>1</v>
      </c>
      <c r="I10" s="178" t="s">
        <v>154</v>
      </c>
      <c r="J10" s="178" t="n">
        <v>2</v>
      </c>
      <c r="P10" s="178" t="n">
        <v>5</v>
      </c>
      <c r="Q10" s="178" t="n">
        <v>1</v>
      </c>
      <c r="S10" s="178" t="n">
        <v>5</v>
      </c>
      <c r="T10" s="178" t="n">
        <v>2</v>
      </c>
      <c r="U10" s="178" t="n">
        <v>1</v>
      </c>
      <c r="W10" s="178" t="n">
        <v>5</v>
      </c>
    </row>
    <row r="11" customFormat="false" ht="63" hidden="true" customHeight="false" outlineLevel="0" collapsed="false">
      <c r="A11" s="178" t="s">
        <v>146</v>
      </c>
      <c r="B11" s="178" t="s">
        <v>34</v>
      </c>
      <c r="C11" s="178" t="s">
        <v>146</v>
      </c>
      <c r="D11" s="178" t="s">
        <v>34</v>
      </c>
      <c r="G11" s="178" t="s">
        <v>147</v>
      </c>
      <c r="H11" s="178" t="s">
        <v>146</v>
      </c>
      <c r="I11" s="178" t="s">
        <v>147</v>
      </c>
      <c r="J11" s="178" t="s">
        <v>146</v>
      </c>
      <c r="P11" s="178" t="s">
        <v>148</v>
      </c>
      <c r="Q11" s="178" t="s">
        <v>146</v>
      </c>
      <c r="S11" s="178" t="s">
        <v>148</v>
      </c>
      <c r="T11" s="178" t="s">
        <v>146</v>
      </c>
      <c r="U11" s="178" t="s">
        <v>146</v>
      </c>
      <c r="W11" s="178" t="s">
        <v>149</v>
      </c>
    </row>
    <row r="12" customFormat="false" ht="15.75" hidden="true" customHeight="false" outlineLevel="0" collapsed="false">
      <c r="A12" s="178" t="n">
        <v>1</v>
      </c>
      <c r="B12" s="178" t="n">
        <v>6</v>
      </c>
      <c r="C12" s="178" t="n">
        <v>2</v>
      </c>
      <c r="D12" s="178" t="n">
        <v>6</v>
      </c>
      <c r="G12" s="178" t="s">
        <v>155</v>
      </c>
      <c r="H12" s="178" t="n">
        <v>1</v>
      </c>
      <c r="I12" s="178" t="s">
        <v>155</v>
      </c>
      <c r="J12" s="178" t="n">
        <v>2</v>
      </c>
      <c r="P12" s="178" t="n">
        <v>6</v>
      </c>
      <c r="Q12" s="178" t="n">
        <v>1</v>
      </c>
      <c r="S12" s="178" t="n">
        <v>6</v>
      </c>
      <c r="T12" s="178" t="n">
        <v>2</v>
      </c>
      <c r="U12" s="178" t="n">
        <v>1</v>
      </c>
      <c r="W12" s="178" t="n">
        <v>6</v>
      </c>
    </row>
    <row r="13" customFormat="false" ht="63" hidden="true" customHeight="false" outlineLevel="0" collapsed="false">
      <c r="A13" s="178" t="s">
        <v>146</v>
      </c>
      <c r="B13" s="178" t="s">
        <v>34</v>
      </c>
      <c r="C13" s="178" t="s">
        <v>146</v>
      </c>
      <c r="D13" s="178" t="s">
        <v>34</v>
      </c>
      <c r="G13" s="178" t="s">
        <v>147</v>
      </c>
      <c r="H13" s="178" t="s">
        <v>146</v>
      </c>
      <c r="I13" s="178" t="s">
        <v>147</v>
      </c>
      <c r="J13" s="178" t="s">
        <v>146</v>
      </c>
      <c r="P13" s="178" t="s">
        <v>148</v>
      </c>
      <c r="Q13" s="178" t="s">
        <v>146</v>
      </c>
      <c r="S13" s="178" t="s">
        <v>148</v>
      </c>
      <c r="T13" s="178" t="s">
        <v>146</v>
      </c>
      <c r="U13" s="178" t="s">
        <v>146</v>
      </c>
      <c r="W13" s="178" t="s">
        <v>149</v>
      </c>
    </row>
    <row r="14" customFormat="false" ht="15.75" hidden="true" customHeight="false" outlineLevel="0" collapsed="false">
      <c r="A14" s="178" t="n">
        <v>1</v>
      </c>
      <c r="B14" s="178" t="n">
        <v>7</v>
      </c>
      <c r="C14" s="178" t="n">
        <v>2</v>
      </c>
      <c r="D14" s="178" t="n">
        <v>7</v>
      </c>
      <c r="G14" s="178" t="s">
        <v>156</v>
      </c>
      <c r="H14" s="178" t="n">
        <v>1</v>
      </c>
      <c r="I14" s="178" t="s">
        <v>156</v>
      </c>
      <c r="J14" s="178" t="n">
        <v>2</v>
      </c>
      <c r="P14" s="178" t="n">
        <v>7</v>
      </c>
      <c r="Q14" s="178" t="n">
        <v>1</v>
      </c>
      <c r="S14" s="178" t="n">
        <v>7</v>
      </c>
      <c r="T14" s="178" t="n">
        <v>2</v>
      </c>
      <c r="U14" s="178" t="n">
        <v>1</v>
      </c>
      <c r="W14" s="178" t="n">
        <v>7</v>
      </c>
    </row>
    <row r="15" customFormat="false" ht="63" hidden="true" customHeight="false" outlineLevel="0" collapsed="false">
      <c r="A15" s="178" t="s">
        <v>146</v>
      </c>
      <c r="B15" s="178" t="s">
        <v>34</v>
      </c>
      <c r="C15" s="178" t="s">
        <v>146</v>
      </c>
      <c r="D15" s="178" t="s">
        <v>34</v>
      </c>
      <c r="G15" s="178" t="s">
        <v>147</v>
      </c>
      <c r="H15" s="178" t="s">
        <v>146</v>
      </c>
      <c r="I15" s="178" t="s">
        <v>147</v>
      </c>
      <c r="J15" s="178" t="s">
        <v>146</v>
      </c>
      <c r="P15" s="178" t="s">
        <v>148</v>
      </c>
      <c r="Q15" s="178" t="s">
        <v>146</v>
      </c>
      <c r="S15" s="178" t="s">
        <v>148</v>
      </c>
      <c r="T15" s="178" t="s">
        <v>146</v>
      </c>
      <c r="W15" s="178" t="s">
        <v>149</v>
      </c>
    </row>
    <row r="16" customFormat="false" ht="15.75" hidden="true" customHeight="false" outlineLevel="0" collapsed="false">
      <c r="A16" s="178" t="n">
        <v>1</v>
      </c>
      <c r="B16" s="178" t="n">
        <v>8</v>
      </c>
      <c r="C16" s="178" t="n">
        <v>2</v>
      </c>
      <c r="D16" s="178" t="n">
        <v>8</v>
      </c>
      <c r="G16" s="178" t="s">
        <v>157</v>
      </c>
      <c r="H16" s="178" t="n">
        <v>1</v>
      </c>
      <c r="I16" s="178" t="s">
        <v>157</v>
      </c>
      <c r="J16" s="178" t="n">
        <v>2</v>
      </c>
      <c r="P16" s="178" t="n">
        <v>8</v>
      </c>
      <c r="Q16" s="178" t="n">
        <v>1</v>
      </c>
      <c r="S16" s="178" t="n">
        <v>8</v>
      </c>
      <c r="T16" s="178" t="n">
        <v>2</v>
      </c>
      <c r="U16" s="178" t="s">
        <v>146</v>
      </c>
      <c r="W16" s="178" t="n">
        <v>8</v>
      </c>
    </row>
    <row r="17" customFormat="false" ht="63" hidden="true" customHeight="false" outlineLevel="0" collapsed="false">
      <c r="A17" s="178" t="s">
        <v>146</v>
      </c>
      <c r="B17" s="178" t="s">
        <v>34</v>
      </c>
      <c r="C17" s="178" t="s">
        <v>146</v>
      </c>
      <c r="D17" s="178" t="s">
        <v>34</v>
      </c>
      <c r="G17" s="178" t="s">
        <v>147</v>
      </c>
      <c r="H17" s="178" t="s">
        <v>146</v>
      </c>
      <c r="I17" s="178" t="s">
        <v>147</v>
      </c>
      <c r="J17" s="178" t="s">
        <v>146</v>
      </c>
      <c r="P17" s="178" t="s">
        <v>148</v>
      </c>
      <c r="Q17" s="178" t="s">
        <v>146</v>
      </c>
      <c r="S17" s="178" t="s">
        <v>148</v>
      </c>
      <c r="T17" s="178" t="s">
        <v>146</v>
      </c>
      <c r="U17" s="178" t="n">
        <v>1</v>
      </c>
      <c r="W17" s="178" t="s">
        <v>149</v>
      </c>
    </row>
    <row r="18" customFormat="false" ht="15.75" hidden="true" customHeight="false" outlineLevel="0" collapsed="false">
      <c r="A18" s="178" t="n">
        <v>1</v>
      </c>
      <c r="B18" s="178" t="n">
        <v>9</v>
      </c>
      <c r="C18" s="178" t="n">
        <v>2</v>
      </c>
      <c r="D18" s="178" t="n">
        <v>9</v>
      </c>
      <c r="G18" s="178" t="s">
        <v>158</v>
      </c>
      <c r="H18" s="178" t="n">
        <v>1</v>
      </c>
      <c r="I18" s="178" t="s">
        <v>158</v>
      </c>
      <c r="J18" s="178" t="n">
        <v>2</v>
      </c>
      <c r="P18" s="178" t="n">
        <v>9</v>
      </c>
      <c r="Q18" s="178" t="n">
        <v>1</v>
      </c>
      <c r="S18" s="178" t="n">
        <v>9</v>
      </c>
      <c r="T18" s="178" t="n">
        <v>2</v>
      </c>
      <c r="U18" s="178" t="s">
        <v>146</v>
      </c>
      <c r="W18" s="178" t="n">
        <v>9</v>
      </c>
    </row>
    <row r="19" customFormat="false" ht="63" hidden="true" customHeight="false" outlineLevel="0" collapsed="false">
      <c r="A19" s="178" t="s">
        <v>146</v>
      </c>
      <c r="B19" s="178" t="s">
        <v>34</v>
      </c>
      <c r="C19" s="178" t="s">
        <v>146</v>
      </c>
      <c r="D19" s="178" t="s">
        <v>34</v>
      </c>
      <c r="G19" s="178" t="s">
        <v>147</v>
      </c>
      <c r="H19" s="178" t="s">
        <v>146</v>
      </c>
      <c r="I19" s="178" t="s">
        <v>147</v>
      </c>
      <c r="J19" s="178" t="s">
        <v>146</v>
      </c>
      <c r="U19" s="178" t="n">
        <v>1</v>
      </c>
      <c r="W19" s="178" t="s">
        <v>149</v>
      </c>
    </row>
    <row r="20" customFormat="false" ht="15.75" hidden="true" customHeight="false" outlineLevel="0" collapsed="false">
      <c r="A20" s="178" t="n">
        <v>1</v>
      </c>
      <c r="B20" s="178" t="n">
        <v>10</v>
      </c>
      <c r="C20" s="178" t="n">
        <v>2</v>
      </c>
      <c r="D20" s="178" t="n">
        <v>10</v>
      </c>
      <c r="G20" s="180" t="s">
        <v>159</v>
      </c>
      <c r="H20" s="178" t="n">
        <v>1</v>
      </c>
      <c r="I20" s="180" t="s">
        <v>159</v>
      </c>
      <c r="J20" s="178" t="n">
        <v>2</v>
      </c>
      <c r="U20" s="178" t="s">
        <v>146</v>
      </c>
      <c r="W20" s="178" t="n">
        <v>10</v>
      </c>
    </row>
    <row r="21" customFormat="false" ht="63" hidden="true" customHeight="false" outlineLevel="0" collapsed="false">
      <c r="A21" s="178" t="s">
        <v>146</v>
      </c>
      <c r="B21" s="178" t="s">
        <v>34</v>
      </c>
      <c r="C21" s="178" t="s">
        <v>146</v>
      </c>
      <c r="D21" s="178" t="s">
        <v>34</v>
      </c>
      <c r="G21" s="178" t="s">
        <v>147</v>
      </c>
      <c r="H21" s="178" t="s">
        <v>146</v>
      </c>
      <c r="I21" s="178" t="s">
        <v>147</v>
      </c>
      <c r="J21" s="178" t="s">
        <v>146</v>
      </c>
      <c r="P21" s="178" t="s">
        <v>160</v>
      </c>
      <c r="Q21" s="178" t="s">
        <v>146</v>
      </c>
      <c r="S21" s="178" t="s">
        <v>160</v>
      </c>
      <c r="T21" s="178" t="s">
        <v>146</v>
      </c>
      <c r="U21" s="178" t="n">
        <v>1</v>
      </c>
      <c r="W21" s="178" t="s">
        <v>149</v>
      </c>
    </row>
    <row r="22" customFormat="false" ht="15.75" hidden="true" customHeight="false" outlineLevel="0" collapsed="false">
      <c r="A22" s="178" t="n">
        <v>1</v>
      </c>
      <c r="B22" s="178" t="n">
        <v>11</v>
      </c>
      <c r="C22" s="178" t="n">
        <v>2</v>
      </c>
      <c r="D22" s="178" t="n">
        <v>11</v>
      </c>
      <c r="G22" s="180" t="s">
        <v>161</v>
      </c>
      <c r="H22" s="178" t="n">
        <v>1</v>
      </c>
      <c r="I22" s="180" t="s">
        <v>161</v>
      </c>
      <c r="J22" s="178" t="n">
        <v>2</v>
      </c>
      <c r="P22" s="178" t="n">
        <v>0</v>
      </c>
      <c r="Q22" s="178" t="n">
        <v>1</v>
      </c>
      <c r="S22" s="178" t="n">
        <v>0</v>
      </c>
      <c r="T22" s="178" t="n">
        <v>2</v>
      </c>
      <c r="W22" s="178" t="n">
        <v>11</v>
      </c>
    </row>
    <row r="23" customFormat="false" ht="63" hidden="true" customHeight="false" outlineLevel="0" collapsed="false">
      <c r="A23" s="178" t="s">
        <v>146</v>
      </c>
      <c r="B23" s="178" t="s">
        <v>34</v>
      </c>
      <c r="C23" s="178" t="s">
        <v>146</v>
      </c>
      <c r="D23" s="178" t="s">
        <v>34</v>
      </c>
      <c r="G23" s="178" t="s">
        <v>147</v>
      </c>
      <c r="H23" s="178" t="s">
        <v>146</v>
      </c>
      <c r="I23" s="178" t="s">
        <v>147</v>
      </c>
      <c r="J23" s="178" t="s">
        <v>146</v>
      </c>
      <c r="P23" s="178" t="s">
        <v>160</v>
      </c>
      <c r="Q23" s="178" t="s">
        <v>146</v>
      </c>
      <c r="S23" s="178" t="s">
        <v>160</v>
      </c>
      <c r="T23" s="178" t="s">
        <v>146</v>
      </c>
      <c r="W23" s="178" t="s">
        <v>149</v>
      </c>
    </row>
    <row r="24" customFormat="false" ht="15.75" hidden="true" customHeight="false" outlineLevel="0" collapsed="false">
      <c r="A24" s="178" t="n">
        <v>1</v>
      </c>
      <c r="B24" s="178" t="n">
        <v>12</v>
      </c>
      <c r="C24" s="178" t="n">
        <v>2</v>
      </c>
      <c r="D24" s="178" t="n">
        <v>12</v>
      </c>
      <c r="G24" s="180" t="s">
        <v>162</v>
      </c>
      <c r="H24" s="178" t="n">
        <v>1</v>
      </c>
      <c r="I24" s="180" t="s">
        <v>162</v>
      </c>
      <c r="J24" s="178" t="n">
        <v>2</v>
      </c>
      <c r="P24" s="178" t="n">
        <v>1</v>
      </c>
      <c r="Q24" s="178" t="n">
        <v>1</v>
      </c>
      <c r="S24" s="178" t="n">
        <v>1</v>
      </c>
      <c r="T24" s="178" t="n">
        <v>2</v>
      </c>
      <c r="W24" s="178" t="n">
        <v>12</v>
      </c>
    </row>
    <row r="25" customFormat="false" ht="63" hidden="true" customHeight="false" outlineLevel="0" collapsed="false">
      <c r="G25" s="178" t="s">
        <v>147</v>
      </c>
      <c r="H25" s="178" t="s">
        <v>146</v>
      </c>
      <c r="I25" s="178" t="s">
        <v>147</v>
      </c>
      <c r="J25" s="178" t="s">
        <v>146</v>
      </c>
      <c r="P25" s="178" t="s">
        <v>160</v>
      </c>
      <c r="Q25" s="178" t="s">
        <v>146</v>
      </c>
      <c r="S25" s="178" t="s">
        <v>160</v>
      </c>
      <c r="T25" s="178" t="s">
        <v>146</v>
      </c>
      <c r="W25" s="178" t="s">
        <v>149</v>
      </c>
    </row>
    <row r="26" customFormat="false" ht="15.75" hidden="true" customHeight="false" outlineLevel="0" collapsed="false">
      <c r="G26" s="180" t="s">
        <v>163</v>
      </c>
      <c r="H26" s="178" t="n">
        <v>1</v>
      </c>
      <c r="I26" s="180" t="s">
        <v>163</v>
      </c>
      <c r="J26" s="178" t="n">
        <v>2</v>
      </c>
      <c r="P26" s="178" t="n">
        <v>2</v>
      </c>
      <c r="Q26" s="178" t="n">
        <v>1</v>
      </c>
      <c r="S26" s="178" t="n">
        <v>2</v>
      </c>
      <c r="T26" s="178" t="n">
        <v>2</v>
      </c>
      <c r="W26" s="178" t="n">
        <v>13</v>
      </c>
    </row>
    <row r="27" customFormat="false" ht="63" hidden="true" customHeight="false" outlineLevel="0" collapsed="false">
      <c r="G27" s="178" t="s">
        <v>147</v>
      </c>
      <c r="H27" s="178" t="s">
        <v>146</v>
      </c>
      <c r="I27" s="178" t="s">
        <v>147</v>
      </c>
      <c r="J27" s="178" t="s">
        <v>146</v>
      </c>
      <c r="P27" s="178" t="s">
        <v>160</v>
      </c>
      <c r="Q27" s="178" t="s">
        <v>146</v>
      </c>
      <c r="S27" s="178" t="s">
        <v>160</v>
      </c>
      <c r="T27" s="178" t="s">
        <v>146</v>
      </c>
      <c r="W27" s="178" t="s">
        <v>149</v>
      </c>
    </row>
    <row r="28" customFormat="false" ht="15.75" hidden="true" customHeight="false" outlineLevel="0" collapsed="false">
      <c r="G28" s="180" t="s">
        <v>164</v>
      </c>
      <c r="H28" s="178" t="n">
        <v>1</v>
      </c>
      <c r="I28" s="180" t="s">
        <v>164</v>
      </c>
      <c r="J28" s="178" t="n">
        <v>2</v>
      </c>
      <c r="P28" s="178" t="n">
        <v>3</v>
      </c>
      <c r="Q28" s="178" t="n">
        <v>1</v>
      </c>
      <c r="S28" s="178" t="n">
        <v>3</v>
      </c>
      <c r="T28" s="178" t="n">
        <v>2</v>
      </c>
      <c r="W28" s="178" t="n">
        <v>14</v>
      </c>
    </row>
    <row r="29" customFormat="false" ht="63" hidden="true" customHeight="false" outlineLevel="0" collapsed="false">
      <c r="A29" s="178" t="s">
        <v>165</v>
      </c>
      <c r="B29" s="178" t="s">
        <v>146</v>
      </c>
      <c r="C29" s="178" t="s">
        <v>165</v>
      </c>
      <c r="D29" s="178" t="s">
        <v>146</v>
      </c>
      <c r="G29" s="178" t="s">
        <v>147</v>
      </c>
      <c r="H29" s="178" t="s">
        <v>146</v>
      </c>
      <c r="I29" s="178" t="s">
        <v>147</v>
      </c>
      <c r="J29" s="178" t="s">
        <v>146</v>
      </c>
      <c r="P29" s="178" t="s">
        <v>160</v>
      </c>
      <c r="Q29" s="178" t="s">
        <v>146</v>
      </c>
      <c r="S29" s="178" t="s">
        <v>160</v>
      </c>
      <c r="T29" s="178" t="s">
        <v>146</v>
      </c>
      <c r="W29" s="178" t="s">
        <v>149</v>
      </c>
    </row>
    <row r="30" customFormat="false" ht="15.75" hidden="true" customHeight="false" outlineLevel="0" collapsed="false">
      <c r="A30" s="178" t="n">
        <v>1</v>
      </c>
      <c r="B30" s="178" t="n">
        <v>1</v>
      </c>
      <c r="C30" s="178" t="n">
        <v>1</v>
      </c>
      <c r="D30" s="178" t="n">
        <v>2</v>
      </c>
      <c r="G30" s="180" t="s">
        <v>166</v>
      </c>
      <c r="H30" s="178" t="n">
        <v>1</v>
      </c>
      <c r="I30" s="180" t="s">
        <v>166</v>
      </c>
      <c r="J30" s="178" t="n">
        <v>2</v>
      </c>
      <c r="P30" s="178" t="n">
        <v>4</v>
      </c>
      <c r="Q30" s="178" t="n">
        <v>1</v>
      </c>
      <c r="S30" s="178" t="n">
        <v>4</v>
      </c>
      <c r="T30" s="178" t="n">
        <v>2</v>
      </c>
      <c r="W30" s="178" t="n">
        <v>15</v>
      </c>
    </row>
    <row r="31" customFormat="false" ht="63" hidden="true" customHeight="false" outlineLevel="0" collapsed="false">
      <c r="A31" s="178" t="s">
        <v>165</v>
      </c>
      <c r="B31" s="178" t="s">
        <v>146</v>
      </c>
      <c r="C31" s="178" t="s">
        <v>165</v>
      </c>
      <c r="D31" s="178" t="s">
        <v>146</v>
      </c>
      <c r="G31" s="178" t="s">
        <v>147</v>
      </c>
      <c r="H31" s="178" t="s">
        <v>146</v>
      </c>
      <c r="I31" s="178" t="s">
        <v>147</v>
      </c>
      <c r="J31" s="178" t="s">
        <v>146</v>
      </c>
      <c r="W31" s="178" t="s">
        <v>149</v>
      </c>
    </row>
    <row r="32" customFormat="false" ht="31.5" hidden="true" customHeight="false" outlineLevel="0" collapsed="false">
      <c r="A32" s="178" t="n">
        <v>2</v>
      </c>
      <c r="B32" s="178" t="n">
        <v>1</v>
      </c>
      <c r="C32" s="178" t="n">
        <v>2</v>
      </c>
      <c r="D32" s="178" t="n">
        <v>2</v>
      </c>
      <c r="G32" s="180" t="s">
        <v>167</v>
      </c>
      <c r="H32" s="178" t="n">
        <v>1</v>
      </c>
      <c r="I32" s="180" t="s">
        <v>167</v>
      </c>
      <c r="J32" s="178" t="n">
        <v>2</v>
      </c>
      <c r="P32" s="178" t="s">
        <v>168</v>
      </c>
      <c r="Q32" s="178" t="s">
        <v>146</v>
      </c>
      <c r="S32" s="178" t="s">
        <v>168</v>
      </c>
      <c r="T32" s="178" t="s">
        <v>146</v>
      </c>
      <c r="W32" s="178" t="n">
        <v>16</v>
      </c>
    </row>
    <row r="33" customFormat="false" ht="63" hidden="true" customHeight="false" outlineLevel="0" collapsed="false">
      <c r="A33" s="178" t="s">
        <v>165</v>
      </c>
      <c r="B33" s="178" t="s">
        <v>146</v>
      </c>
      <c r="C33" s="178" t="s">
        <v>165</v>
      </c>
      <c r="D33" s="178" t="s">
        <v>146</v>
      </c>
      <c r="G33" s="178" t="s">
        <v>147</v>
      </c>
      <c r="H33" s="178" t="s">
        <v>146</v>
      </c>
      <c r="I33" s="178" t="s">
        <v>147</v>
      </c>
      <c r="J33" s="178" t="s">
        <v>146</v>
      </c>
      <c r="P33" s="178" t="n">
        <v>1</v>
      </c>
      <c r="Q33" s="178" t="n">
        <v>1</v>
      </c>
      <c r="S33" s="178" t="n">
        <v>1</v>
      </c>
      <c r="T33" s="178" t="n">
        <v>2</v>
      </c>
      <c r="W33" s="178" t="s">
        <v>149</v>
      </c>
    </row>
    <row r="34" customFormat="false" ht="31.5" hidden="true" customHeight="false" outlineLevel="0" collapsed="false">
      <c r="A34" s="178" t="n">
        <v>3</v>
      </c>
      <c r="B34" s="178" t="n">
        <v>1</v>
      </c>
      <c r="C34" s="178" t="n">
        <v>3</v>
      </c>
      <c r="D34" s="178" t="n">
        <v>2</v>
      </c>
      <c r="G34" s="180" t="s">
        <v>169</v>
      </c>
      <c r="H34" s="178" t="n">
        <v>1</v>
      </c>
      <c r="I34" s="180" t="s">
        <v>169</v>
      </c>
      <c r="J34" s="178" t="n">
        <v>2</v>
      </c>
      <c r="P34" s="178" t="s">
        <v>168</v>
      </c>
      <c r="Q34" s="178" t="s">
        <v>146</v>
      </c>
      <c r="S34" s="178" t="s">
        <v>168</v>
      </c>
      <c r="T34" s="178" t="s">
        <v>146</v>
      </c>
      <c r="W34" s="178" t="n">
        <v>17</v>
      </c>
    </row>
    <row r="35" customFormat="false" ht="63" hidden="true" customHeight="false" outlineLevel="0" collapsed="false">
      <c r="G35" s="178" t="s">
        <v>147</v>
      </c>
      <c r="H35" s="178" t="s">
        <v>146</v>
      </c>
      <c r="I35" s="178" t="s">
        <v>147</v>
      </c>
      <c r="J35" s="178" t="s">
        <v>146</v>
      </c>
      <c r="P35" s="178" t="n">
        <v>0</v>
      </c>
      <c r="Q35" s="178" t="n">
        <v>1</v>
      </c>
      <c r="S35" s="178" t="n">
        <v>0</v>
      </c>
      <c r="T35" s="178" t="n">
        <v>2</v>
      </c>
      <c r="W35" s="178" t="s">
        <v>149</v>
      </c>
    </row>
    <row r="36" customFormat="false" ht="31.5" hidden="true" customHeight="false" outlineLevel="0" collapsed="false">
      <c r="G36" s="180" t="s">
        <v>170</v>
      </c>
      <c r="H36" s="178" t="n">
        <v>1</v>
      </c>
      <c r="I36" s="180" t="s">
        <v>170</v>
      </c>
      <c r="J36" s="178" t="n">
        <v>2</v>
      </c>
      <c r="P36" s="178" t="s">
        <v>168</v>
      </c>
      <c r="Q36" s="178" t="s">
        <v>146</v>
      </c>
      <c r="S36" s="178" t="s">
        <v>168</v>
      </c>
      <c r="T36" s="178" t="s">
        <v>146</v>
      </c>
      <c r="W36" s="178" t="n">
        <v>18</v>
      </c>
    </row>
    <row r="37" customFormat="false" ht="63" hidden="true" customHeight="false" outlineLevel="0" collapsed="false">
      <c r="A37" s="178" t="s">
        <v>171</v>
      </c>
      <c r="B37" s="178" t="s">
        <v>146</v>
      </c>
      <c r="C37" s="178" t="s">
        <v>171</v>
      </c>
      <c r="D37" s="178" t="s">
        <v>146</v>
      </c>
      <c r="G37" s="178" t="s">
        <v>147</v>
      </c>
      <c r="H37" s="178" t="s">
        <v>146</v>
      </c>
      <c r="I37" s="178" t="s">
        <v>147</v>
      </c>
      <c r="J37" s="178" t="s">
        <v>146</v>
      </c>
      <c r="P37" s="178" t="n">
        <v>2</v>
      </c>
      <c r="Q37" s="178" t="n">
        <v>1</v>
      </c>
      <c r="S37" s="178" t="n">
        <v>2</v>
      </c>
      <c r="T37" s="178" t="n">
        <v>2</v>
      </c>
      <c r="W37" s="178" t="s">
        <v>149</v>
      </c>
    </row>
    <row r="38" customFormat="false" ht="15.75" hidden="true" customHeight="false" outlineLevel="0" collapsed="false">
      <c r="A38" s="178" t="n">
        <v>1</v>
      </c>
      <c r="B38" s="178" t="n">
        <v>1</v>
      </c>
      <c r="C38" s="178" t="n">
        <v>1</v>
      </c>
      <c r="D38" s="178" t="n">
        <v>2</v>
      </c>
      <c r="G38" s="180" t="s">
        <v>172</v>
      </c>
      <c r="H38" s="178" t="n">
        <v>1</v>
      </c>
      <c r="I38" s="180" t="s">
        <v>172</v>
      </c>
      <c r="J38" s="178" t="n">
        <v>2</v>
      </c>
      <c r="W38" s="178" t="n">
        <v>19</v>
      </c>
    </row>
    <row r="39" customFormat="false" ht="63" hidden="true" customHeight="false" outlineLevel="0" collapsed="false">
      <c r="A39" s="178" t="s">
        <v>171</v>
      </c>
      <c r="B39" s="178" t="s">
        <v>146</v>
      </c>
      <c r="C39" s="178" t="s">
        <v>171</v>
      </c>
      <c r="D39" s="178" t="s">
        <v>146</v>
      </c>
      <c r="G39" s="178" t="s">
        <v>147</v>
      </c>
      <c r="H39" s="178" t="s">
        <v>146</v>
      </c>
      <c r="I39" s="178" t="s">
        <v>147</v>
      </c>
      <c r="J39" s="178" t="s">
        <v>146</v>
      </c>
      <c r="W39" s="178" t="s">
        <v>149</v>
      </c>
    </row>
    <row r="40" customFormat="false" ht="15.75" hidden="true" customHeight="false" outlineLevel="0" collapsed="false">
      <c r="A40" s="178" t="n">
        <v>2</v>
      </c>
      <c r="B40" s="178" t="n">
        <v>1</v>
      </c>
      <c r="C40" s="178" t="n">
        <v>2</v>
      </c>
      <c r="D40" s="178" t="n">
        <v>2</v>
      </c>
      <c r="G40" s="180" t="s">
        <v>173</v>
      </c>
      <c r="H40" s="178" t="n">
        <v>1</v>
      </c>
      <c r="I40" s="180" t="s">
        <v>173</v>
      </c>
      <c r="J40" s="178" t="n">
        <v>2</v>
      </c>
      <c r="W40" s="178" t="n">
        <v>20</v>
      </c>
    </row>
    <row r="41" customFormat="false" ht="63" hidden="true" customHeight="false" outlineLevel="0" collapsed="false">
      <c r="A41" s="178" t="s">
        <v>171</v>
      </c>
      <c r="B41" s="178" t="s">
        <v>146</v>
      </c>
      <c r="C41" s="178" t="s">
        <v>171</v>
      </c>
      <c r="D41" s="178" t="s">
        <v>146</v>
      </c>
      <c r="G41" s="178" t="s">
        <v>147</v>
      </c>
      <c r="H41" s="178" t="s">
        <v>146</v>
      </c>
      <c r="I41" s="178" t="s">
        <v>147</v>
      </c>
      <c r="J41" s="178" t="s">
        <v>146</v>
      </c>
      <c r="W41" s="178" t="s">
        <v>149</v>
      </c>
    </row>
    <row r="42" customFormat="false" ht="15.75" hidden="true" customHeight="false" outlineLevel="0" collapsed="false">
      <c r="A42" s="178" t="n">
        <v>3</v>
      </c>
      <c r="B42" s="178" t="n">
        <v>1</v>
      </c>
      <c r="C42" s="178" t="n">
        <v>3</v>
      </c>
      <c r="D42" s="178" t="n">
        <v>2</v>
      </c>
      <c r="G42" s="180" t="s">
        <v>174</v>
      </c>
      <c r="H42" s="178" t="n">
        <v>1</v>
      </c>
      <c r="I42" s="180" t="s">
        <v>174</v>
      </c>
      <c r="J42" s="178" t="n">
        <v>2</v>
      </c>
      <c r="W42" s="178" t="n">
        <v>21</v>
      </c>
    </row>
    <row r="43" customFormat="false" ht="63" hidden="true" customHeight="false" outlineLevel="0" collapsed="false">
      <c r="A43" s="178" t="s">
        <v>171</v>
      </c>
      <c r="B43" s="178" t="s">
        <v>146</v>
      </c>
      <c r="C43" s="178" t="s">
        <v>171</v>
      </c>
      <c r="D43" s="178" t="s">
        <v>146</v>
      </c>
      <c r="G43" s="178" t="s">
        <v>147</v>
      </c>
      <c r="H43" s="178" t="s">
        <v>146</v>
      </c>
      <c r="I43" s="178" t="s">
        <v>147</v>
      </c>
      <c r="J43" s="178" t="s">
        <v>146</v>
      </c>
      <c r="W43" s="178" t="s">
        <v>149</v>
      </c>
    </row>
    <row r="44" customFormat="false" ht="15.75" hidden="true" customHeight="false" outlineLevel="0" collapsed="false">
      <c r="A44" s="178" t="n">
        <v>4</v>
      </c>
      <c r="B44" s="178" t="n">
        <v>1</v>
      </c>
      <c r="C44" s="178" t="n">
        <v>4</v>
      </c>
      <c r="D44" s="178" t="n">
        <v>2</v>
      </c>
      <c r="G44" s="180" t="s">
        <v>175</v>
      </c>
      <c r="H44" s="178" t="n">
        <v>1</v>
      </c>
      <c r="I44" s="180" t="s">
        <v>175</v>
      </c>
      <c r="J44" s="178" t="n">
        <v>2</v>
      </c>
      <c r="W44" s="178" t="n">
        <v>22</v>
      </c>
    </row>
    <row r="45" customFormat="false" ht="63" hidden="true" customHeight="false" outlineLevel="0" collapsed="false">
      <c r="G45" s="178" t="s">
        <v>147</v>
      </c>
      <c r="H45" s="178" t="s">
        <v>146</v>
      </c>
      <c r="I45" s="178" t="s">
        <v>147</v>
      </c>
      <c r="J45" s="178" t="s">
        <v>146</v>
      </c>
      <c r="W45" s="178" t="s">
        <v>149</v>
      </c>
    </row>
    <row r="46" customFormat="false" ht="15.75" hidden="true" customHeight="false" outlineLevel="0" collapsed="false">
      <c r="G46" s="180" t="s">
        <v>176</v>
      </c>
      <c r="H46" s="178" t="n">
        <v>1</v>
      </c>
      <c r="I46" s="180" t="s">
        <v>176</v>
      </c>
      <c r="J46" s="178" t="n">
        <v>2</v>
      </c>
      <c r="W46" s="178" t="n">
        <v>23</v>
      </c>
    </row>
    <row r="47" customFormat="false" ht="63" hidden="true" customHeight="false" outlineLevel="0" collapsed="false">
      <c r="A47" s="178" t="s">
        <v>34</v>
      </c>
      <c r="G47" s="178" t="s">
        <v>147</v>
      </c>
      <c r="H47" s="178" t="s">
        <v>146</v>
      </c>
      <c r="I47" s="178" t="s">
        <v>147</v>
      </c>
      <c r="J47" s="178" t="s">
        <v>146</v>
      </c>
      <c r="W47" s="178" t="s">
        <v>149</v>
      </c>
    </row>
    <row r="48" customFormat="false" ht="15.75" hidden="true" customHeight="false" outlineLevel="0" collapsed="false">
      <c r="A48" s="178" t="n">
        <v>1</v>
      </c>
      <c r="G48" s="180" t="s">
        <v>177</v>
      </c>
      <c r="H48" s="178" t="n">
        <v>1</v>
      </c>
      <c r="I48" s="180" t="s">
        <v>177</v>
      </c>
      <c r="J48" s="178" t="n">
        <v>2</v>
      </c>
      <c r="W48" s="178" t="n">
        <v>24</v>
      </c>
    </row>
    <row r="49" customFormat="false" ht="63" hidden="true" customHeight="false" outlineLevel="0" collapsed="false">
      <c r="A49" s="178" t="s">
        <v>34</v>
      </c>
      <c r="G49" s="178" t="s">
        <v>147</v>
      </c>
      <c r="H49" s="178" t="s">
        <v>146</v>
      </c>
      <c r="I49" s="178" t="s">
        <v>147</v>
      </c>
      <c r="J49" s="178" t="s">
        <v>146</v>
      </c>
      <c r="W49" s="178" t="s">
        <v>149</v>
      </c>
    </row>
    <row r="50" customFormat="false" ht="15.75" hidden="true" customHeight="false" outlineLevel="0" collapsed="false">
      <c r="A50" s="178" t="n">
        <v>2</v>
      </c>
      <c r="G50" s="180" t="s">
        <v>178</v>
      </c>
      <c r="H50" s="178" t="n">
        <v>1</v>
      </c>
      <c r="I50" s="180" t="s">
        <v>178</v>
      </c>
      <c r="J50" s="178" t="n">
        <v>2</v>
      </c>
      <c r="W50" s="178" t="n">
        <v>25</v>
      </c>
    </row>
    <row r="51" customFormat="false" ht="63" hidden="true" customHeight="false" outlineLevel="0" collapsed="false">
      <c r="A51" s="178" t="s">
        <v>34</v>
      </c>
      <c r="W51" s="178" t="s">
        <v>149</v>
      </c>
    </row>
    <row r="52" customFormat="false" ht="15.75" hidden="true" customHeight="false" outlineLevel="0" collapsed="false">
      <c r="A52" s="178" t="n">
        <v>3</v>
      </c>
      <c r="W52" s="178" t="n">
        <v>26</v>
      </c>
    </row>
    <row r="53" customFormat="false" ht="63" hidden="true" customHeight="false" outlineLevel="0" collapsed="false">
      <c r="A53" s="178" t="s">
        <v>34</v>
      </c>
      <c r="W53" s="178" t="s">
        <v>149</v>
      </c>
    </row>
    <row r="54" customFormat="false" ht="15.75" hidden="true" customHeight="false" outlineLevel="0" collapsed="false">
      <c r="A54" s="178" t="n">
        <v>4</v>
      </c>
      <c r="W54" s="178" t="n">
        <v>27</v>
      </c>
    </row>
    <row r="55" customFormat="false" ht="63" hidden="true" customHeight="false" outlineLevel="0" collapsed="false">
      <c r="A55" s="178" t="s">
        <v>34</v>
      </c>
      <c r="W55" s="178" t="s">
        <v>149</v>
      </c>
    </row>
    <row r="56" customFormat="false" ht="15.75" hidden="true" customHeight="false" outlineLevel="0" collapsed="false">
      <c r="A56" s="178" t="n">
        <v>5</v>
      </c>
      <c r="W56" s="178" t="n">
        <v>28</v>
      </c>
    </row>
    <row r="57" customFormat="false" ht="63" hidden="true" customHeight="false" outlineLevel="0" collapsed="false">
      <c r="A57" s="178" t="s">
        <v>34</v>
      </c>
      <c r="W57" s="178" t="s">
        <v>149</v>
      </c>
    </row>
    <row r="58" customFormat="false" ht="15.75" hidden="true" customHeight="false" outlineLevel="0" collapsed="false">
      <c r="A58" s="178" t="n">
        <v>6</v>
      </c>
      <c r="W58" s="178" t="n">
        <v>29</v>
      </c>
    </row>
    <row r="59" customFormat="false" ht="63" hidden="true" customHeight="false" outlineLevel="0" collapsed="false">
      <c r="A59" s="178" t="s">
        <v>34</v>
      </c>
      <c r="W59" s="178" t="s">
        <v>149</v>
      </c>
    </row>
    <row r="60" customFormat="false" ht="15.75" hidden="true" customHeight="false" outlineLevel="0" collapsed="false">
      <c r="A60" s="178" t="n">
        <v>7</v>
      </c>
      <c r="W60" s="178" t="n">
        <v>30</v>
      </c>
    </row>
    <row r="61" customFormat="false" ht="63" hidden="true" customHeight="false" outlineLevel="0" collapsed="false">
      <c r="A61" s="178" t="s">
        <v>34</v>
      </c>
      <c r="W61" s="178" t="s">
        <v>149</v>
      </c>
    </row>
    <row r="62" customFormat="false" ht="15.75" hidden="true" customHeight="false" outlineLevel="0" collapsed="false">
      <c r="A62" s="178" t="n">
        <v>8</v>
      </c>
      <c r="W62" s="178" t="n">
        <v>31</v>
      </c>
    </row>
    <row r="63" customFormat="false" ht="63" hidden="true" customHeight="false" outlineLevel="0" collapsed="false">
      <c r="A63" s="178" t="s">
        <v>34</v>
      </c>
      <c r="W63" s="178" t="s">
        <v>149</v>
      </c>
    </row>
    <row r="64" customFormat="false" ht="15.75" hidden="true" customHeight="false" outlineLevel="0" collapsed="false">
      <c r="A64" s="178" t="n">
        <v>9</v>
      </c>
      <c r="W64" s="178" t="n">
        <v>32</v>
      </c>
    </row>
    <row r="65" customFormat="false" ht="63" hidden="true" customHeight="false" outlineLevel="0" collapsed="false">
      <c r="A65" s="178" t="s">
        <v>34</v>
      </c>
      <c r="W65" s="178" t="s">
        <v>149</v>
      </c>
    </row>
    <row r="66" customFormat="false" ht="15.75" hidden="true" customHeight="false" outlineLevel="0" collapsed="false">
      <c r="A66" s="178" t="n">
        <v>10</v>
      </c>
      <c r="W66" s="178" t="n">
        <v>33</v>
      </c>
    </row>
    <row r="67" customFormat="false" ht="63" hidden="true" customHeight="false" outlineLevel="0" collapsed="false">
      <c r="A67" s="178" t="s">
        <v>34</v>
      </c>
      <c r="W67" s="178" t="s">
        <v>149</v>
      </c>
    </row>
    <row r="68" customFormat="false" ht="15.75" hidden="true" customHeight="false" outlineLevel="0" collapsed="false">
      <c r="A68" s="178" t="n">
        <v>11</v>
      </c>
      <c r="W68" s="178" t="n">
        <v>34</v>
      </c>
    </row>
    <row r="69" customFormat="false" ht="63" hidden="true" customHeight="false" outlineLevel="0" collapsed="false">
      <c r="A69" s="178" t="s">
        <v>34</v>
      </c>
      <c r="W69" s="178" t="s">
        <v>149</v>
      </c>
    </row>
    <row r="70" customFormat="false" ht="15.75" hidden="true" customHeight="false" outlineLevel="0" collapsed="false">
      <c r="A70" s="178" t="n">
        <v>12</v>
      </c>
      <c r="W70" s="178" t="n">
        <v>35</v>
      </c>
    </row>
    <row r="71" customFormat="false" ht="63" hidden="true" customHeight="false" outlineLevel="0" collapsed="false">
      <c r="W71" s="178" t="s">
        <v>149</v>
      </c>
    </row>
    <row r="72" customFormat="false" ht="15.75" hidden="true" customHeight="false" outlineLevel="0" collapsed="false">
      <c r="W72" s="178" t="n">
        <v>36</v>
      </c>
    </row>
    <row r="73" customFormat="false" ht="63" hidden="true" customHeight="false" outlineLevel="0" collapsed="false">
      <c r="A73" s="178" t="s">
        <v>168</v>
      </c>
      <c r="B73" s="178" t="s">
        <v>146</v>
      </c>
      <c r="C73" s="178" t="s">
        <v>168</v>
      </c>
      <c r="D73" s="178" t="s">
        <v>146</v>
      </c>
      <c r="W73" s="178" t="s">
        <v>149</v>
      </c>
    </row>
    <row r="74" customFormat="false" ht="15.75" hidden="true" customHeight="false" outlineLevel="0" collapsed="false">
      <c r="A74" s="178" t="n">
        <v>0</v>
      </c>
      <c r="B74" s="178" t="n">
        <v>1</v>
      </c>
      <c r="C74" s="178" t="n">
        <v>0</v>
      </c>
      <c r="D74" s="178" t="n">
        <v>2</v>
      </c>
      <c r="W74" s="178" t="n">
        <v>37</v>
      </c>
    </row>
    <row r="75" customFormat="false" ht="63" hidden="true" customHeight="false" outlineLevel="0" collapsed="false">
      <c r="A75" s="178" t="s">
        <v>168</v>
      </c>
      <c r="B75" s="178" t="s">
        <v>146</v>
      </c>
      <c r="C75" s="178" t="s">
        <v>168</v>
      </c>
      <c r="D75" s="178" t="s">
        <v>146</v>
      </c>
      <c r="W75" s="178" t="s">
        <v>149</v>
      </c>
    </row>
    <row r="76" customFormat="false" ht="15.75" hidden="true" customHeight="false" outlineLevel="0" collapsed="false">
      <c r="A76" s="178" t="n">
        <v>1</v>
      </c>
      <c r="B76" s="178" t="n">
        <v>1</v>
      </c>
      <c r="C76" s="178" t="n">
        <v>1</v>
      </c>
      <c r="D76" s="178" t="n">
        <v>2</v>
      </c>
      <c r="W76" s="178" t="n">
        <v>38</v>
      </c>
    </row>
    <row r="77" customFormat="false" ht="63" hidden="true" customHeight="false" outlineLevel="0" collapsed="false">
      <c r="A77" s="178" t="s">
        <v>168</v>
      </c>
      <c r="B77" s="178" t="s">
        <v>146</v>
      </c>
      <c r="C77" s="178" t="s">
        <v>168</v>
      </c>
      <c r="D77" s="178" t="s">
        <v>146</v>
      </c>
      <c r="W77" s="178" t="s">
        <v>149</v>
      </c>
    </row>
    <row r="78" customFormat="false" ht="15.75" hidden="true" customHeight="false" outlineLevel="0" collapsed="false">
      <c r="A78" s="178" t="n">
        <v>2</v>
      </c>
      <c r="B78" s="178" t="n">
        <v>1</v>
      </c>
      <c r="C78" s="178" t="n">
        <v>2</v>
      </c>
      <c r="D78" s="178" t="n">
        <v>2</v>
      </c>
      <c r="W78" s="178" t="n">
        <v>39</v>
      </c>
    </row>
    <row r="79" customFormat="false" ht="63" hidden="true" customHeight="false" outlineLevel="0" collapsed="false">
      <c r="W79" s="178" t="s">
        <v>149</v>
      </c>
    </row>
    <row r="80" customFormat="false" ht="15.75" hidden="true" customHeight="false" outlineLevel="0" collapsed="false">
      <c r="W80" s="178" t="n">
        <v>40</v>
      </c>
    </row>
    <row r="81" customFormat="false" ht="63" hidden="true" customHeight="false" outlineLevel="0" collapsed="false">
      <c r="W81" s="178" t="s">
        <v>149</v>
      </c>
    </row>
    <row r="82" customFormat="false" ht="15.75" hidden="true" customHeight="false" outlineLevel="0" collapsed="false">
      <c r="W82" s="178" t="n">
        <v>41</v>
      </c>
    </row>
    <row r="83" customFormat="false" ht="63" hidden="true" customHeight="false" outlineLevel="0" collapsed="false">
      <c r="W83" s="178" t="s">
        <v>149</v>
      </c>
    </row>
    <row r="84" customFormat="false" ht="15.75" hidden="true" customHeight="false" outlineLevel="0" collapsed="false">
      <c r="W84" s="178" t="n">
        <v>42</v>
      </c>
    </row>
    <row r="85" customFormat="false" ht="63" hidden="true" customHeight="false" outlineLevel="0" collapsed="false">
      <c r="W85" s="178" t="s">
        <v>149</v>
      </c>
    </row>
    <row r="86" customFormat="false" ht="15.75" hidden="true" customHeight="false" outlineLevel="0" collapsed="false">
      <c r="W86" s="178" t="n">
        <v>43</v>
      </c>
    </row>
    <row r="87" customFormat="false" ht="63" hidden="true" customHeight="false" outlineLevel="0" collapsed="false">
      <c r="W87" s="178" t="s">
        <v>149</v>
      </c>
    </row>
    <row r="88" customFormat="false" ht="15.75" hidden="true" customHeight="false" outlineLevel="0" collapsed="false">
      <c r="W88" s="178" t="n">
        <v>44</v>
      </c>
    </row>
    <row r="89" customFormat="false" ht="63" hidden="true" customHeight="false" outlineLevel="0" collapsed="false">
      <c r="W89" s="178" t="s">
        <v>149</v>
      </c>
    </row>
    <row r="90" customFormat="false" ht="15.75" hidden="true" customHeight="false" outlineLevel="0" collapsed="false">
      <c r="W90" s="178" t="n">
        <v>45</v>
      </c>
    </row>
    <row r="91" customFormat="false" ht="63" hidden="true" customHeight="false" outlineLevel="0" collapsed="false">
      <c r="W91" s="178" t="s">
        <v>149</v>
      </c>
    </row>
    <row r="92" customFormat="false" ht="15.75" hidden="true" customHeight="false" outlineLevel="0" collapsed="false">
      <c r="W92" s="178" t="n">
        <v>46</v>
      </c>
    </row>
    <row r="93" customFormat="false" ht="63" hidden="true" customHeight="false" outlineLevel="0" collapsed="false">
      <c r="W93" s="178" t="s">
        <v>149</v>
      </c>
    </row>
    <row r="94" customFormat="false" ht="15.75" hidden="true" customHeight="false" outlineLevel="0" collapsed="false">
      <c r="W94" s="178" t="n">
        <v>47</v>
      </c>
    </row>
    <row r="95" customFormat="false" ht="63" hidden="true" customHeight="false" outlineLevel="0" collapsed="false">
      <c r="W95" s="178" t="s">
        <v>149</v>
      </c>
    </row>
    <row r="96" customFormat="false" ht="15.75" hidden="true" customHeight="false" outlineLevel="0" collapsed="false">
      <c r="W96" s="178" t="n">
        <v>48</v>
      </c>
    </row>
    <row r="97" customFormat="false" ht="63" hidden="true" customHeight="false" outlineLevel="0" collapsed="false">
      <c r="W97" s="178" t="s">
        <v>149</v>
      </c>
    </row>
    <row r="98" customFormat="false" ht="15.75" hidden="true" customHeight="false" outlineLevel="0" collapsed="false">
      <c r="W98" s="178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181" t="s">
        <v>0</v>
      </c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</row>
    <row r="117" customFormat="false" ht="27" hidden="false" customHeight="true" outlineLevel="0" collapsed="false">
      <c r="A117" s="182" t="s">
        <v>179</v>
      </c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</row>
    <row r="118" customFormat="false" ht="18" hidden="false" customHeight="true" outlineLevel="0" collapsed="false">
      <c r="A118" s="183" t="s">
        <v>180</v>
      </c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</row>
    <row r="119" customFormat="false" ht="3.75" hidden="false" customHeight="tru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</row>
    <row r="120" customFormat="false" ht="19.5" hidden="false" customHeight="true" outlineLevel="0" collapsed="false">
      <c r="A120" s="185" t="s">
        <v>181</v>
      </c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</row>
    <row r="121" s="178" customFormat="true" ht="2.25" hidden="false" customHeight="tru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</row>
    <row r="122" customFormat="false" ht="30.75" hidden="false" customHeight="true" outlineLevel="0" collapsed="false">
      <c r="A122" s="187" t="s">
        <v>182</v>
      </c>
      <c r="B122" s="187"/>
      <c r="C122" s="187"/>
      <c r="D122" s="187"/>
      <c r="E122" s="187"/>
      <c r="F122" s="187"/>
      <c r="G122" s="187"/>
      <c r="H122" s="187"/>
      <c r="I122" s="187"/>
      <c r="J122" s="187"/>
      <c r="K122" s="188"/>
      <c r="L122" s="189"/>
      <c r="M122" s="190"/>
      <c r="N122" s="187" t="s">
        <v>183</v>
      </c>
      <c r="O122" s="187"/>
      <c r="P122" s="187"/>
      <c r="Q122" s="187"/>
      <c r="R122" s="187"/>
      <c r="S122" s="187"/>
      <c r="T122" s="187"/>
      <c r="U122" s="187"/>
      <c r="V122" s="187"/>
      <c r="W122" s="187"/>
    </row>
    <row r="123" customFormat="false" ht="15" hidden="false" customHeight="true" outlineLevel="0" collapsed="false">
      <c r="A123" s="191" t="s">
        <v>184</v>
      </c>
      <c r="B123" s="191"/>
      <c r="C123" s="191"/>
      <c r="D123" s="191"/>
      <c r="E123" s="191"/>
      <c r="F123" s="191"/>
      <c r="G123" s="191"/>
      <c r="H123" s="191"/>
      <c r="I123" s="191"/>
      <c r="J123" s="191"/>
      <c r="K123" s="192"/>
      <c r="L123" s="193"/>
      <c r="M123" s="190"/>
      <c r="N123" s="191" t="s">
        <v>185</v>
      </c>
      <c r="O123" s="191"/>
      <c r="P123" s="191"/>
      <c r="Q123" s="191"/>
      <c r="R123" s="191"/>
      <c r="S123" s="191"/>
      <c r="T123" s="191"/>
      <c r="U123" s="191"/>
      <c r="V123" s="191"/>
    </row>
    <row r="124" customFormat="false" ht="26.25" hidden="false" customHeight="true" outlineLevel="0" collapsed="false">
      <c r="A124" s="194" t="s">
        <v>186</v>
      </c>
      <c r="B124" s="195" t="n">
        <v>2015</v>
      </c>
      <c r="C124" s="194" t="n">
        <v>2014</v>
      </c>
      <c r="D124" s="194" t="n">
        <v>2013</v>
      </c>
      <c r="E124" s="194" t="n">
        <v>2012</v>
      </c>
      <c r="F124" s="194" t="n">
        <v>2011</v>
      </c>
      <c r="G124" s="194" t="n">
        <v>2010</v>
      </c>
      <c r="H124" s="194" t="n">
        <v>2009</v>
      </c>
      <c r="I124" s="196" t="s">
        <v>187</v>
      </c>
      <c r="J124" s="196"/>
      <c r="K124" s="197"/>
      <c r="L124" s="198"/>
      <c r="M124" s="190"/>
      <c r="N124" s="194" t="s">
        <v>186</v>
      </c>
      <c r="O124" s="195" t="n">
        <v>2015</v>
      </c>
      <c r="P124" s="194" t="n">
        <v>2014</v>
      </c>
      <c r="Q124" s="194" t="n">
        <v>2013</v>
      </c>
      <c r="R124" s="194" t="n">
        <v>2012</v>
      </c>
      <c r="S124" s="194" t="n">
        <v>2011</v>
      </c>
      <c r="T124" s="194" t="n">
        <v>2010</v>
      </c>
      <c r="U124" s="194" t="n">
        <v>2009</v>
      </c>
      <c r="V124" s="196" t="s">
        <v>187</v>
      </c>
      <c r="W124" s="196"/>
    </row>
    <row r="125" customFormat="false" ht="13.5" hidden="false" customHeight="true" outlineLevel="0" collapsed="false">
      <c r="A125" s="199" t="s">
        <v>188</v>
      </c>
      <c r="B125" s="200" t="n">
        <v>8</v>
      </c>
      <c r="C125" s="200" t="n">
        <v>7</v>
      </c>
      <c r="D125" s="201" t="n">
        <v>11</v>
      </c>
      <c r="E125" s="201" t="n">
        <v>7</v>
      </c>
      <c r="F125" s="201" t="n">
        <v>13</v>
      </c>
      <c r="G125" s="201" t="n">
        <v>13</v>
      </c>
      <c r="H125" s="201" t="n">
        <v>20</v>
      </c>
      <c r="I125" s="202" t="n">
        <f aca="false">SUM(B125:H125)</f>
        <v>79</v>
      </c>
      <c r="J125" s="202"/>
      <c r="K125" s="201"/>
      <c r="L125" s="203"/>
      <c r="M125" s="201"/>
      <c r="N125" s="199" t="s">
        <v>188</v>
      </c>
      <c r="O125" s="200" t="n">
        <v>15</v>
      </c>
      <c r="P125" s="200" t="n">
        <v>14</v>
      </c>
      <c r="Q125" s="201" t="n">
        <v>11</v>
      </c>
      <c r="R125" s="201" t="n">
        <v>14</v>
      </c>
      <c r="S125" s="201" t="n">
        <v>11</v>
      </c>
      <c r="T125" s="201" t="n">
        <v>6</v>
      </c>
      <c r="U125" s="201" t="n">
        <v>4</v>
      </c>
      <c r="V125" s="202" t="n">
        <f aca="false">SUM(O125:U125)</f>
        <v>75</v>
      </c>
      <c r="W125" s="202"/>
    </row>
    <row r="126" customFormat="false" ht="13.5" hidden="false" customHeight="true" outlineLevel="0" collapsed="false">
      <c r="A126" s="204" t="s">
        <v>189</v>
      </c>
      <c r="B126" s="205" t="n">
        <v>9</v>
      </c>
      <c r="C126" s="205" t="n">
        <v>10</v>
      </c>
      <c r="D126" s="206" t="n">
        <v>6</v>
      </c>
      <c r="E126" s="206" t="n">
        <v>6</v>
      </c>
      <c r="F126" s="206" t="n">
        <v>7</v>
      </c>
      <c r="G126" s="206" t="n">
        <v>10</v>
      </c>
      <c r="H126" s="206" t="n">
        <v>12</v>
      </c>
      <c r="I126" s="207" t="n">
        <f aca="false">SUM(B126:H126)</f>
        <v>60</v>
      </c>
      <c r="J126" s="207"/>
      <c r="K126" s="201"/>
      <c r="L126" s="203"/>
      <c r="M126" s="201"/>
      <c r="N126" s="204" t="s">
        <v>189</v>
      </c>
      <c r="O126" s="205" t="n">
        <v>12</v>
      </c>
      <c r="P126" s="205" t="n">
        <v>17</v>
      </c>
      <c r="Q126" s="206" t="n">
        <v>10</v>
      </c>
      <c r="R126" s="206" t="n">
        <v>6</v>
      </c>
      <c r="S126" s="206" t="n">
        <v>5</v>
      </c>
      <c r="T126" s="206" t="n">
        <v>7</v>
      </c>
      <c r="U126" s="206" t="n">
        <v>3</v>
      </c>
      <c r="V126" s="207" t="n">
        <f aca="false">SUM(O126:U126)</f>
        <v>60</v>
      </c>
      <c r="W126" s="207"/>
    </row>
    <row r="127" customFormat="false" ht="13.5" hidden="false" customHeight="true" outlineLevel="0" collapsed="false">
      <c r="A127" s="199" t="s">
        <v>190</v>
      </c>
      <c r="B127" s="200" t="n">
        <v>5</v>
      </c>
      <c r="C127" s="200" t="n">
        <v>11</v>
      </c>
      <c r="D127" s="201" t="n">
        <v>7</v>
      </c>
      <c r="E127" s="201" t="n">
        <v>8</v>
      </c>
      <c r="F127" s="201" t="n">
        <v>8</v>
      </c>
      <c r="G127" s="201" t="n">
        <v>7</v>
      </c>
      <c r="H127" s="201" t="n">
        <v>8</v>
      </c>
      <c r="I127" s="202" t="n">
        <f aca="false">SUM(B127:H127)</f>
        <v>54</v>
      </c>
      <c r="J127" s="202"/>
      <c r="K127" s="201"/>
      <c r="L127" s="203"/>
      <c r="M127" s="201"/>
      <c r="N127" s="199" t="s">
        <v>190</v>
      </c>
      <c r="O127" s="200" t="n">
        <v>19</v>
      </c>
      <c r="P127" s="200" t="n">
        <v>18</v>
      </c>
      <c r="Q127" s="201" t="n">
        <v>7</v>
      </c>
      <c r="R127" s="201" t="n">
        <v>8</v>
      </c>
      <c r="S127" s="201" t="n">
        <v>7</v>
      </c>
      <c r="T127" s="201" t="n">
        <v>5</v>
      </c>
      <c r="U127" s="201" t="n">
        <v>8</v>
      </c>
      <c r="V127" s="202" t="n">
        <f aca="false">SUM(O127:U127)</f>
        <v>72</v>
      </c>
      <c r="W127" s="202"/>
    </row>
    <row r="128" customFormat="false" ht="13.5" hidden="false" customHeight="true" outlineLevel="0" collapsed="false">
      <c r="A128" s="204" t="s">
        <v>191</v>
      </c>
      <c r="B128" s="205" t="n">
        <v>8</v>
      </c>
      <c r="C128" s="205" t="n">
        <v>11</v>
      </c>
      <c r="D128" s="206" t="n">
        <v>8</v>
      </c>
      <c r="E128" s="206" t="n">
        <v>3</v>
      </c>
      <c r="F128" s="206" t="n">
        <v>6</v>
      </c>
      <c r="G128" s="206" t="n">
        <v>14</v>
      </c>
      <c r="H128" s="206" t="n">
        <v>12</v>
      </c>
      <c r="I128" s="207" t="n">
        <f aca="false">SUM(B128:H128)</f>
        <v>62</v>
      </c>
      <c r="J128" s="207"/>
      <c r="K128" s="201"/>
      <c r="L128" s="203"/>
      <c r="M128" s="201"/>
      <c r="N128" s="204" t="s">
        <v>191</v>
      </c>
      <c r="O128" s="205" t="n">
        <v>20</v>
      </c>
      <c r="P128" s="205" t="n">
        <v>10</v>
      </c>
      <c r="Q128" s="206" t="n">
        <v>7</v>
      </c>
      <c r="R128" s="206" t="n">
        <v>10</v>
      </c>
      <c r="S128" s="206" t="n">
        <v>8</v>
      </c>
      <c r="T128" s="206" t="n">
        <v>3</v>
      </c>
      <c r="U128" s="206" t="n">
        <v>6</v>
      </c>
      <c r="V128" s="207" t="n">
        <f aca="false">SUM(O128:U128)</f>
        <v>64</v>
      </c>
      <c r="W128" s="207"/>
    </row>
    <row r="129" customFormat="false" ht="13.5" hidden="false" customHeight="true" outlineLevel="0" collapsed="false">
      <c r="A129" s="199" t="s">
        <v>192</v>
      </c>
      <c r="B129" s="200" t="n">
        <v>10</v>
      </c>
      <c r="C129" s="200" t="n">
        <v>8</v>
      </c>
      <c r="D129" s="201" t="n">
        <v>12</v>
      </c>
      <c r="E129" s="201" t="n">
        <v>7</v>
      </c>
      <c r="F129" s="201" t="n">
        <v>3</v>
      </c>
      <c r="G129" s="201" t="n">
        <v>7</v>
      </c>
      <c r="H129" s="201" t="n">
        <v>10</v>
      </c>
      <c r="I129" s="202" t="n">
        <f aca="false">SUM(B129:H129)</f>
        <v>57</v>
      </c>
      <c r="J129" s="202"/>
      <c r="K129" s="201"/>
      <c r="L129" s="203"/>
      <c r="M129" s="201"/>
      <c r="N129" s="199" t="s">
        <v>192</v>
      </c>
      <c r="O129" s="200" t="n">
        <v>8</v>
      </c>
      <c r="P129" s="200" t="n">
        <v>15</v>
      </c>
      <c r="Q129" s="201" t="n">
        <v>16</v>
      </c>
      <c r="R129" s="201" t="n">
        <v>10</v>
      </c>
      <c r="S129" s="201" t="n">
        <v>3</v>
      </c>
      <c r="T129" s="201" t="n">
        <v>3</v>
      </c>
      <c r="U129" s="201" t="n">
        <v>9</v>
      </c>
      <c r="V129" s="202" t="n">
        <f aca="false">SUM(O129:U129)</f>
        <v>64</v>
      </c>
      <c r="W129" s="202"/>
    </row>
    <row r="130" s="208" customFormat="true" ht="13.5" hidden="false" customHeight="true" outlineLevel="0" collapsed="false">
      <c r="A130" s="204" t="s">
        <v>193</v>
      </c>
      <c r="B130" s="205" t="n">
        <v>5</v>
      </c>
      <c r="C130" s="205" t="n">
        <v>9</v>
      </c>
      <c r="D130" s="206" t="n">
        <v>11</v>
      </c>
      <c r="E130" s="206" t="n">
        <v>7</v>
      </c>
      <c r="F130" s="206" t="n">
        <v>1</v>
      </c>
      <c r="G130" s="206" t="n">
        <v>5</v>
      </c>
      <c r="H130" s="206" t="n">
        <v>8</v>
      </c>
      <c r="I130" s="207" t="n">
        <f aca="false">SUM(B130:H130)</f>
        <v>46</v>
      </c>
      <c r="J130" s="207"/>
      <c r="K130" s="201"/>
      <c r="L130" s="203"/>
      <c r="M130" s="201"/>
      <c r="N130" s="204" t="s">
        <v>193</v>
      </c>
      <c r="O130" s="205" t="n">
        <v>13</v>
      </c>
      <c r="P130" s="205" t="n">
        <v>14</v>
      </c>
      <c r="Q130" s="206" t="n">
        <v>14</v>
      </c>
      <c r="R130" s="206" t="n">
        <v>6</v>
      </c>
      <c r="S130" s="206" t="n">
        <v>0</v>
      </c>
      <c r="T130" s="206" t="n">
        <v>3</v>
      </c>
      <c r="U130" s="206" t="n">
        <v>3</v>
      </c>
      <c r="V130" s="207" t="n">
        <f aca="false">SUM(O130:U130)</f>
        <v>53</v>
      </c>
      <c r="W130" s="207"/>
    </row>
    <row r="131" s="208" customFormat="true" ht="13.5" hidden="false" customHeight="true" outlineLevel="0" collapsed="false">
      <c r="A131" s="199" t="s">
        <v>194</v>
      </c>
      <c r="B131" s="200" t="n">
        <v>7</v>
      </c>
      <c r="C131" s="200" t="n">
        <v>10</v>
      </c>
      <c r="D131" s="201" t="n">
        <v>8</v>
      </c>
      <c r="E131" s="201" t="n">
        <v>8</v>
      </c>
      <c r="F131" s="201" t="n">
        <v>5</v>
      </c>
      <c r="G131" s="201" t="n">
        <v>13</v>
      </c>
      <c r="H131" s="201" t="n">
        <v>12</v>
      </c>
      <c r="I131" s="202" t="n">
        <f aca="false">SUM(B131:H131)</f>
        <v>63</v>
      </c>
      <c r="J131" s="202"/>
      <c r="K131" s="201"/>
      <c r="L131" s="203"/>
      <c r="M131" s="201"/>
      <c r="N131" s="199" t="s">
        <v>194</v>
      </c>
      <c r="O131" s="200" t="n">
        <v>11</v>
      </c>
      <c r="P131" s="200" t="n">
        <v>20</v>
      </c>
      <c r="Q131" s="201" t="n">
        <v>18</v>
      </c>
      <c r="R131" s="201" t="n">
        <v>8</v>
      </c>
      <c r="S131" s="201" t="n">
        <v>1</v>
      </c>
      <c r="T131" s="201" t="n">
        <v>2</v>
      </c>
      <c r="U131" s="201" t="n">
        <v>1</v>
      </c>
      <c r="V131" s="202" t="n">
        <f aca="false">SUM(O131:U131)</f>
        <v>61</v>
      </c>
      <c r="W131" s="202"/>
    </row>
    <row r="132" s="208" customFormat="true" ht="13.5" hidden="false" customHeight="true" outlineLevel="0" collapsed="false">
      <c r="A132" s="204" t="s">
        <v>195</v>
      </c>
      <c r="B132" s="205"/>
      <c r="C132" s="205" t="n">
        <v>1</v>
      </c>
      <c r="D132" s="206" t="n">
        <v>15</v>
      </c>
      <c r="E132" s="206" t="n">
        <v>10</v>
      </c>
      <c r="F132" s="206" t="n">
        <v>7</v>
      </c>
      <c r="G132" s="206" t="n">
        <v>11</v>
      </c>
      <c r="H132" s="206" t="n">
        <v>13</v>
      </c>
      <c r="I132" s="207" t="n">
        <f aca="false">SUM(B132:H132)</f>
        <v>57</v>
      </c>
      <c r="J132" s="207"/>
      <c r="K132" s="201"/>
      <c r="L132" s="203"/>
      <c r="M132" s="201"/>
      <c r="N132" s="204" t="s">
        <v>195</v>
      </c>
      <c r="O132" s="205"/>
      <c r="P132" s="205" t="n">
        <v>16</v>
      </c>
      <c r="Q132" s="206" t="n">
        <v>10</v>
      </c>
      <c r="R132" s="206" t="n">
        <v>9</v>
      </c>
      <c r="S132" s="206" t="n">
        <v>5</v>
      </c>
      <c r="T132" s="206" t="n">
        <v>4</v>
      </c>
      <c r="U132" s="206" t="n">
        <v>10</v>
      </c>
      <c r="V132" s="207" t="n">
        <f aca="false">SUM(O132:U132)</f>
        <v>54</v>
      </c>
      <c r="W132" s="207"/>
    </row>
    <row r="133" s="208" customFormat="true" ht="13.5" hidden="false" customHeight="true" outlineLevel="0" collapsed="false">
      <c r="A133" s="199" t="s">
        <v>196</v>
      </c>
      <c r="B133" s="201"/>
      <c r="C133" s="201" t="n">
        <v>2</v>
      </c>
      <c r="D133" s="201" t="n">
        <v>7</v>
      </c>
      <c r="E133" s="201" t="n">
        <v>7</v>
      </c>
      <c r="F133" s="201" t="n">
        <v>8</v>
      </c>
      <c r="G133" s="201" t="n">
        <v>6</v>
      </c>
      <c r="H133" s="201" t="n">
        <v>13</v>
      </c>
      <c r="I133" s="202" t="n">
        <f aca="false">SUM(B133:H133)</f>
        <v>43</v>
      </c>
      <c r="J133" s="202"/>
      <c r="K133" s="201"/>
      <c r="L133" s="203"/>
      <c r="M133" s="201"/>
      <c r="N133" s="199" t="s">
        <v>196</v>
      </c>
      <c r="O133" s="201"/>
      <c r="P133" s="201" t="n">
        <v>15</v>
      </c>
      <c r="Q133" s="201" t="n">
        <v>18</v>
      </c>
      <c r="R133" s="201" t="n">
        <v>3</v>
      </c>
      <c r="S133" s="201" t="n">
        <v>5</v>
      </c>
      <c r="T133" s="201" t="n">
        <v>7</v>
      </c>
      <c r="U133" s="201" t="n">
        <v>3</v>
      </c>
      <c r="V133" s="202" t="n">
        <f aca="false">SUM(O133:U133)</f>
        <v>51</v>
      </c>
      <c r="W133" s="202"/>
    </row>
    <row r="134" s="208" customFormat="true" ht="13.5" hidden="false" customHeight="true" outlineLevel="0" collapsed="false">
      <c r="A134" s="204" t="s">
        <v>197</v>
      </c>
      <c r="B134" s="205"/>
      <c r="C134" s="205" t="n">
        <v>8</v>
      </c>
      <c r="D134" s="206" t="n">
        <v>16</v>
      </c>
      <c r="E134" s="206" t="n">
        <v>1</v>
      </c>
      <c r="F134" s="206" t="n">
        <v>6</v>
      </c>
      <c r="G134" s="206" t="n">
        <v>14</v>
      </c>
      <c r="H134" s="206" t="n">
        <v>11</v>
      </c>
      <c r="I134" s="207" t="n">
        <f aca="false">SUM(B134:H134)</f>
        <v>56</v>
      </c>
      <c r="J134" s="207"/>
      <c r="K134" s="201"/>
      <c r="L134" s="203"/>
      <c r="M134" s="201"/>
      <c r="N134" s="204" t="s">
        <v>197</v>
      </c>
      <c r="O134" s="205"/>
      <c r="P134" s="205" t="n">
        <v>18</v>
      </c>
      <c r="Q134" s="206" t="n">
        <v>13</v>
      </c>
      <c r="R134" s="206" t="n">
        <v>7</v>
      </c>
      <c r="S134" s="206" t="n">
        <v>12</v>
      </c>
      <c r="T134" s="206" t="n">
        <v>3</v>
      </c>
      <c r="U134" s="206" t="n">
        <v>7</v>
      </c>
      <c r="V134" s="207" t="n">
        <f aca="false">SUM(O134:U134)</f>
        <v>60</v>
      </c>
      <c r="W134" s="207"/>
    </row>
    <row r="135" s="208" customFormat="true" ht="13.5" hidden="false" customHeight="true" outlineLevel="0" collapsed="false">
      <c r="A135" s="199" t="s">
        <v>198</v>
      </c>
      <c r="B135" s="200"/>
      <c r="C135" s="200" t="n">
        <v>9</v>
      </c>
      <c r="D135" s="201" t="n">
        <v>19</v>
      </c>
      <c r="E135" s="201" t="n">
        <v>11</v>
      </c>
      <c r="F135" s="201" t="n">
        <v>16</v>
      </c>
      <c r="G135" s="201" t="n">
        <v>12</v>
      </c>
      <c r="H135" s="201" t="n">
        <v>10</v>
      </c>
      <c r="I135" s="202" t="n">
        <f aca="false">SUM(B135:H135)</f>
        <v>77</v>
      </c>
      <c r="J135" s="202"/>
      <c r="K135" s="201"/>
      <c r="L135" s="203"/>
      <c r="M135" s="201"/>
      <c r="N135" s="199" t="s">
        <v>198</v>
      </c>
      <c r="O135" s="200"/>
      <c r="P135" s="200" t="n">
        <v>15</v>
      </c>
      <c r="Q135" s="201" t="n">
        <v>14</v>
      </c>
      <c r="R135" s="201" t="n">
        <v>5</v>
      </c>
      <c r="S135" s="201" t="n">
        <v>5</v>
      </c>
      <c r="T135" s="201" t="n">
        <v>3</v>
      </c>
      <c r="U135" s="201" t="n">
        <v>4</v>
      </c>
      <c r="V135" s="202" t="n">
        <f aca="false">SUM(O135:U135)</f>
        <v>46</v>
      </c>
      <c r="W135" s="202"/>
    </row>
    <row r="136" s="208" customFormat="true" ht="13.5" hidden="false" customHeight="true" outlineLevel="0" collapsed="false">
      <c r="A136" s="204" t="s">
        <v>199</v>
      </c>
      <c r="B136" s="205"/>
      <c r="C136" s="205" t="n">
        <v>10</v>
      </c>
      <c r="D136" s="206" t="n">
        <v>11</v>
      </c>
      <c r="E136" s="206" t="n">
        <v>8</v>
      </c>
      <c r="F136" s="206" t="n">
        <v>13</v>
      </c>
      <c r="G136" s="206" t="n">
        <v>9</v>
      </c>
      <c r="H136" s="206" t="n">
        <v>10</v>
      </c>
      <c r="I136" s="207" t="n">
        <f aca="false">SUM(B136:H136)</f>
        <v>61</v>
      </c>
      <c r="J136" s="207"/>
      <c r="K136" s="201"/>
      <c r="L136" s="203"/>
      <c r="M136" s="201"/>
      <c r="N136" s="204" t="s">
        <v>199</v>
      </c>
      <c r="O136" s="205"/>
      <c r="P136" s="205" t="n">
        <v>14</v>
      </c>
      <c r="Q136" s="206" t="n">
        <v>13</v>
      </c>
      <c r="R136" s="206" t="n">
        <v>5</v>
      </c>
      <c r="S136" s="206" t="n">
        <v>4</v>
      </c>
      <c r="T136" s="206" t="n">
        <v>1</v>
      </c>
      <c r="U136" s="206" t="n">
        <v>6</v>
      </c>
      <c r="V136" s="207" t="n">
        <f aca="false">SUM(O136:U136)</f>
        <v>43</v>
      </c>
      <c r="W136" s="207"/>
    </row>
    <row r="137" s="208" customFormat="true" ht="13.5" hidden="false" customHeight="true" outlineLevel="0" collapsed="false">
      <c r="A137" s="194" t="s">
        <v>6</v>
      </c>
      <c r="B137" s="194" t="n">
        <f aca="false">SUM(B125:B136)</f>
        <v>52</v>
      </c>
      <c r="C137" s="194" t="n">
        <v>96</v>
      </c>
      <c r="D137" s="194" t="n">
        <f aca="false">SUM(D125:D136)</f>
        <v>131</v>
      </c>
      <c r="E137" s="194" t="n">
        <f aca="false">SUM(E125:E136)</f>
        <v>83</v>
      </c>
      <c r="F137" s="194" t="n">
        <f aca="false">SUM(F125:F136)</f>
        <v>93</v>
      </c>
      <c r="G137" s="194" t="n">
        <f aca="false">SUM(G125:G136)</f>
        <v>121</v>
      </c>
      <c r="H137" s="194" t="n">
        <f aca="false">SUM(H125:H136)</f>
        <v>139</v>
      </c>
      <c r="I137" s="209" t="n">
        <f aca="false">SUM(I125:J136)</f>
        <v>715</v>
      </c>
      <c r="J137" s="209"/>
      <c r="K137" s="197"/>
      <c r="L137" s="198"/>
      <c r="M137" s="197"/>
      <c r="N137" s="194" t="s">
        <v>6</v>
      </c>
      <c r="O137" s="194" t="n">
        <f aca="false">SUM(O125:O136)</f>
        <v>98</v>
      </c>
      <c r="P137" s="194" t="n">
        <f aca="false">SUM(P125:P136)</f>
        <v>186</v>
      </c>
      <c r="Q137" s="194" t="n">
        <f aca="false">SUM(Q125:Q136)</f>
        <v>151</v>
      </c>
      <c r="R137" s="194" t="n">
        <f aca="false">SUM(R125:R136)</f>
        <v>91</v>
      </c>
      <c r="S137" s="194" t="n">
        <f aca="false">SUM(S125:S136)</f>
        <v>66</v>
      </c>
      <c r="T137" s="194" t="n">
        <f aca="false">SUM(T125:T136)</f>
        <v>47</v>
      </c>
      <c r="U137" s="194" t="n">
        <f aca="false">SUM(U125:U136)</f>
        <v>64</v>
      </c>
      <c r="V137" s="209" t="n">
        <f aca="false">SUM(V125:V136)</f>
        <v>703</v>
      </c>
      <c r="W137" s="209"/>
    </row>
    <row r="138" s="208" customFormat="true" ht="15" hidden="false" customHeight="true" outlineLevel="0" collapsed="false">
      <c r="A138" s="210" t="s">
        <v>200</v>
      </c>
      <c r="B138" s="210"/>
      <c r="C138" s="210"/>
      <c r="D138" s="210"/>
      <c r="E138" s="210"/>
      <c r="F138" s="210"/>
      <c r="G138" s="210"/>
      <c r="H138" s="210"/>
      <c r="I138" s="210"/>
      <c r="J138" s="210"/>
      <c r="K138" s="211"/>
      <c r="L138" s="212"/>
      <c r="M138" s="211"/>
      <c r="N138" s="210" t="s">
        <v>201</v>
      </c>
      <c r="O138" s="210"/>
      <c r="P138" s="210"/>
      <c r="Q138" s="210"/>
      <c r="R138" s="210"/>
      <c r="S138" s="210"/>
      <c r="T138" s="210"/>
      <c r="U138" s="210"/>
      <c r="V138" s="210"/>
      <c r="W138" s="210"/>
      <c r="X138" s="211"/>
    </row>
    <row r="139" s="208" customFormat="true" ht="18.75" hidden="false" customHeight="true" outlineLevel="0" collapsed="false">
      <c r="A139" s="213" t="s">
        <v>202</v>
      </c>
      <c r="B139" s="213"/>
      <c r="C139" s="213"/>
      <c r="D139" s="213"/>
      <c r="E139" s="213"/>
      <c r="F139" s="213"/>
      <c r="G139" s="213"/>
      <c r="H139" s="213"/>
      <c r="I139" s="213"/>
      <c r="J139" s="213"/>
      <c r="K139" s="214"/>
      <c r="L139" s="215"/>
      <c r="M139" s="214"/>
      <c r="N139" s="213" t="s">
        <v>203</v>
      </c>
      <c r="O139" s="213"/>
      <c r="P139" s="213"/>
      <c r="Q139" s="213"/>
      <c r="R139" s="213"/>
      <c r="S139" s="213"/>
      <c r="T139" s="213"/>
      <c r="U139" s="213"/>
      <c r="V139" s="213"/>
      <c r="W139" s="213"/>
    </row>
    <row r="140" s="208" customFormat="true" ht="27" hidden="false" customHeight="true" outlineLevel="0" collapsed="false">
      <c r="A140" s="216" t="s">
        <v>204</v>
      </c>
      <c r="B140" s="195" t="n">
        <v>2015</v>
      </c>
      <c r="C140" s="195" t="n">
        <v>2014</v>
      </c>
      <c r="D140" s="195" t="n">
        <v>2013</v>
      </c>
      <c r="E140" s="195" t="n">
        <v>2012</v>
      </c>
      <c r="F140" s="195" t="n">
        <v>2011</v>
      </c>
      <c r="G140" s="195" t="s">
        <v>205</v>
      </c>
      <c r="H140" s="217" t="s">
        <v>187</v>
      </c>
      <c r="I140" s="217"/>
      <c r="J140" s="218" t="s">
        <v>21</v>
      </c>
      <c r="K140" s="219"/>
      <c r="L140" s="220"/>
      <c r="M140" s="219"/>
      <c r="N140" s="216" t="s">
        <v>204</v>
      </c>
      <c r="O140" s="195" t="n">
        <v>2015</v>
      </c>
      <c r="P140" s="195" t="n">
        <v>2014</v>
      </c>
      <c r="Q140" s="195" t="n">
        <v>2013</v>
      </c>
      <c r="R140" s="195" t="n">
        <v>2012</v>
      </c>
      <c r="S140" s="195" t="n">
        <v>2011</v>
      </c>
      <c r="T140" s="195" t="s">
        <v>205</v>
      </c>
      <c r="U140" s="217" t="s">
        <v>187</v>
      </c>
      <c r="V140" s="217"/>
      <c r="W140" s="221" t="s">
        <v>21</v>
      </c>
    </row>
    <row r="141" s="208" customFormat="true" ht="12.75" hidden="false" customHeight="true" outlineLevel="0" collapsed="false">
      <c r="A141" s="222" t="s">
        <v>119</v>
      </c>
      <c r="B141" s="223" t="n">
        <v>0</v>
      </c>
      <c r="C141" s="223" t="n">
        <v>0</v>
      </c>
      <c r="D141" s="223" t="n">
        <v>1</v>
      </c>
      <c r="E141" s="223" t="n">
        <v>2</v>
      </c>
      <c r="F141" s="223" t="n">
        <v>2</v>
      </c>
      <c r="G141" s="223" t="n">
        <v>2</v>
      </c>
      <c r="H141" s="224" t="n">
        <f aca="false">SUM(B141:G141)</f>
        <v>7</v>
      </c>
      <c r="I141" s="224"/>
      <c r="J141" s="225" t="n">
        <f aca="false">H141/$H$166</f>
        <v>0.00979020979020979</v>
      </c>
      <c r="K141" s="226"/>
      <c r="L141" s="227"/>
      <c r="M141" s="226"/>
      <c r="N141" s="222" t="s">
        <v>119</v>
      </c>
      <c r="O141" s="223" t="n">
        <v>3</v>
      </c>
      <c r="P141" s="223" t="n">
        <v>4</v>
      </c>
      <c r="Q141" s="223" t="n">
        <v>2</v>
      </c>
      <c r="R141" s="223" t="n">
        <v>1</v>
      </c>
      <c r="S141" s="223" t="n">
        <v>0</v>
      </c>
      <c r="T141" s="223" t="n">
        <v>1</v>
      </c>
      <c r="U141" s="224" t="n">
        <f aca="false">SUM(O141:T141)</f>
        <v>11</v>
      </c>
      <c r="V141" s="224"/>
      <c r="W141" s="228" t="n">
        <f aca="false">U141/$U$166</f>
        <v>0.015647226173542</v>
      </c>
    </row>
    <row r="142" s="208" customFormat="true" ht="12.75" hidden="false" customHeight="true" outlineLevel="0" collapsed="false">
      <c r="A142" s="229" t="s">
        <v>120</v>
      </c>
      <c r="B142" s="230" t="n">
        <v>0</v>
      </c>
      <c r="C142" s="230" t="n">
        <v>2</v>
      </c>
      <c r="D142" s="230" t="n">
        <v>4</v>
      </c>
      <c r="E142" s="230" t="n">
        <v>2</v>
      </c>
      <c r="F142" s="230" t="n">
        <v>8</v>
      </c>
      <c r="G142" s="230" t="n">
        <v>12</v>
      </c>
      <c r="H142" s="231" t="n">
        <f aca="false">SUM(B142:G142)</f>
        <v>28</v>
      </c>
      <c r="I142" s="231"/>
      <c r="J142" s="232" t="n">
        <f aca="false">H142/$H$166</f>
        <v>0.0391608391608392</v>
      </c>
      <c r="K142" s="226"/>
      <c r="L142" s="227"/>
      <c r="M142" s="226"/>
      <c r="N142" s="229" t="s">
        <v>120</v>
      </c>
      <c r="O142" s="230" t="n">
        <v>2</v>
      </c>
      <c r="P142" s="230" t="n">
        <v>4</v>
      </c>
      <c r="Q142" s="230" t="n">
        <v>8</v>
      </c>
      <c r="R142" s="230" t="n">
        <v>7</v>
      </c>
      <c r="S142" s="230" t="n">
        <v>3</v>
      </c>
      <c r="T142" s="230" t="n">
        <v>4</v>
      </c>
      <c r="U142" s="231" t="n">
        <f aca="false">SUM(O142:T142)</f>
        <v>28</v>
      </c>
      <c r="V142" s="231"/>
      <c r="W142" s="233" t="n">
        <f aca="false">U142/$U$166</f>
        <v>0.0398293029871977</v>
      </c>
    </row>
    <row r="143" s="208" customFormat="true" ht="12.75" hidden="false" customHeight="true" outlineLevel="0" collapsed="false">
      <c r="A143" s="222" t="s">
        <v>206</v>
      </c>
      <c r="B143" s="223" t="n">
        <v>0</v>
      </c>
      <c r="C143" s="223" t="n">
        <v>0</v>
      </c>
      <c r="D143" s="223" t="n">
        <v>3</v>
      </c>
      <c r="E143" s="223" t="n">
        <v>0</v>
      </c>
      <c r="F143" s="223" t="n">
        <v>0</v>
      </c>
      <c r="G143" s="223" t="n">
        <v>2</v>
      </c>
      <c r="H143" s="224" t="n">
        <f aca="false">SUM(B143:G143)</f>
        <v>5</v>
      </c>
      <c r="I143" s="224"/>
      <c r="J143" s="225" t="n">
        <f aca="false">H143/$H$166</f>
        <v>0.00699300699300699</v>
      </c>
      <c r="K143" s="226"/>
      <c r="L143" s="227"/>
      <c r="M143" s="226"/>
      <c r="N143" s="222" t="s">
        <v>206</v>
      </c>
      <c r="O143" s="223" t="n">
        <v>0</v>
      </c>
      <c r="P143" s="223" t="n">
        <v>3</v>
      </c>
      <c r="Q143" s="223" t="n">
        <v>1</v>
      </c>
      <c r="R143" s="223" t="n">
        <v>0</v>
      </c>
      <c r="S143" s="223" t="n">
        <v>3</v>
      </c>
      <c r="T143" s="223" t="n">
        <v>0</v>
      </c>
      <c r="U143" s="224" t="n">
        <f aca="false">SUM(O143:T143)</f>
        <v>7</v>
      </c>
      <c r="V143" s="224"/>
      <c r="W143" s="228" t="n">
        <f aca="false">U143/$U$166</f>
        <v>0.00995732574679943</v>
      </c>
    </row>
    <row r="144" s="208" customFormat="true" ht="12.75" hidden="false" customHeight="true" outlineLevel="0" collapsed="false">
      <c r="A144" s="229" t="s">
        <v>122</v>
      </c>
      <c r="B144" s="230" t="n">
        <v>8</v>
      </c>
      <c r="C144" s="230" t="n">
        <v>10</v>
      </c>
      <c r="D144" s="230" t="n">
        <v>4</v>
      </c>
      <c r="E144" s="230" t="n">
        <v>4</v>
      </c>
      <c r="F144" s="230" t="n">
        <v>9</v>
      </c>
      <c r="G144" s="230" t="n">
        <v>16</v>
      </c>
      <c r="H144" s="231" t="n">
        <f aca="false">SUM(B144:G144)</f>
        <v>51</v>
      </c>
      <c r="I144" s="231"/>
      <c r="J144" s="232" t="n">
        <f aca="false">H144/$H$166</f>
        <v>0.0713286713286713</v>
      </c>
      <c r="K144" s="226"/>
      <c r="L144" s="227"/>
      <c r="M144" s="226"/>
      <c r="N144" s="229" t="s">
        <v>122</v>
      </c>
      <c r="O144" s="230" t="n">
        <v>8</v>
      </c>
      <c r="P144" s="230" t="n">
        <v>20</v>
      </c>
      <c r="Q144" s="230" t="n">
        <v>3</v>
      </c>
      <c r="R144" s="230" t="n">
        <v>4</v>
      </c>
      <c r="S144" s="230" t="n">
        <v>6</v>
      </c>
      <c r="T144" s="230" t="n">
        <v>10</v>
      </c>
      <c r="U144" s="231" t="n">
        <f aca="false">SUM(O144:T144)</f>
        <v>51</v>
      </c>
      <c r="V144" s="231"/>
      <c r="W144" s="233" t="n">
        <f aca="false">U144/$U$166</f>
        <v>0.0725462304409673</v>
      </c>
    </row>
    <row r="145" s="208" customFormat="true" ht="12.75" hidden="false" customHeight="true" outlineLevel="0" collapsed="false">
      <c r="A145" s="222" t="s">
        <v>123</v>
      </c>
      <c r="B145" s="223" t="n">
        <v>2</v>
      </c>
      <c r="C145" s="223" t="n">
        <v>4</v>
      </c>
      <c r="D145" s="223" t="n">
        <v>6</v>
      </c>
      <c r="E145" s="223" t="n">
        <v>5</v>
      </c>
      <c r="F145" s="223" t="n">
        <v>1</v>
      </c>
      <c r="G145" s="223" t="n">
        <v>20</v>
      </c>
      <c r="H145" s="224" t="n">
        <f aca="false">SUM(B145:G145)</f>
        <v>38</v>
      </c>
      <c r="I145" s="224"/>
      <c r="J145" s="225" t="n">
        <f aca="false">H145/$H$166</f>
        <v>0.0531468531468532</v>
      </c>
      <c r="K145" s="226"/>
      <c r="L145" s="227"/>
      <c r="M145" s="226"/>
      <c r="N145" s="222" t="s">
        <v>123</v>
      </c>
      <c r="O145" s="223" t="n">
        <v>1</v>
      </c>
      <c r="P145" s="223" t="n">
        <v>5</v>
      </c>
      <c r="Q145" s="223" t="n">
        <v>5</v>
      </c>
      <c r="R145" s="223" t="n">
        <v>9</v>
      </c>
      <c r="S145" s="223" t="n">
        <v>4</v>
      </c>
      <c r="T145" s="223" t="n">
        <v>6</v>
      </c>
      <c r="U145" s="224" t="n">
        <f aca="false">SUM(O145:T145)</f>
        <v>30</v>
      </c>
      <c r="V145" s="224"/>
      <c r="W145" s="228" t="n">
        <f aca="false">U145/$U$166</f>
        <v>0.042674253200569</v>
      </c>
    </row>
    <row r="146" s="208" customFormat="true" ht="12.75" hidden="false" customHeight="true" outlineLevel="0" collapsed="false">
      <c r="A146" s="229" t="s">
        <v>124</v>
      </c>
      <c r="B146" s="230" t="n">
        <v>4</v>
      </c>
      <c r="C146" s="230" t="n">
        <v>1</v>
      </c>
      <c r="D146" s="230" t="n">
        <v>4</v>
      </c>
      <c r="E146" s="230" t="n">
        <v>1</v>
      </c>
      <c r="F146" s="230" t="n">
        <v>0</v>
      </c>
      <c r="G146" s="230" t="n">
        <v>6</v>
      </c>
      <c r="H146" s="231" t="n">
        <f aca="false">SUM(B146:G146)</f>
        <v>16</v>
      </c>
      <c r="I146" s="231"/>
      <c r="J146" s="232" t="n">
        <f aca="false">H146/$H$166</f>
        <v>0.0223776223776224</v>
      </c>
      <c r="K146" s="226"/>
      <c r="L146" s="227"/>
      <c r="M146" s="226"/>
      <c r="N146" s="229" t="s">
        <v>124</v>
      </c>
      <c r="O146" s="230" t="n">
        <v>2</v>
      </c>
      <c r="P146" s="230" t="n">
        <v>5</v>
      </c>
      <c r="Q146" s="230" t="n">
        <v>6</v>
      </c>
      <c r="R146" s="230" t="n">
        <v>6</v>
      </c>
      <c r="S146" s="230" t="n">
        <v>0</v>
      </c>
      <c r="T146" s="230" t="n">
        <v>0</v>
      </c>
      <c r="U146" s="231" t="n">
        <f aca="false">SUM(O146:T146)</f>
        <v>19</v>
      </c>
      <c r="V146" s="231"/>
      <c r="W146" s="233" t="n">
        <f aca="false">U146/$U$166</f>
        <v>0.027027027027027</v>
      </c>
    </row>
    <row r="147" s="208" customFormat="true" ht="12.75" hidden="false" customHeight="true" outlineLevel="0" collapsed="false">
      <c r="A147" s="222" t="s">
        <v>125</v>
      </c>
      <c r="B147" s="223" t="n">
        <v>2</v>
      </c>
      <c r="C147" s="223" t="n">
        <v>3</v>
      </c>
      <c r="D147" s="223" t="n">
        <v>3</v>
      </c>
      <c r="E147" s="223" t="n">
        <v>3</v>
      </c>
      <c r="F147" s="223" t="n">
        <v>3</v>
      </c>
      <c r="G147" s="223" t="n">
        <v>6</v>
      </c>
      <c r="H147" s="224" t="n">
        <f aca="false">SUM(B147:G147)</f>
        <v>20</v>
      </c>
      <c r="I147" s="224"/>
      <c r="J147" s="225" t="n">
        <f aca="false">H147/$H$166</f>
        <v>0.027972027972028</v>
      </c>
      <c r="K147" s="226"/>
      <c r="L147" s="227"/>
      <c r="M147" s="226"/>
      <c r="N147" s="222" t="s">
        <v>125</v>
      </c>
      <c r="O147" s="223" t="n">
        <v>8</v>
      </c>
      <c r="P147" s="223" t="n">
        <v>3</v>
      </c>
      <c r="Q147" s="223" t="n">
        <v>7</v>
      </c>
      <c r="R147" s="223" t="n">
        <v>1</v>
      </c>
      <c r="S147" s="223" t="n">
        <v>2</v>
      </c>
      <c r="T147" s="223" t="n">
        <v>9</v>
      </c>
      <c r="U147" s="224" t="n">
        <f aca="false">SUM(O147:T147)</f>
        <v>30</v>
      </c>
      <c r="V147" s="224"/>
      <c r="W147" s="228" t="n">
        <f aca="false">U147/$U$166</f>
        <v>0.042674253200569</v>
      </c>
    </row>
    <row r="148" s="208" customFormat="true" ht="12.75" hidden="false" customHeight="true" outlineLevel="0" collapsed="false">
      <c r="A148" s="229" t="s">
        <v>126</v>
      </c>
      <c r="B148" s="230" t="n">
        <v>3</v>
      </c>
      <c r="C148" s="230" t="n">
        <v>6</v>
      </c>
      <c r="D148" s="230" t="n">
        <v>6</v>
      </c>
      <c r="E148" s="230" t="n">
        <v>2</v>
      </c>
      <c r="F148" s="230" t="n">
        <v>3</v>
      </c>
      <c r="G148" s="230" t="n">
        <v>12</v>
      </c>
      <c r="H148" s="231" t="n">
        <f aca="false">SUM(B148:G148)</f>
        <v>32</v>
      </c>
      <c r="I148" s="231"/>
      <c r="J148" s="232" t="n">
        <f aca="false">H148/$H$166</f>
        <v>0.0447552447552448</v>
      </c>
      <c r="K148" s="226"/>
      <c r="L148" s="227"/>
      <c r="M148" s="226"/>
      <c r="N148" s="229" t="s">
        <v>126</v>
      </c>
      <c r="O148" s="230" t="n">
        <v>6</v>
      </c>
      <c r="P148" s="230" t="n">
        <v>16</v>
      </c>
      <c r="Q148" s="230" t="n">
        <v>7</v>
      </c>
      <c r="R148" s="230" t="n">
        <v>1</v>
      </c>
      <c r="S148" s="230" t="n">
        <v>2</v>
      </c>
      <c r="T148" s="230" t="n">
        <v>1</v>
      </c>
      <c r="U148" s="231" t="n">
        <f aca="false">SUM(O148:T148)</f>
        <v>33</v>
      </c>
      <c r="V148" s="231"/>
      <c r="W148" s="233" t="n">
        <f aca="false">U148/$U$166</f>
        <v>0.0469416785206259</v>
      </c>
    </row>
    <row r="149" s="208" customFormat="true" ht="12.75" hidden="false" customHeight="true" outlineLevel="0" collapsed="false">
      <c r="A149" s="222" t="s">
        <v>127</v>
      </c>
      <c r="B149" s="223" t="n">
        <v>0</v>
      </c>
      <c r="C149" s="223" t="n">
        <v>0</v>
      </c>
      <c r="D149" s="223" t="n">
        <v>2</v>
      </c>
      <c r="E149" s="223" t="n">
        <v>2</v>
      </c>
      <c r="F149" s="223" t="n">
        <v>1</v>
      </c>
      <c r="G149" s="223" t="n">
        <v>2</v>
      </c>
      <c r="H149" s="224" t="n">
        <f aca="false">SUM(B149:G149)</f>
        <v>7</v>
      </c>
      <c r="I149" s="224"/>
      <c r="J149" s="225" t="n">
        <f aca="false">H149/$H$166</f>
        <v>0.00979020979020979</v>
      </c>
      <c r="K149" s="226"/>
      <c r="L149" s="227"/>
      <c r="M149" s="226"/>
      <c r="N149" s="222" t="s">
        <v>127</v>
      </c>
      <c r="O149" s="223" t="n">
        <v>1</v>
      </c>
      <c r="P149" s="223" t="n">
        <v>3</v>
      </c>
      <c r="Q149" s="223" t="n">
        <v>4</v>
      </c>
      <c r="R149" s="223" t="n">
        <v>3</v>
      </c>
      <c r="S149" s="223" t="n">
        <v>0</v>
      </c>
      <c r="T149" s="223" t="n">
        <v>2</v>
      </c>
      <c r="U149" s="224" t="n">
        <f aca="false">SUM(O149:T149)</f>
        <v>13</v>
      </c>
      <c r="V149" s="224"/>
      <c r="W149" s="228" t="n">
        <f aca="false">U149/$U$166</f>
        <v>0.0184921763869132</v>
      </c>
    </row>
    <row r="150" s="208" customFormat="true" ht="12.75" hidden="false" customHeight="true" outlineLevel="0" collapsed="false">
      <c r="A150" s="229" t="s">
        <v>207</v>
      </c>
      <c r="B150" s="230" t="n">
        <v>1</v>
      </c>
      <c r="C150" s="230" t="n">
        <v>2</v>
      </c>
      <c r="D150" s="230" t="n">
        <v>3</v>
      </c>
      <c r="E150" s="230" t="n">
        <v>3</v>
      </c>
      <c r="F150" s="230" t="n">
        <v>3</v>
      </c>
      <c r="G150" s="230" t="n">
        <v>8</v>
      </c>
      <c r="H150" s="231" t="n">
        <f aca="false">SUM(B150:G150)</f>
        <v>20</v>
      </c>
      <c r="I150" s="231"/>
      <c r="J150" s="232" t="n">
        <f aca="false">H150/$H$166</f>
        <v>0.027972027972028</v>
      </c>
      <c r="K150" s="226"/>
      <c r="L150" s="227"/>
      <c r="M150" s="226"/>
      <c r="N150" s="229" t="s">
        <v>207</v>
      </c>
      <c r="O150" s="230" t="n">
        <v>4</v>
      </c>
      <c r="P150" s="230" t="n">
        <v>5</v>
      </c>
      <c r="Q150" s="230" t="n">
        <v>3</v>
      </c>
      <c r="R150" s="230" t="n">
        <v>5</v>
      </c>
      <c r="S150" s="230" t="n">
        <v>0</v>
      </c>
      <c r="T150" s="230" t="n">
        <v>2</v>
      </c>
      <c r="U150" s="231" t="n">
        <f aca="false">SUM(O150:T150)</f>
        <v>19</v>
      </c>
      <c r="V150" s="231"/>
      <c r="W150" s="233" t="n">
        <f aca="false">U150/$U$166</f>
        <v>0.027027027027027</v>
      </c>
    </row>
    <row r="151" s="208" customFormat="true" ht="12.75" hidden="false" customHeight="true" outlineLevel="0" collapsed="false">
      <c r="A151" s="222" t="s">
        <v>129</v>
      </c>
      <c r="B151" s="223" t="n">
        <v>2</v>
      </c>
      <c r="C151" s="223" t="n">
        <v>1</v>
      </c>
      <c r="D151" s="223" t="n">
        <v>2</v>
      </c>
      <c r="E151" s="223" t="n">
        <v>2</v>
      </c>
      <c r="F151" s="223" t="n">
        <v>2</v>
      </c>
      <c r="G151" s="223" t="n">
        <v>6</v>
      </c>
      <c r="H151" s="224" t="n">
        <f aca="false">SUM(B151:G151)</f>
        <v>15</v>
      </c>
      <c r="I151" s="224"/>
      <c r="J151" s="225" t="n">
        <f aca="false">H151/$H$166</f>
        <v>0.020979020979021</v>
      </c>
      <c r="K151" s="226"/>
      <c r="L151" s="227"/>
      <c r="M151" s="226"/>
      <c r="N151" s="222" t="s">
        <v>129</v>
      </c>
      <c r="O151" s="223" t="n">
        <v>6</v>
      </c>
      <c r="P151" s="223" t="n">
        <v>4</v>
      </c>
      <c r="Q151" s="223" t="n">
        <v>3</v>
      </c>
      <c r="R151" s="223" t="n">
        <v>8</v>
      </c>
      <c r="S151" s="223" t="n">
        <v>1</v>
      </c>
      <c r="T151" s="223" t="n">
        <v>2</v>
      </c>
      <c r="U151" s="224" t="n">
        <f aca="false">SUM(O151:T151)</f>
        <v>24</v>
      </c>
      <c r="V151" s="224"/>
      <c r="W151" s="228" t="n">
        <f aca="false">U151/$U$166</f>
        <v>0.0341394025604552</v>
      </c>
    </row>
    <row r="152" s="208" customFormat="true" ht="12.75" hidden="false" customHeight="true" outlineLevel="0" collapsed="false">
      <c r="A152" s="229" t="s">
        <v>208</v>
      </c>
      <c r="B152" s="230" t="n">
        <v>1</v>
      </c>
      <c r="C152" s="230" t="n">
        <v>4</v>
      </c>
      <c r="D152" s="230" t="n">
        <v>4</v>
      </c>
      <c r="E152" s="230" t="n">
        <v>3</v>
      </c>
      <c r="F152" s="230" t="n">
        <v>7</v>
      </c>
      <c r="G152" s="230" t="n">
        <v>24</v>
      </c>
      <c r="H152" s="231" t="n">
        <f aca="false">SUM(B152:G152)</f>
        <v>43</v>
      </c>
      <c r="I152" s="231"/>
      <c r="J152" s="232" t="n">
        <f aca="false">H152/$H$166</f>
        <v>0.0601398601398601</v>
      </c>
      <c r="K152" s="226"/>
      <c r="L152" s="227"/>
      <c r="M152" s="226"/>
      <c r="N152" s="229" t="s">
        <v>208</v>
      </c>
      <c r="O152" s="230" t="n">
        <v>5</v>
      </c>
      <c r="P152" s="230" t="n">
        <v>4</v>
      </c>
      <c r="Q152" s="230" t="n">
        <v>9</v>
      </c>
      <c r="R152" s="230" t="n">
        <v>11</v>
      </c>
      <c r="S152" s="230" t="n">
        <v>4</v>
      </c>
      <c r="T152" s="230" t="n">
        <v>8</v>
      </c>
      <c r="U152" s="231" t="n">
        <f aca="false">SUM(O152:T152)</f>
        <v>41</v>
      </c>
      <c r="V152" s="231"/>
      <c r="W152" s="233" t="n">
        <f aca="false">U152/$U$166</f>
        <v>0.058321479374111</v>
      </c>
    </row>
    <row r="153" s="208" customFormat="true" ht="12.75" hidden="false" customHeight="true" outlineLevel="0" collapsed="false">
      <c r="A153" s="222" t="s">
        <v>131</v>
      </c>
      <c r="B153" s="223" t="n">
        <v>0</v>
      </c>
      <c r="C153" s="223" t="n">
        <v>5</v>
      </c>
      <c r="D153" s="223" t="n">
        <v>1</v>
      </c>
      <c r="E153" s="223" t="n">
        <v>4</v>
      </c>
      <c r="F153" s="223" t="n">
        <v>3</v>
      </c>
      <c r="G153" s="223" t="n">
        <v>4</v>
      </c>
      <c r="H153" s="224" t="n">
        <f aca="false">SUM(B153:G153)</f>
        <v>17</v>
      </c>
      <c r="I153" s="224"/>
      <c r="J153" s="225" t="n">
        <f aca="false">H153/$H$166</f>
        <v>0.0237762237762238</v>
      </c>
      <c r="K153" s="226"/>
      <c r="L153" s="227"/>
      <c r="M153" s="226"/>
      <c r="N153" s="222" t="s">
        <v>131</v>
      </c>
      <c r="O153" s="223" t="n">
        <v>7</v>
      </c>
      <c r="P153" s="223" t="n">
        <v>11</v>
      </c>
      <c r="Q153" s="223" t="n">
        <v>8</v>
      </c>
      <c r="R153" s="223" t="n">
        <v>0</v>
      </c>
      <c r="S153" s="223" t="n">
        <v>2</v>
      </c>
      <c r="T153" s="223" t="n">
        <v>4</v>
      </c>
      <c r="U153" s="224" t="n">
        <f aca="false">SUM(O153:T153)</f>
        <v>32</v>
      </c>
      <c r="V153" s="224"/>
      <c r="W153" s="228" t="n">
        <f aca="false">U153/$U$166</f>
        <v>0.0455192034139403</v>
      </c>
    </row>
    <row r="154" s="208" customFormat="true" ht="12.75" hidden="false" customHeight="true" outlineLevel="0" collapsed="false">
      <c r="A154" s="229" t="s">
        <v>132</v>
      </c>
      <c r="B154" s="230" t="n">
        <v>1</v>
      </c>
      <c r="C154" s="230" t="n">
        <v>3</v>
      </c>
      <c r="D154" s="230" t="n">
        <v>3</v>
      </c>
      <c r="E154" s="230" t="n">
        <v>4</v>
      </c>
      <c r="F154" s="230" t="n">
        <v>4</v>
      </c>
      <c r="G154" s="230" t="n">
        <v>9</v>
      </c>
      <c r="H154" s="231" t="n">
        <f aca="false">SUM(B154:G154)</f>
        <v>24</v>
      </c>
      <c r="I154" s="231"/>
      <c r="J154" s="232" t="n">
        <f aca="false">H154/$H$166</f>
        <v>0.0335664335664336</v>
      </c>
      <c r="K154" s="226"/>
      <c r="L154" s="227"/>
      <c r="M154" s="226"/>
      <c r="N154" s="229" t="s">
        <v>132</v>
      </c>
      <c r="O154" s="230" t="n">
        <v>0</v>
      </c>
      <c r="P154" s="230" t="n">
        <v>0</v>
      </c>
      <c r="Q154" s="230" t="n">
        <v>0</v>
      </c>
      <c r="R154" s="230" t="n">
        <v>0</v>
      </c>
      <c r="S154" s="230" t="n">
        <v>2</v>
      </c>
      <c r="T154" s="230" t="n">
        <v>4</v>
      </c>
      <c r="U154" s="231" t="n">
        <f aca="false">SUM(O154:T154)</f>
        <v>6</v>
      </c>
      <c r="V154" s="231"/>
      <c r="W154" s="233" t="n">
        <f aca="false">U154/$U$166</f>
        <v>0.0085348506401138</v>
      </c>
    </row>
    <row r="155" s="208" customFormat="true" ht="12.75" hidden="false" customHeight="true" outlineLevel="0" collapsed="false">
      <c r="A155" s="222" t="s">
        <v>133</v>
      </c>
      <c r="B155" s="223" t="n">
        <v>17</v>
      </c>
      <c r="C155" s="223" t="n">
        <v>41</v>
      </c>
      <c r="D155" s="223" t="n">
        <v>56</v>
      </c>
      <c r="E155" s="223" t="n">
        <v>27</v>
      </c>
      <c r="F155" s="223" t="n">
        <v>39</v>
      </c>
      <c r="G155" s="223" t="n">
        <v>85</v>
      </c>
      <c r="H155" s="224" t="n">
        <f aca="false">SUM(B155:G155)</f>
        <v>265</v>
      </c>
      <c r="I155" s="224"/>
      <c r="J155" s="225" t="n">
        <f aca="false">H155/$H$166</f>
        <v>0.370629370629371</v>
      </c>
      <c r="K155" s="226"/>
      <c r="L155" s="227"/>
      <c r="M155" s="226"/>
      <c r="N155" s="222" t="s">
        <v>133</v>
      </c>
      <c r="O155" s="223" t="n">
        <v>18</v>
      </c>
      <c r="P155" s="223" t="n">
        <v>62</v>
      </c>
      <c r="Q155" s="223" t="n">
        <v>57</v>
      </c>
      <c r="R155" s="223" t="n">
        <v>24</v>
      </c>
      <c r="S155" s="223" t="n">
        <v>26</v>
      </c>
      <c r="T155" s="223" t="n">
        <v>35</v>
      </c>
      <c r="U155" s="224" t="n">
        <f aca="false">SUM(O155:T155)</f>
        <v>222</v>
      </c>
      <c r="V155" s="224"/>
      <c r="W155" s="228" t="n">
        <f aca="false">U155/$U$166</f>
        <v>0.315789473684211</v>
      </c>
    </row>
    <row r="156" s="208" customFormat="true" ht="12.75" hidden="false" customHeight="true" outlineLevel="0" collapsed="false">
      <c r="A156" s="229" t="s">
        <v>134</v>
      </c>
      <c r="B156" s="230" t="n">
        <v>0</v>
      </c>
      <c r="C156" s="230" t="n">
        <v>2</v>
      </c>
      <c r="D156" s="230" t="n">
        <v>2</v>
      </c>
      <c r="E156" s="230" t="n">
        <v>1</v>
      </c>
      <c r="F156" s="230" t="n">
        <v>0</v>
      </c>
      <c r="G156" s="230" t="n">
        <v>2</v>
      </c>
      <c r="H156" s="231" t="n">
        <f aca="false">SUM(B156:G156)</f>
        <v>7</v>
      </c>
      <c r="I156" s="231"/>
      <c r="J156" s="232" t="n">
        <f aca="false">H156/$H$166</f>
        <v>0.00979020979020979</v>
      </c>
      <c r="K156" s="226"/>
      <c r="L156" s="227"/>
      <c r="M156" s="226"/>
      <c r="N156" s="229" t="s">
        <v>134</v>
      </c>
      <c r="O156" s="230" t="n">
        <v>1</v>
      </c>
      <c r="P156" s="230" t="n">
        <v>7</v>
      </c>
      <c r="Q156" s="230" t="n">
        <v>0</v>
      </c>
      <c r="R156" s="230" t="n">
        <v>2</v>
      </c>
      <c r="S156" s="230" t="n">
        <v>0</v>
      </c>
      <c r="T156" s="230" t="n">
        <v>2</v>
      </c>
      <c r="U156" s="231" t="n">
        <f aca="false">SUM(O156:T156)</f>
        <v>12</v>
      </c>
      <c r="V156" s="231"/>
      <c r="W156" s="233" t="n">
        <f aca="false">U156/$U$166</f>
        <v>0.0170697012802276</v>
      </c>
    </row>
    <row r="157" s="208" customFormat="true" ht="12.75" hidden="false" customHeight="true" outlineLevel="0" collapsed="false">
      <c r="A157" s="222" t="s">
        <v>209</v>
      </c>
      <c r="B157" s="223" t="n">
        <v>1</v>
      </c>
      <c r="C157" s="223" t="n">
        <v>0</v>
      </c>
      <c r="D157" s="223" t="n">
        <v>0</v>
      </c>
      <c r="E157" s="223" t="n">
        <v>3</v>
      </c>
      <c r="F157" s="223" t="n">
        <v>1</v>
      </c>
      <c r="G157" s="223" t="n">
        <v>1</v>
      </c>
      <c r="H157" s="224" t="n">
        <f aca="false">SUM(B157:G157)</f>
        <v>6</v>
      </c>
      <c r="I157" s="224"/>
      <c r="J157" s="225" t="n">
        <f aca="false">H157/$H$166</f>
        <v>0.00839160839160839</v>
      </c>
      <c r="K157" s="226"/>
      <c r="L157" s="227"/>
      <c r="M157" s="226"/>
      <c r="N157" s="222" t="s">
        <v>209</v>
      </c>
      <c r="O157" s="223" t="n">
        <v>3</v>
      </c>
      <c r="P157" s="223" t="n">
        <v>1</v>
      </c>
      <c r="Q157" s="223" t="n">
        <v>1</v>
      </c>
      <c r="R157" s="223" t="n">
        <v>2</v>
      </c>
      <c r="S157" s="223" t="n">
        <v>0</v>
      </c>
      <c r="T157" s="223" t="n">
        <v>1</v>
      </c>
      <c r="U157" s="224" t="n">
        <f aca="false">SUM(O157:T157)</f>
        <v>8</v>
      </c>
      <c r="V157" s="224"/>
      <c r="W157" s="228" t="n">
        <f aca="false">U157/$U$166</f>
        <v>0.0113798008534851</v>
      </c>
    </row>
    <row r="158" s="208" customFormat="true" ht="12.75" hidden="false" customHeight="true" outlineLevel="0" collapsed="false">
      <c r="A158" s="229" t="s">
        <v>136</v>
      </c>
      <c r="B158" s="230" t="n">
        <v>1</v>
      </c>
      <c r="C158" s="230" t="n">
        <v>0</v>
      </c>
      <c r="D158" s="230" t="n">
        <v>0</v>
      </c>
      <c r="E158" s="230" t="n">
        <v>0</v>
      </c>
      <c r="F158" s="230" t="n">
        <v>1</v>
      </c>
      <c r="G158" s="230" t="n">
        <v>1</v>
      </c>
      <c r="H158" s="231" t="n">
        <f aca="false">SUM(B158:G158)</f>
        <v>3</v>
      </c>
      <c r="I158" s="231"/>
      <c r="J158" s="232" t="n">
        <f aca="false">H158/$H$166</f>
        <v>0.0041958041958042</v>
      </c>
      <c r="K158" s="226"/>
      <c r="L158" s="227"/>
      <c r="M158" s="226"/>
      <c r="N158" s="229" t="s">
        <v>136</v>
      </c>
      <c r="O158" s="230" t="n">
        <v>1</v>
      </c>
      <c r="P158" s="230" t="n">
        <v>0</v>
      </c>
      <c r="Q158" s="230" t="n">
        <v>0</v>
      </c>
      <c r="R158" s="230" t="n">
        <v>1</v>
      </c>
      <c r="S158" s="230" t="n">
        <v>1</v>
      </c>
      <c r="T158" s="230" t="n">
        <v>0</v>
      </c>
      <c r="U158" s="231" t="n">
        <f aca="false">SUM(O158:T158)</f>
        <v>3</v>
      </c>
      <c r="V158" s="231"/>
      <c r="W158" s="233" t="n">
        <f aca="false">U158/$U$166</f>
        <v>0.0042674253200569</v>
      </c>
    </row>
    <row r="159" s="208" customFormat="true" ht="12.75" hidden="false" customHeight="true" outlineLevel="0" collapsed="false">
      <c r="A159" s="222" t="s">
        <v>137</v>
      </c>
      <c r="B159" s="234" t="n">
        <v>0</v>
      </c>
      <c r="C159" s="223" t="n">
        <v>1</v>
      </c>
      <c r="D159" s="223" t="n">
        <v>4</v>
      </c>
      <c r="E159" s="223" t="n">
        <v>1</v>
      </c>
      <c r="F159" s="223" t="n">
        <v>0</v>
      </c>
      <c r="G159" s="223" t="n">
        <v>4</v>
      </c>
      <c r="H159" s="224" t="n">
        <f aca="false">SUM(B159:G159)</f>
        <v>10</v>
      </c>
      <c r="I159" s="224"/>
      <c r="J159" s="225" t="n">
        <f aca="false">H159/$H$166</f>
        <v>0.013986013986014</v>
      </c>
      <c r="K159" s="226"/>
      <c r="L159" s="227"/>
      <c r="M159" s="226"/>
      <c r="N159" s="222" t="s">
        <v>137</v>
      </c>
      <c r="O159" s="234" t="n">
        <v>0</v>
      </c>
      <c r="P159" s="223" t="n">
        <v>4</v>
      </c>
      <c r="Q159" s="223" t="n">
        <v>8</v>
      </c>
      <c r="R159" s="223" t="n">
        <v>0</v>
      </c>
      <c r="S159" s="223" t="n">
        <v>0</v>
      </c>
      <c r="T159" s="223" t="n">
        <v>6</v>
      </c>
      <c r="U159" s="224" t="n">
        <f aca="false">SUM(O159:T159)</f>
        <v>18</v>
      </c>
      <c r="V159" s="224"/>
      <c r="W159" s="228" t="n">
        <f aca="false">U159/$U$166</f>
        <v>0.0256045519203414</v>
      </c>
    </row>
    <row r="160" s="208" customFormat="true" ht="12.75" hidden="false" customHeight="true" outlineLevel="0" collapsed="false">
      <c r="A160" s="229" t="s">
        <v>138</v>
      </c>
      <c r="B160" s="230" t="n">
        <v>3</v>
      </c>
      <c r="C160" s="230" t="n">
        <v>2</v>
      </c>
      <c r="D160" s="230" t="n">
        <v>5</v>
      </c>
      <c r="E160" s="230" t="n">
        <v>2</v>
      </c>
      <c r="F160" s="230" t="n">
        <v>3</v>
      </c>
      <c r="G160" s="230" t="n">
        <v>5</v>
      </c>
      <c r="H160" s="231" t="n">
        <f aca="false">SUM(B160:G160)</f>
        <v>20</v>
      </c>
      <c r="I160" s="231"/>
      <c r="J160" s="232" t="n">
        <f aca="false">H160/$H$166</f>
        <v>0.027972027972028</v>
      </c>
      <c r="K160" s="226"/>
      <c r="L160" s="227"/>
      <c r="M160" s="226"/>
      <c r="N160" s="229" t="s">
        <v>138</v>
      </c>
      <c r="O160" s="230" t="n">
        <v>3</v>
      </c>
      <c r="P160" s="230" t="n">
        <v>2</v>
      </c>
      <c r="Q160" s="230" t="n">
        <v>6</v>
      </c>
      <c r="R160" s="230" t="n">
        <v>4</v>
      </c>
      <c r="S160" s="230" t="n">
        <v>3</v>
      </c>
      <c r="T160" s="230" t="n">
        <v>2</v>
      </c>
      <c r="U160" s="231" t="n">
        <f aca="false">SUM(O160:T160)</f>
        <v>20</v>
      </c>
      <c r="V160" s="231"/>
      <c r="W160" s="233" t="n">
        <f aca="false">U160/$U$166</f>
        <v>0.0284495021337127</v>
      </c>
    </row>
    <row r="161" s="208" customFormat="true" ht="12.75" hidden="false" customHeight="true" outlineLevel="0" collapsed="false">
      <c r="A161" s="222" t="s">
        <v>139</v>
      </c>
      <c r="B161" s="223" t="n">
        <v>0</v>
      </c>
      <c r="C161" s="223" t="n">
        <v>7</v>
      </c>
      <c r="D161" s="223" t="n">
        <v>11</v>
      </c>
      <c r="E161" s="223" t="n">
        <v>3</v>
      </c>
      <c r="F161" s="223" t="n">
        <v>2</v>
      </c>
      <c r="G161" s="223" t="n">
        <v>14</v>
      </c>
      <c r="H161" s="224" t="n">
        <f aca="false">SUM(B161:G161)</f>
        <v>37</v>
      </c>
      <c r="I161" s="224"/>
      <c r="J161" s="225" t="n">
        <f aca="false">H161/$H$166</f>
        <v>0.0517482517482518</v>
      </c>
      <c r="K161" s="226"/>
      <c r="L161" s="227"/>
      <c r="M161" s="226"/>
      <c r="N161" s="222" t="s">
        <v>139</v>
      </c>
      <c r="O161" s="223" t="n">
        <v>9</v>
      </c>
      <c r="P161" s="223" t="n">
        <v>6</v>
      </c>
      <c r="Q161" s="223" t="n">
        <v>5</v>
      </c>
      <c r="R161" s="223" t="n">
        <v>1</v>
      </c>
      <c r="S161" s="223" t="n">
        <v>4</v>
      </c>
      <c r="T161" s="223" t="n">
        <v>3</v>
      </c>
      <c r="U161" s="224" t="n">
        <f aca="false">SUM(O161:T161)</f>
        <v>28</v>
      </c>
      <c r="V161" s="224"/>
      <c r="W161" s="228" t="n">
        <f aca="false">U161/$U$166</f>
        <v>0.0398293029871977</v>
      </c>
    </row>
    <row r="162" s="208" customFormat="true" ht="12.75" hidden="false" customHeight="true" outlineLevel="0" collapsed="false">
      <c r="A162" s="229" t="s">
        <v>140</v>
      </c>
      <c r="B162" s="230" t="n">
        <v>1</v>
      </c>
      <c r="C162" s="230" t="n">
        <v>1</v>
      </c>
      <c r="D162" s="230" t="n">
        <v>0</v>
      </c>
      <c r="E162" s="230" t="n">
        <v>1</v>
      </c>
      <c r="F162" s="230" t="n">
        <v>0</v>
      </c>
      <c r="G162" s="230" t="n">
        <v>6</v>
      </c>
      <c r="H162" s="231" t="n">
        <f aca="false">SUM(B162:G162)</f>
        <v>9</v>
      </c>
      <c r="I162" s="231"/>
      <c r="J162" s="232" t="n">
        <f aca="false">H162/$H$166</f>
        <v>0.0125874125874126</v>
      </c>
      <c r="K162" s="226"/>
      <c r="L162" s="227"/>
      <c r="M162" s="226"/>
      <c r="N162" s="229" t="s">
        <v>140</v>
      </c>
      <c r="O162" s="230" t="n">
        <v>5</v>
      </c>
      <c r="P162" s="230" t="n">
        <v>8</v>
      </c>
      <c r="Q162" s="230" t="n">
        <v>5</v>
      </c>
      <c r="R162" s="230" t="n">
        <v>0</v>
      </c>
      <c r="S162" s="230" t="n">
        <v>2</v>
      </c>
      <c r="T162" s="230" t="n">
        <v>6</v>
      </c>
      <c r="U162" s="231" t="n">
        <f aca="false">SUM(O162:T162)</f>
        <v>26</v>
      </c>
      <c r="V162" s="231"/>
      <c r="W162" s="233" t="n">
        <f aca="false">U162/$U$166</f>
        <v>0.0369843527738265</v>
      </c>
    </row>
    <row r="163" s="208" customFormat="true" ht="12.75" hidden="false" customHeight="true" outlineLevel="0" collapsed="false">
      <c r="A163" s="222" t="s">
        <v>141</v>
      </c>
      <c r="B163" s="223" t="n">
        <v>2</v>
      </c>
      <c r="C163" s="223" t="n">
        <v>1</v>
      </c>
      <c r="D163" s="223" t="n">
        <v>6</v>
      </c>
      <c r="E163" s="223" t="n">
        <v>6</v>
      </c>
      <c r="F163" s="223" t="n">
        <v>1</v>
      </c>
      <c r="G163" s="223" t="n">
        <v>5</v>
      </c>
      <c r="H163" s="224" t="n">
        <f aca="false">SUM(B163:G163)</f>
        <v>21</v>
      </c>
      <c r="I163" s="224"/>
      <c r="J163" s="225" t="n">
        <f aca="false">H163/$H$166</f>
        <v>0.0293706293706294</v>
      </c>
      <c r="K163" s="226"/>
      <c r="L163" s="227"/>
      <c r="M163" s="226"/>
      <c r="N163" s="222" t="s">
        <v>141</v>
      </c>
      <c r="O163" s="223" t="n">
        <v>3</v>
      </c>
      <c r="P163" s="223" t="n">
        <v>2</v>
      </c>
      <c r="Q163" s="223" t="n">
        <v>1</v>
      </c>
      <c r="R163" s="223" t="n">
        <v>0</v>
      </c>
      <c r="S163" s="223" t="n">
        <v>0</v>
      </c>
      <c r="T163" s="223" t="n">
        <v>2</v>
      </c>
      <c r="U163" s="224" t="n">
        <f aca="false">SUM(O163:T163)</f>
        <v>8</v>
      </c>
      <c r="V163" s="224"/>
      <c r="W163" s="228" t="n">
        <f aca="false">U163/$U$166</f>
        <v>0.0113798008534851</v>
      </c>
    </row>
    <row r="164" s="208" customFormat="true" ht="12.75" hidden="false" customHeight="true" outlineLevel="0" collapsed="false">
      <c r="A164" s="229" t="s">
        <v>142</v>
      </c>
      <c r="B164" s="230" t="n">
        <v>0</v>
      </c>
      <c r="C164" s="230" t="n">
        <v>0</v>
      </c>
      <c r="D164" s="230" t="n">
        <v>1</v>
      </c>
      <c r="E164" s="230" t="n">
        <v>0</v>
      </c>
      <c r="F164" s="230" t="n">
        <v>0</v>
      </c>
      <c r="G164" s="230" t="n">
        <v>3</v>
      </c>
      <c r="H164" s="231" t="n">
        <f aca="false">SUM(B164:G164)</f>
        <v>4</v>
      </c>
      <c r="I164" s="231"/>
      <c r="J164" s="232" t="n">
        <f aca="false">H164/$H$166</f>
        <v>0.00559440559440559</v>
      </c>
      <c r="K164" s="226"/>
      <c r="L164" s="227"/>
      <c r="M164" s="226"/>
      <c r="N164" s="229" t="s">
        <v>142</v>
      </c>
      <c r="O164" s="230" t="n">
        <v>1</v>
      </c>
      <c r="P164" s="230" t="n">
        <v>3</v>
      </c>
      <c r="Q164" s="230" t="n">
        <v>0</v>
      </c>
      <c r="R164" s="230" t="n">
        <v>0</v>
      </c>
      <c r="S164" s="230" t="n">
        <v>0</v>
      </c>
      <c r="T164" s="230" t="n">
        <v>1</v>
      </c>
      <c r="U164" s="231" t="n">
        <f aca="false">SUM(O164:T164)</f>
        <v>5</v>
      </c>
      <c r="V164" s="231"/>
      <c r="W164" s="233" t="n">
        <f aca="false">U164/$U$166</f>
        <v>0.00711237553342817</v>
      </c>
    </row>
    <row r="165" s="208" customFormat="true" ht="12.75" hidden="false" customHeight="true" outlineLevel="0" collapsed="false">
      <c r="A165" s="222" t="s">
        <v>143</v>
      </c>
      <c r="B165" s="223" t="n">
        <v>3</v>
      </c>
      <c r="C165" s="223" t="n">
        <v>0</v>
      </c>
      <c r="D165" s="223" t="n">
        <v>0</v>
      </c>
      <c r="E165" s="223" t="n">
        <v>2</v>
      </c>
      <c r="F165" s="223" t="n">
        <v>0</v>
      </c>
      <c r="G165" s="223" t="n">
        <v>5</v>
      </c>
      <c r="H165" s="224" t="n">
        <f aca="false">SUM(B165:G165)</f>
        <v>10</v>
      </c>
      <c r="I165" s="224"/>
      <c r="J165" s="225" t="n">
        <f aca="false">H165/$H$166</f>
        <v>0.013986013986014</v>
      </c>
      <c r="K165" s="226"/>
      <c r="L165" s="227"/>
      <c r="M165" s="226"/>
      <c r="N165" s="222" t="s">
        <v>143</v>
      </c>
      <c r="O165" s="223" t="n">
        <v>1</v>
      </c>
      <c r="P165" s="223" t="n">
        <v>4</v>
      </c>
      <c r="Q165" s="223" t="n">
        <v>2</v>
      </c>
      <c r="R165" s="223" t="n">
        <v>1</v>
      </c>
      <c r="S165" s="223" t="n">
        <v>1</v>
      </c>
      <c r="T165" s="223" t="n">
        <v>0</v>
      </c>
      <c r="U165" s="224" t="n">
        <f aca="false">SUM(O165:T165)</f>
        <v>9</v>
      </c>
      <c r="V165" s="224"/>
      <c r="W165" s="228" t="n">
        <f aca="false">U165/$U$166</f>
        <v>0.0128022759601707</v>
      </c>
    </row>
    <row r="166" s="208" customFormat="true" ht="12.75" hidden="false" customHeight="true" outlineLevel="0" collapsed="false">
      <c r="A166" s="195" t="s">
        <v>6</v>
      </c>
      <c r="B166" s="235" t="n">
        <f aca="false">SUM(B141:B165)</f>
        <v>52</v>
      </c>
      <c r="C166" s="235" t="n">
        <f aca="false">SUM(C141:C165)</f>
        <v>96</v>
      </c>
      <c r="D166" s="235" t="n">
        <f aca="false">SUM(D141:D165)</f>
        <v>131</v>
      </c>
      <c r="E166" s="235" t="n">
        <f aca="false">SUM(E141:E165)</f>
        <v>83</v>
      </c>
      <c r="F166" s="235" t="n">
        <f aca="false">SUM(F141:F165)</f>
        <v>93</v>
      </c>
      <c r="G166" s="235" t="n">
        <f aca="false">SUM(G141:G165)</f>
        <v>260</v>
      </c>
      <c r="H166" s="236" t="n">
        <f aca="false">SUM(B166:G166)</f>
        <v>715</v>
      </c>
      <c r="I166" s="236"/>
      <c r="J166" s="237" t="n">
        <f aca="false">H166/$H$166</f>
        <v>1</v>
      </c>
      <c r="K166" s="238"/>
      <c r="L166" s="239"/>
      <c r="M166" s="238"/>
      <c r="N166" s="195" t="s">
        <v>6</v>
      </c>
      <c r="O166" s="235" t="n">
        <f aca="false">SUM(O141:O165)</f>
        <v>98</v>
      </c>
      <c r="P166" s="235" t="n">
        <f aca="false">SUM(P141:P165)</f>
        <v>186</v>
      </c>
      <c r="Q166" s="235" t="n">
        <f aca="false">SUM(Q141:Q165)</f>
        <v>151</v>
      </c>
      <c r="R166" s="235" t="n">
        <f aca="false">SUM(R141:R165)</f>
        <v>91</v>
      </c>
      <c r="S166" s="235" t="n">
        <f aca="false">SUM(S141:S165)</f>
        <v>66</v>
      </c>
      <c r="T166" s="235" t="n">
        <f aca="false">SUM(T141:T165)</f>
        <v>111</v>
      </c>
      <c r="U166" s="236" t="n">
        <f aca="false">SUM(O166:T166)</f>
        <v>703</v>
      </c>
      <c r="V166" s="236"/>
      <c r="W166" s="240" t="n">
        <f aca="false">U166/$U$166</f>
        <v>1</v>
      </c>
    </row>
    <row r="167" s="208" customFormat="true" ht="10.5" hidden="false" customHeight="true" outlineLevel="0" collapsed="false">
      <c r="A167" s="210" t="s">
        <v>200</v>
      </c>
      <c r="B167" s="210"/>
      <c r="C167" s="210"/>
      <c r="D167" s="210"/>
      <c r="E167" s="210"/>
      <c r="F167" s="210"/>
      <c r="G167" s="210"/>
      <c r="H167" s="210"/>
      <c r="I167" s="210"/>
      <c r="J167" s="210"/>
      <c r="L167" s="241"/>
      <c r="N167" s="242" t="s">
        <v>201</v>
      </c>
      <c r="O167" s="242"/>
      <c r="P167" s="242"/>
      <c r="Q167" s="242"/>
      <c r="R167" s="242"/>
      <c r="S167" s="242"/>
      <c r="T167" s="242"/>
      <c r="U167" s="242"/>
      <c r="V167" s="242"/>
      <c r="W167" s="242"/>
    </row>
    <row r="168" s="208" customFormat="true" ht="8.25" hidden="false" customHeight="tru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5"/>
      <c r="M168" s="214"/>
      <c r="N168" s="214"/>
    </row>
    <row r="169" s="208" customFormat="true" ht="10.15" hidden="false" customHeight="true" outlineLevel="0" collapsed="false">
      <c r="I169" s="214"/>
      <c r="J169" s="214"/>
      <c r="K169" s="214"/>
      <c r="L169" s="215"/>
      <c r="M169" s="214"/>
      <c r="N169" s="214"/>
    </row>
    <row r="170" s="208" customFormat="true" ht="10.15" hidden="false" customHeight="true" outlineLevel="0" collapsed="false">
      <c r="I170" s="214"/>
      <c r="J170" s="214"/>
      <c r="K170" s="214"/>
      <c r="L170" s="215"/>
      <c r="M170" s="214"/>
      <c r="N170" s="214"/>
    </row>
    <row r="171" s="208" customFormat="true" ht="8.45" hidden="false" customHeight="true" outlineLevel="0" collapsed="false">
      <c r="I171" s="214"/>
      <c r="J171" s="214"/>
      <c r="K171" s="214"/>
      <c r="L171" s="215"/>
      <c r="M171" s="214"/>
      <c r="N171" s="214"/>
    </row>
    <row r="172" s="208" customFormat="true" ht="8.45" hidden="false" customHeight="true" outlineLevel="0" collapsed="false">
      <c r="A172" s="243" t="s">
        <v>210</v>
      </c>
      <c r="B172" s="243"/>
      <c r="C172" s="243"/>
      <c r="H172" s="244"/>
      <c r="K172" s="219"/>
      <c r="L172" s="215"/>
      <c r="M172" s="214"/>
      <c r="N172" s="245" t="s">
        <v>211</v>
      </c>
      <c r="O172" s="245"/>
      <c r="P172" s="246"/>
    </row>
    <row r="173" s="208" customFormat="true" ht="18" hidden="false" customHeight="true" outlineLevel="0" collapsed="false">
      <c r="A173" s="243"/>
      <c r="B173" s="243"/>
      <c r="C173" s="243"/>
      <c r="H173" s="244"/>
      <c r="K173" s="226"/>
      <c r="L173" s="215"/>
      <c r="M173" s="214"/>
      <c r="N173" s="245"/>
      <c r="O173" s="245"/>
      <c r="P173" s="246"/>
    </row>
    <row r="174" s="208" customFormat="true" ht="18" hidden="false" customHeight="true" outlineLevel="0" collapsed="false">
      <c r="A174" s="243"/>
      <c r="B174" s="243"/>
      <c r="C174" s="243"/>
      <c r="D174" s="247"/>
      <c r="E174" s="247"/>
      <c r="F174" s="247"/>
      <c r="G174" s="247"/>
      <c r="H174" s="178"/>
      <c r="K174" s="226"/>
      <c r="L174" s="215"/>
      <c r="M174" s="214"/>
      <c r="N174" s="245"/>
      <c r="O174" s="245"/>
      <c r="P174" s="246"/>
    </row>
    <row r="175" s="208" customFormat="true" ht="14.45" hidden="false" customHeight="true" outlineLevel="0" collapsed="false">
      <c r="A175" s="194" t="s">
        <v>212</v>
      </c>
      <c r="B175" s="248" t="s">
        <v>213</v>
      </c>
      <c r="C175" s="248"/>
      <c r="D175" s="247"/>
      <c r="E175" s="247"/>
      <c r="F175" s="247"/>
      <c r="G175" s="247"/>
      <c r="H175" s="178"/>
      <c r="K175" s="226"/>
      <c r="L175" s="215"/>
      <c r="M175" s="214"/>
      <c r="N175" s="194" t="s">
        <v>212</v>
      </c>
      <c r="O175" s="248" t="s">
        <v>213</v>
      </c>
      <c r="P175" s="248"/>
    </row>
    <row r="176" s="208" customFormat="true" ht="14.45" hidden="false" customHeight="true" outlineLevel="0" collapsed="false">
      <c r="A176" s="201" t="n">
        <v>2009</v>
      </c>
      <c r="B176" s="249" t="n">
        <v>11.5833333333333</v>
      </c>
      <c r="C176" s="249"/>
      <c r="D176" s="247"/>
      <c r="E176" s="247"/>
      <c r="F176" s="247"/>
      <c r="G176" s="247"/>
      <c r="H176" s="178"/>
      <c r="K176" s="226"/>
      <c r="L176" s="215"/>
      <c r="M176" s="214"/>
      <c r="N176" s="201" t="n">
        <v>2009</v>
      </c>
      <c r="O176" s="249" t="n">
        <f aca="false">AVERAGE(U125:U136)</f>
        <v>5.33333333333333</v>
      </c>
      <c r="P176" s="249"/>
    </row>
    <row r="177" s="208" customFormat="true" ht="14.45" hidden="false" customHeight="true" outlineLevel="0" collapsed="false">
      <c r="A177" s="206" t="n">
        <v>2010</v>
      </c>
      <c r="B177" s="250" t="n">
        <v>10.0833333333333</v>
      </c>
      <c r="C177" s="250"/>
      <c r="D177" s="247"/>
      <c r="E177" s="247"/>
      <c r="F177" s="247"/>
      <c r="G177" s="247"/>
      <c r="H177" s="178"/>
      <c r="K177" s="226"/>
      <c r="L177" s="215"/>
      <c r="M177" s="219"/>
      <c r="N177" s="206" t="n">
        <v>2010</v>
      </c>
      <c r="O177" s="250" t="n">
        <f aca="false">AVERAGE(T125:T136)</f>
        <v>3.91666666666667</v>
      </c>
      <c r="P177" s="250"/>
    </row>
    <row r="178" s="208" customFormat="true" ht="14.45" hidden="false" customHeight="true" outlineLevel="0" collapsed="false">
      <c r="A178" s="201" t="n">
        <v>2011</v>
      </c>
      <c r="B178" s="249" t="n">
        <v>7.75</v>
      </c>
      <c r="C178" s="249"/>
      <c r="D178" s="247"/>
      <c r="E178" s="247"/>
      <c r="F178" s="247"/>
      <c r="G178" s="247"/>
      <c r="H178" s="178"/>
      <c r="K178" s="226"/>
      <c r="L178" s="215"/>
      <c r="M178" s="226"/>
      <c r="N178" s="201" t="n">
        <v>2011</v>
      </c>
      <c r="O178" s="249" t="n">
        <f aca="false">AVERAGE(S125:S136)</f>
        <v>5.5</v>
      </c>
      <c r="P178" s="249"/>
    </row>
    <row r="179" s="208" customFormat="true" ht="14.45" hidden="false" customHeight="true" outlineLevel="0" collapsed="false">
      <c r="A179" s="205" t="n">
        <v>2012</v>
      </c>
      <c r="B179" s="250" t="n">
        <v>6.91666666666667</v>
      </c>
      <c r="C179" s="250"/>
      <c r="D179" s="247"/>
      <c r="E179" s="247"/>
      <c r="F179" s="247"/>
      <c r="G179" s="247"/>
      <c r="H179" s="178"/>
      <c r="K179" s="226"/>
      <c r="L179" s="227"/>
      <c r="M179" s="226"/>
      <c r="N179" s="205" t="n">
        <v>2012</v>
      </c>
      <c r="O179" s="250" t="n">
        <f aca="false">AVERAGE(R125:R136)</f>
        <v>7.58333333333333</v>
      </c>
      <c r="P179" s="250"/>
      <c r="Q179" s="211"/>
      <c r="R179" s="251"/>
      <c r="S179" s="251"/>
      <c r="T179" s="251"/>
      <c r="U179" s="251"/>
      <c r="V179" s="251"/>
      <c r="W179" s="251"/>
    </row>
    <row r="180" s="208" customFormat="true" ht="14.45" hidden="false" customHeight="true" outlineLevel="0" collapsed="false">
      <c r="A180" s="201" t="n">
        <v>2013</v>
      </c>
      <c r="B180" s="249" t="n">
        <v>10.9166666666667</v>
      </c>
      <c r="C180" s="249"/>
      <c r="D180" s="247"/>
      <c r="E180" s="247"/>
      <c r="F180" s="247"/>
      <c r="G180" s="247"/>
      <c r="H180" s="178"/>
      <c r="K180" s="226"/>
      <c r="L180" s="227"/>
      <c r="M180" s="226"/>
      <c r="N180" s="201" t="n">
        <v>2013</v>
      </c>
      <c r="O180" s="249" t="n">
        <f aca="false">AVERAGE(Q125:Q136)</f>
        <v>12.5833333333333</v>
      </c>
      <c r="P180" s="249"/>
    </row>
    <row r="181" s="208" customFormat="true" ht="14.45" hidden="false" customHeight="true" outlineLevel="0" collapsed="false">
      <c r="A181" s="205" t="n">
        <v>2014</v>
      </c>
      <c r="B181" s="250" t="n">
        <v>8</v>
      </c>
      <c r="C181" s="250"/>
      <c r="D181" s="247"/>
      <c r="E181" s="247"/>
      <c r="F181" s="247"/>
      <c r="G181" s="247"/>
      <c r="H181" s="178"/>
      <c r="K181" s="226"/>
      <c r="L181" s="227"/>
      <c r="M181" s="226"/>
      <c r="N181" s="205" t="n">
        <v>2014</v>
      </c>
      <c r="O181" s="250" t="n">
        <f aca="false">AVERAGE(P125:P136)</f>
        <v>15.5</v>
      </c>
      <c r="P181" s="250"/>
    </row>
    <row r="182" s="208" customFormat="true" ht="14.45" hidden="false" customHeight="true" outlineLevel="0" collapsed="false">
      <c r="A182" s="252" t="s">
        <v>214</v>
      </c>
      <c r="B182" s="253" t="n">
        <f aca="false">AVERAGE(B125:B131)</f>
        <v>7.42857142857143</v>
      </c>
      <c r="C182" s="253"/>
      <c r="D182" s="247"/>
      <c r="E182" s="247"/>
      <c r="F182" s="247"/>
      <c r="G182" s="247"/>
      <c r="H182" s="178"/>
      <c r="K182" s="226"/>
      <c r="L182" s="227"/>
      <c r="M182" s="226"/>
      <c r="N182" s="252" t="s">
        <v>214</v>
      </c>
      <c r="O182" s="253" t="n">
        <f aca="false">AVERAGE(O125:O131)</f>
        <v>14</v>
      </c>
      <c r="P182" s="253"/>
    </row>
    <row r="183" s="208" customFormat="true" ht="12" hidden="false" customHeight="true" outlineLevel="0" collapsed="false">
      <c r="A183" s="247"/>
      <c r="B183" s="247"/>
      <c r="C183" s="247"/>
      <c r="D183" s="247"/>
      <c r="E183" s="247"/>
      <c r="F183" s="247"/>
      <c r="G183" s="247"/>
      <c r="H183" s="178"/>
      <c r="K183" s="226"/>
      <c r="L183" s="227"/>
      <c r="M183" s="226"/>
    </row>
    <row r="184" s="208" customFormat="true" ht="12" hidden="false" customHeight="true" outlineLevel="0" collapsed="false">
      <c r="A184" s="254" t="s">
        <v>215</v>
      </c>
      <c r="B184" s="254"/>
      <c r="C184" s="254"/>
      <c r="D184" s="254"/>
      <c r="E184" s="254"/>
      <c r="F184" s="254"/>
      <c r="G184" s="247"/>
      <c r="H184" s="178"/>
      <c r="I184" s="255"/>
      <c r="J184" s="255"/>
      <c r="K184" s="226"/>
      <c r="L184" s="227"/>
      <c r="M184" s="226"/>
      <c r="N184" s="254" t="s">
        <v>216</v>
      </c>
      <c r="O184" s="254"/>
      <c r="P184" s="254"/>
      <c r="Q184" s="254"/>
      <c r="R184" s="254"/>
      <c r="S184" s="254"/>
    </row>
    <row r="185" s="208" customFormat="true" ht="21.6" hidden="false" customHeight="true" outlineLevel="0" collapsed="false">
      <c r="A185" s="255"/>
      <c r="B185" s="255"/>
      <c r="C185" s="255"/>
      <c r="D185" s="255"/>
      <c r="E185" s="255"/>
      <c r="F185" s="255"/>
      <c r="G185" s="255"/>
      <c r="H185" s="255"/>
      <c r="I185" s="255"/>
      <c r="J185" s="255"/>
      <c r="K185" s="226"/>
      <c r="L185" s="227"/>
      <c r="M185" s="226"/>
    </row>
    <row r="186" s="208" customFormat="true" ht="12" hidden="false" customHeight="true" outlineLevel="0" collapsed="false">
      <c r="A186" s="255"/>
      <c r="B186" s="255"/>
      <c r="C186" s="255"/>
      <c r="D186" s="255"/>
      <c r="E186" s="255"/>
      <c r="F186" s="255"/>
      <c r="G186" s="255"/>
      <c r="H186" s="255"/>
      <c r="I186" s="255"/>
      <c r="J186" s="255"/>
      <c r="K186" s="226"/>
      <c r="L186" s="227"/>
      <c r="M186" s="226"/>
      <c r="S186" s="256"/>
      <c r="T186" s="256"/>
    </row>
    <row r="187" s="208" customFormat="true" ht="12" hidden="false" customHeight="true" outlineLevel="0" collapsed="false">
      <c r="A187" s="255"/>
      <c r="B187" s="255"/>
      <c r="C187" s="255"/>
      <c r="D187" s="255"/>
      <c r="E187" s="255"/>
      <c r="F187" s="255"/>
      <c r="G187" s="255"/>
      <c r="H187" s="255"/>
      <c r="I187" s="255"/>
      <c r="J187" s="255"/>
      <c r="K187" s="226"/>
      <c r="L187" s="227"/>
      <c r="M187" s="226"/>
    </row>
    <row r="188" s="208" customFormat="true" ht="12" hidden="false" customHeight="true" outlineLevel="0" collapsed="false">
      <c r="A188" s="255"/>
      <c r="B188" s="255"/>
      <c r="C188" s="255"/>
      <c r="D188" s="255"/>
      <c r="E188" s="255"/>
      <c r="F188" s="255"/>
      <c r="G188" s="255"/>
      <c r="H188" s="255"/>
      <c r="I188" s="255"/>
      <c r="J188" s="255"/>
      <c r="K188" s="226"/>
      <c r="L188" s="227"/>
      <c r="M188" s="226"/>
    </row>
    <row r="189" s="208" customFormat="true" ht="12" hidden="false" customHeight="true" outlineLevel="0" collapsed="false">
      <c r="A189" s="255"/>
      <c r="B189" s="255"/>
      <c r="C189" s="255"/>
      <c r="D189" s="255"/>
      <c r="E189" s="255"/>
      <c r="F189" s="255"/>
      <c r="G189" s="255"/>
      <c r="H189" s="255"/>
      <c r="I189" s="255"/>
      <c r="J189" s="255"/>
      <c r="K189" s="226"/>
      <c r="L189" s="227"/>
      <c r="M189" s="226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</row>
    <row r="190" s="255" customFormat="true" ht="12" hidden="false" customHeight="true" outlineLevel="0" collapsed="false">
      <c r="K190" s="226"/>
      <c r="L190" s="227"/>
      <c r="M190" s="226"/>
    </row>
    <row r="191" s="255" customFormat="true" ht="12" hidden="false" customHeight="true" outlineLevel="0" collapsed="false">
      <c r="K191" s="226"/>
      <c r="L191" s="227"/>
      <c r="M191" s="226"/>
    </row>
    <row r="192" s="255" customFormat="true" ht="12" hidden="false" customHeight="true" outlineLevel="0" collapsed="false">
      <c r="K192" s="226"/>
      <c r="L192" s="227"/>
      <c r="M192" s="226"/>
    </row>
    <row r="193" s="255" customFormat="true" ht="12" hidden="false" customHeight="true" outlineLevel="0" collapsed="false">
      <c r="K193" s="226"/>
      <c r="L193" s="227"/>
      <c r="M193" s="226"/>
    </row>
    <row r="194" s="255" customFormat="true" ht="12" hidden="false" customHeight="true" outlineLevel="0" collapsed="false">
      <c r="K194" s="226"/>
      <c r="L194" s="227"/>
      <c r="M194" s="226"/>
    </row>
    <row r="195" s="255" customFormat="true" ht="12" hidden="false" customHeight="true" outlineLevel="0" collapsed="false">
      <c r="K195" s="226"/>
      <c r="L195" s="227"/>
      <c r="M195" s="226"/>
    </row>
    <row r="196" s="255" customFormat="true" ht="12" hidden="false" customHeight="true" outlineLevel="0" collapsed="false">
      <c r="K196" s="226"/>
      <c r="L196" s="227"/>
      <c r="M196" s="226"/>
    </row>
    <row r="197" s="255" customFormat="true" ht="12" hidden="false" customHeight="true" outlineLevel="0" collapsed="false">
      <c r="K197" s="226"/>
      <c r="L197" s="227"/>
      <c r="M197" s="226"/>
      <c r="X197" s="257"/>
    </row>
    <row r="198" s="255" customFormat="true" ht="12" hidden="false" customHeight="true" outlineLevel="0" collapsed="false">
      <c r="K198" s="238"/>
      <c r="L198" s="227"/>
      <c r="M198" s="226"/>
    </row>
    <row r="199" s="255" customFormat="true" ht="12" hidden="false" customHeight="true" outlineLevel="0" collapsed="false">
      <c r="A199" s="210" t="s">
        <v>200</v>
      </c>
      <c r="B199" s="210"/>
      <c r="C199" s="210"/>
      <c r="D199" s="210"/>
      <c r="E199" s="210"/>
      <c r="F199" s="210"/>
      <c r="G199" s="210"/>
      <c r="H199" s="210"/>
      <c r="I199" s="258"/>
      <c r="J199" s="258"/>
      <c r="K199" s="258"/>
      <c r="L199" s="227"/>
      <c r="M199" s="226"/>
      <c r="N199" s="210" t="s">
        <v>201</v>
      </c>
      <c r="O199" s="210"/>
      <c r="P199" s="210"/>
      <c r="Q199" s="210"/>
      <c r="R199" s="210"/>
      <c r="S199" s="210"/>
      <c r="T199" s="210"/>
      <c r="U199" s="210"/>
    </row>
    <row r="200" s="255" customFormat="true" ht="12" hidden="false" customHeight="true" outlineLevel="0" collapsed="false">
      <c r="L200" s="227"/>
      <c r="M200" s="226"/>
    </row>
    <row r="201" s="255" customFormat="true" ht="19.15" hidden="false" customHeight="true" outlineLevel="0" collapsed="false">
      <c r="A201" s="185" t="s">
        <v>217</v>
      </c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</row>
    <row r="202" s="255" customFormat="true" ht="12" hidden="false" customHeight="true" outlineLevel="0" collapsed="false">
      <c r="L202" s="226"/>
    </row>
    <row r="203" s="255" customFormat="true" ht="12" hidden="false" customHeight="true" outlineLevel="0" collapsed="false">
      <c r="A203" s="259" t="s">
        <v>218</v>
      </c>
      <c r="B203" s="259"/>
      <c r="C203" s="259"/>
      <c r="D203" s="259"/>
      <c r="E203" s="259"/>
      <c r="F203" s="259"/>
      <c r="G203" s="260"/>
      <c r="L203" s="226"/>
      <c r="R203" s="259" t="s">
        <v>219</v>
      </c>
      <c r="S203" s="259"/>
      <c r="T203" s="259"/>
      <c r="U203" s="259"/>
      <c r="V203" s="259"/>
      <c r="W203" s="259"/>
      <c r="X203" s="260"/>
    </row>
    <row r="204" s="255" customFormat="true" ht="23.45" hidden="false" customHeight="true" outlineLevel="0" collapsed="false">
      <c r="A204" s="259"/>
      <c r="B204" s="259"/>
      <c r="C204" s="259"/>
      <c r="D204" s="259"/>
      <c r="E204" s="259"/>
      <c r="F204" s="259"/>
      <c r="G204" s="260"/>
      <c r="L204" s="238"/>
      <c r="R204" s="259"/>
      <c r="S204" s="259"/>
      <c r="T204" s="259"/>
      <c r="U204" s="259"/>
      <c r="V204" s="259"/>
      <c r="W204" s="259"/>
      <c r="X204" s="260"/>
    </row>
    <row r="205" s="255" customFormat="true" ht="33.6" hidden="false" customHeight="true" outlineLevel="0" collapsed="false">
      <c r="A205" s="194" t="s">
        <v>212</v>
      </c>
      <c r="B205" s="194" t="s">
        <v>220</v>
      </c>
      <c r="C205" s="194" t="s">
        <v>221</v>
      </c>
      <c r="D205" s="261" t="s">
        <v>6</v>
      </c>
      <c r="E205" s="262" t="s">
        <v>222</v>
      </c>
      <c r="F205" s="262"/>
      <c r="G205" s="263"/>
      <c r="H205" s="208"/>
      <c r="L205" s="258"/>
      <c r="Q205" s="194" t="s">
        <v>212</v>
      </c>
      <c r="R205" s="194"/>
      <c r="S205" s="194" t="s">
        <v>220</v>
      </c>
      <c r="T205" s="194" t="s">
        <v>221</v>
      </c>
      <c r="U205" s="261" t="s">
        <v>6</v>
      </c>
      <c r="V205" s="264" t="s">
        <v>222</v>
      </c>
      <c r="W205" s="264"/>
      <c r="X205" s="263"/>
    </row>
    <row r="206" s="255" customFormat="true" ht="18" hidden="false" customHeight="true" outlineLevel="0" collapsed="false">
      <c r="A206" s="201" t="n">
        <v>2009</v>
      </c>
      <c r="B206" s="201" t="n">
        <v>135</v>
      </c>
      <c r="C206" s="201" t="n">
        <v>19</v>
      </c>
      <c r="D206" s="265" t="n">
        <f aca="false">SUM(B206:C206)</f>
        <v>154</v>
      </c>
      <c r="E206" s="266" t="n">
        <f aca="false">D206/12</f>
        <v>12.8333333333333</v>
      </c>
      <c r="F206" s="266"/>
      <c r="G206" s="267"/>
      <c r="H206" s="208"/>
      <c r="Q206" s="201" t="n">
        <v>2009</v>
      </c>
      <c r="R206" s="201"/>
      <c r="S206" s="201" t="n">
        <v>60</v>
      </c>
      <c r="T206" s="201" t="n">
        <v>2</v>
      </c>
      <c r="U206" s="265" t="n">
        <f aca="false">SUM(S206:T206)</f>
        <v>62</v>
      </c>
      <c r="V206" s="266" t="n">
        <f aca="false">U206/12</f>
        <v>5.16666666666667</v>
      </c>
      <c r="W206" s="266"/>
      <c r="X206" s="267"/>
    </row>
    <row r="207" s="255" customFormat="true" ht="18" hidden="false" customHeight="true" outlineLevel="0" collapsed="false">
      <c r="A207" s="206" t="n">
        <v>2010</v>
      </c>
      <c r="B207" s="206" t="n">
        <v>117</v>
      </c>
      <c r="C207" s="206" t="n">
        <v>22</v>
      </c>
      <c r="D207" s="268" t="n">
        <f aca="false">SUM(B207:C207)</f>
        <v>139</v>
      </c>
      <c r="E207" s="269" t="n">
        <f aca="false">D207/12</f>
        <v>11.5833333333333</v>
      </c>
      <c r="F207" s="269"/>
      <c r="G207" s="267"/>
      <c r="H207" s="208"/>
      <c r="L207" s="186"/>
      <c r="Q207" s="206" t="n">
        <v>2010</v>
      </c>
      <c r="R207" s="206"/>
      <c r="S207" s="206" t="n">
        <v>19</v>
      </c>
      <c r="T207" s="206" t="n">
        <v>1</v>
      </c>
      <c r="U207" s="268" t="n">
        <f aca="false">SUM(S207:T207)</f>
        <v>20</v>
      </c>
      <c r="V207" s="269" t="n">
        <f aca="false">20/12</f>
        <v>1.66666666666667</v>
      </c>
      <c r="W207" s="269"/>
      <c r="X207" s="267"/>
    </row>
    <row r="208" s="255" customFormat="true" ht="18" hidden="false" customHeight="true" outlineLevel="0" collapsed="false">
      <c r="A208" s="201" t="n">
        <v>2011</v>
      </c>
      <c r="B208" s="201" t="n">
        <v>106</v>
      </c>
      <c r="C208" s="201" t="n">
        <v>17</v>
      </c>
      <c r="D208" s="265" t="n">
        <f aca="false">SUM(B208:C208)</f>
        <v>123</v>
      </c>
      <c r="E208" s="266" t="n">
        <f aca="false">D208/12</f>
        <v>10.25</v>
      </c>
      <c r="F208" s="266"/>
      <c r="G208" s="267"/>
      <c r="H208" s="208"/>
      <c r="Q208" s="201" t="n">
        <v>2011</v>
      </c>
      <c r="R208" s="201"/>
      <c r="S208" s="201" t="n">
        <v>24</v>
      </c>
      <c r="T208" s="201" t="n">
        <v>0</v>
      </c>
      <c r="U208" s="265" t="n">
        <f aca="false">SUM(S208:T208)</f>
        <v>24</v>
      </c>
      <c r="V208" s="266" t="n">
        <f aca="false">24/12</f>
        <v>2</v>
      </c>
      <c r="W208" s="266"/>
      <c r="X208" s="267"/>
    </row>
    <row r="209" s="255" customFormat="true" ht="18" hidden="false" customHeight="true" outlineLevel="0" collapsed="false">
      <c r="A209" s="205" t="n">
        <v>2012</v>
      </c>
      <c r="B209" s="205" t="n">
        <v>114</v>
      </c>
      <c r="C209" s="270" t="n">
        <v>8</v>
      </c>
      <c r="D209" s="268" t="n">
        <f aca="false">SUM(B209:C209)</f>
        <v>122</v>
      </c>
      <c r="E209" s="269" t="n">
        <f aca="false">D209/12</f>
        <v>10.1666666666667</v>
      </c>
      <c r="F209" s="269"/>
      <c r="G209" s="267"/>
      <c r="H209" s="208"/>
      <c r="I209" s="271"/>
      <c r="J209" s="271"/>
      <c r="K209" s="271"/>
      <c r="M209" s="271"/>
      <c r="N209" s="271"/>
      <c r="O209" s="271"/>
      <c r="P209" s="271"/>
      <c r="Q209" s="205" t="n">
        <v>2012</v>
      </c>
      <c r="R209" s="205"/>
      <c r="S209" s="205" t="n">
        <v>48</v>
      </c>
      <c r="T209" s="270" t="n">
        <v>0</v>
      </c>
      <c r="U209" s="268" t="n">
        <f aca="false">SUM(S209:T209)</f>
        <v>48</v>
      </c>
      <c r="V209" s="269" t="n">
        <f aca="false">48/12</f>
        <v>4</v>
      </c>
      <c r="W209" s="269"/>
      <c r="X209" s="267"/>
    </row>
    <row r="210" s="255" customFormat="true" ht="18" hidden="false" customHeight="true" outlineLevel="0" collapsed="false">
      <c r="A210" s="201" t="n">
        <v>2013</v>
      </c>
      <c r="B210" s="201" t="n">
        <v>97</v>
      </c>
      <c r="C210" s="201" t="n">
        <v>8</v>
      </c>
      <c r="D210" s="265" t="n">
        <f aca="false">SUM(B210:C210)</f>
        <v>105</v>
      </c>
      <c r="E210" s="266" t="n">
        <f aca="false">D210/12</f>
        <v>8.75</v>
      </c>
      <c r="F210" s="266"/>
      <c r="G210" s="267"/>
      <c r="H210" s="208"/>
      <c r="I210" s="208"/>
      <c r="J210" s="208"/>
      <c r="K210" s="208"/>
      <c r="M210" s="208"/>
      <c r="N210" s="208"/>
      <c r="O210" s="208"/>
      <c r="P210" s="208"/>
      <c r="Q210" s="201" t="n">
        <v>2013</v>
      </c>
      <c r="R210" s="201"/>
      <c r="S210" s="201" t="n">
        <v>70</v>
      </c>
      <c r="T210" s="201" t="n">
        <v>2</v>
      </c>
      <c r="U210" s="265" t="n">
        <f aca="false">SUM(S210:T210)</f>
        <v>72</v>
      </c>
      <c r="V210" s="266" t="n">
        <f aca="false">72/12</f>
        <v>6</v>
      </c>
      <c r="W210" s="266"/>
      <c r="X210" s="267"/>
    </row>
    <row r="211" s="255" customFormat="true" ht="18" hidden="false" customHeight="true" outlineLevel="0" collapsed="false">
      <c r="A211" s="206" t="n">
        <v>2014</v>
      </c>
      <c r="B211" s="206" t="n">
        <v>72</v>
      </c>
      <c r="C211" s="206" t="n">
        <v>5</v>
      </c>
      <c r="D211" s="268" t="n">
        <f aca="false">SUM(B211:C211)</f>
        <v>77</v>
      </c>
      <c r="E211" s="269" t="n">
        <f aca="false">D211/12</f>
        <v>6.41666666666667</v>
      </c>
      <c r="F211" s="269"/>
      <c r="G211" s="267"/>
      <c r="H211" s="208"/>
      <c r="I211" s="208"/>
      <c r="J211" s="208"/>
      <c r="K211" s="208"/>
      <c r="M211" s="208"/>
      <c r="N211" s="208"/>
      <c r="O211" s="208"/>
      <c r="P211" s="208"/>
      <c r="Q211" s="206" t="n">
        <v>2014</v>
      </c>
      <c r="R211" s="206"/>
      <c r="S211" s="206" t="n">
        <v>29</v>
      </c>
      <c r="T211" s="206" t="n">
        <v>2</v>
      </c>
      <c r="U211" s="268" t="n">
        <f aca="false">SUM(S211:T211)</f>
        <v>31</v>
      </c>
      <c r="V211" s="269" t="n">
        <f aca="false">31/12</f>
        <v>2.58333333333333</v>
      </c>
      <c r="W211" s="269"/>
      <c r="X211" s="267"/>
    </row>
    <row r="212" s="255" customFormat="true" ht="18" hidden="false" customHeight="true" outlineLevel="0" collapsed="false">
      <c r="A212" s="272" t="s">
        <v>214</v>
      </c>
      <c r="B212" s="272" t="s">
        <v>223</v>
      </c>
      <c r="C212" s="272" t="s">
        <v>223</v>
      </c>
      <c r="D212" s="273" t="s">
        <v>223</v>
      </c>
      <c r="E212" s="274" t="n">
        <v>0</v>
      </c>
      <c r="F212" s="274"/>
      <c r="G212" s="267"/>
      <c r="H212" s="208"/>
      <c r="I212" s="208"/>
      <c r="J212" s="208"/>
      <c r="K212" s="208"/>
      <c r="M212" s="208"/>
      <c r="N212" s="208"/>
      <c r="O212" s="208"/>
      <c r="P212" s="208"/>
      <c r="Q212" s="272" t="s">
        <v>214</v>
      </c>
      <c r="R212" s="272"/>
      <c r="S212" s="272" t="s">
        <v>223</v>
      </c>
      <c r="T212" s="272" t="s">
        <v>223</v>
      </c>
      <c r="U212" s="273" t="s">
        <v>223</v>
      </c>
      <c r="V212" s="274" t="s">
        <v>223</v>
      </c>
      <c r="W212" s="274"/>
      <c r="X212" s="267"/>
    </row>
    <row r="213" s="255" customFormat="true" ht="40.15" hidden="false" customHeight="true" outlineLevel="0" collapsed="false">
      <c r="A213" s="275" t="s">
        <v>224</v>
      </c>
      <c r="B213" s="275" t="n">
        <f aca="false">SUM(B206:B212)</f>
        <v>641</v>
      </c>
      <c r="C213" s="275" t="n">
        <f aca="false">SUM(C206:C212)</f>
        <v>79</v>
      </c>
      <c r="D213" s="276" t="n">
        <f aca="false">SUM(D206:D212)</f>
        <v>720</v>
      </c>
      <c r="E213" s="277"/>
      <c r="F213" s="277"/>
      <c r="G213" s="208"/>
      <c r="H213" s="208"/>
      <c r="I213" s="208"/>
      <c r="J213" s="208"/>
      <c r="K213" s="208"/>
      <c r="M213" s="208"/>
      <c r="N213" s="208"/>
      <c r="O213" s="208"/>
      <c r="P213" s="208"/>
      <c r="Q213" s="275" t="s">
        <v>224</v>
      </c>
      <c r="R213" s="275"/>
      <c r="S213" s="275" t="n">
        <f aca="false">SUM(S206:S212)</f>
        <v>250</v>
      </c>
      <c r="T213" s="275" t="n">
        <f aca="false">SUM(T206:T212)</f>
        <v>7</v>
      </c>
      <c r="U213" s="276" t="n">
        <f aca="false">SUM(U206:U212)</f>
        <v>257</v>
      </c>
      <c r="V213" s="277"/>
      <c r="W213" s="277"/>
      <c r="X213" s="208"/>
    </row>
    <row r="214" s="255" customFormat="true" ht="15" hidden="false" customHeight="true" outlineLevel="0" collapsed="false">
      <c r="A214" s="278" t="s">
        <v>225</v>
      </c>
      <c r="B214" s="278"/>
      <c r="C214" s="278"/>
      <c r="D214" s="278"/>
      <c r="E214" s="278"/>
      <c r="F214" s="278"/>
      <c r="G214" s="278"/>
      <c r="H214" s="208"/>
      <c r="I214" s="279"/>
      <c r="J214" s="279"/>
      <c r="K214" s="279"/>
      <c r="M214" s="279"/>
      <c r="N214" s="279"/>
      <c r="O214" s="279"/>
      <c r="P214" s="279"/>
      <c r="Q214" s="280"/>
      <c r="R214" s="278" t="s">
        <v>225</v>
      </c>
      <c r="S214" s="278"/>
      <c r="T214" s="278"/>
      <c r="U214" s="278"/>
      <c r="V214" s="278"/>
      <c r="W214" s="278"/>
      <c r="X214" s="278"/>
    </row>
    <row r="215" s="208" customFormat="true" ht="15" hidden="false" customHeight="true" outlineLevel="0" collapsed="false">
      <c r="A215" s="278" t="s">
        <v>226</v>
      </c>
      <c r="B215" s="278"/>
      <c r="C215" s="278"/>
      <c r="D215" s="278"/>
      <c r="E215" s="278"/>
      <c r="F215" s="278"/>
      <c r="G215" s="278"/>
      <c r="H215" s="280"/>
      <c r="I215" s="280"/>
      <c r="J215" s="280"/>
      <c r="K215" s="280"/>
      <c r="L215" s="271"/>
      <c r="M215" s="280"/>
      <c r="N215" s="280"/>
      <c r="O215" s="280"/>
      <c r="P215" s="280"/>
      <c r="R215" s="278" t="s">
        <v>226</v>
      </c>
      <c r="S215" s="278"/>
      <c r="T215" s="278"/>
      <c r="U215" s="278"/>
      <c r="V215" s="278"/>
      <c r="W215" s="278"/>
      <c r="X215" s="278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118055555555556" right="0.118055555555556" top="0.157638888888889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551"/>
  <sheetViews>
    <sheetView showFormulas="false" showGridLines="true" showRowColHeaders="true" showZeros="true" rightToLeft="false" tabSelected="false" showOutlineSymbols="true" defaultGridColor="true" view="pageBreakPreview" topLeftCell="A288" colorId="64" zoomScale="70" zoomScaleNormal="80" zoomScalePageLayoutView="70" workbookViewId="0">
      <selection pane="topLeft" activeCell="A288" activeCellId="0" sqref="A288"/>
    </sheetView>
  </sheetViews>
  <sheetFormatPr defaultColWidth="11.41796875" defaultRowHeight="15" zeroHeight="false" outlineLevelRow="0" outlineLevelCol="0"/>
  <cols>
    <col collapsed="false" customWidth="true" hidden="false" outlineLevel="0" max="2" min="1" style="281" width="10.71"/>
    <col collapsed="false" customWidth="true" hidden="false" outlineLevel="0" max="3" min="3" style="281" width="11.85"/>
    <col collapsed="false" customWidth="true" hidden="false" outlineLevel="0" max="29" min="4" style="281" width="10.71"/>
    <col collapsed="false" customWidth="false" hidden="false" outlineLevel="0" max="257" min="30" style="281" width="11.42"/>
  </cols>
  <sheetData>
    <row r="1" customFormat="false" ht="15" hidden="true" customHeight="false" outlineLevel="0" collapsed="false">
      <c r="A1" s="282" t="s">
        <v>227</v>
      </c>
      <c r="B1" s="283" t="s">
        <v>228</v>
      </c>
      <c r="C1" s="284" t="s">
        <v>227</v>
      </c>
      <c r="D1" s="285" t="s">
        <v>228</v>
      </c>
      <c r="E1" s="286" t="s">
        <v>227</v>
      </c>
      <c r="F1" s="287" t="s">
        <v>228</v>
      </c>
      <c r="G1" s="284" t="s">
        <v>227</v>
      </c>
      <c r="H1" s="285" t="s">
        <v>228</v>
      </c>
      <c r="I1" s="286" t="s">
        <v>227</v>
      </c>
      <c r="J1" s="287" t="s">
        <v>228</v>
      </c>
      <c r="K1" s="284" t="s">
        <v>227</v>
      </c>
      <c r="L1" s="285" t="s">
        <v>228</v>
      </c>
      <c r="M1" s="286" t="s">
        <v>227</v>
      </c>
      <c r="N1" s="287" t="s">
        <v>228</v>
      </c>
      <c r="O1" s="284" t="s">
        <v>227</v>
      </c>
      <c r="P1" s="285" t="s">
        <v>228</v>
      </c>
      <c r="Q1" s="286" t="s">
        <v>227</v>
      </c>
      <c r="R1" s="287" t="s">
        <v>228</v>
      </c>
      <c r="S1" s="284" t="s">
        <v>227</v>
      </c>
      <c r="T1" s="285" t="s">
        <v>228</v>
      </c>
      <c r="U1" s="286" t="s">
        <v>227</v>
      </c>
      <c r="V1" s="287" t="s">
        <v>228</v>
      </c>
      <c r="W1" s="288" t="s">
        <v>227</v>
      </c>
      <c r="X1" s="289" t="s">
        <v>228</v>
      </c>
      <c r="Y1" s="290"/>
    </row>
    <row r="2" customFormat="false" ht="15" hidden="true" customHeight="false" outlineLevel="0" collapsed="false">
      <c r="A2" s="291" t="s">
        <v>229</v>
      </c>
      <c r="B2" s="292" t="n">
        <v>1</v>
      </c>
      <c r="C2" s="293" t="s">
        <v>229</v>
      </c>
      <c r="D2" s="294" t="n">
        <v>2</v>
      </c>
      <c r="E2" s="295" t="s">
        <v>229</v>
      </c>
      <c r="F2" s="296" t="n">
        <v>3</v>
      </c>
      <c r="G2" s="293" t="s">
        <v>229</v>
      </c>
      <c r="H2" s="294" t="n">
        <v>4</v>
      </c>
      <c r="I2" s="295" t="s">
        <v>229</v>
      </c>
      <c r="J2" s="296" t="n">
        <v>5</v>
      </c>
      <c r="K2" s="293" t="s">
        <v>229</v>
      </c>
      <c r="L2" s="294" t="n">
        <v>6</v>
      </c>
      <c r="M2" s="295" t="s">
        <v>229</v>
      </c>
      <c r="N2" s="296" t="n">
        <v>7</v>
      </c>
      <c r="O2" s="293" t="s">
        <v>229</v>
      </c>
      <c r="P2" s="294" t="n">
        <v>8</v>
      </c>
      <c r="Q2" s="295" t="s">
        <v>229</v>
      </c>
      <c r="R2" s="296" t="n">
        <v>9</v>
      </c>
      <c r="S2" s="293" t="s">
        <v>229</v>
      </c>
      <c r="T2" s="294" t="n">
        <v>10</v>
      </c>
      <c r="U2" s="295" t="s">
        <v>229</v>
      </c>
      <c r="V2" s="296" t="n">
        <v>11</v>
      </c>
      <c r="W2" s="297" t="s">
        <v>229</v>
      </c>
      <c r="X2" s="298" t="n">
        <v>12</v>
      </c>
      <c r="Y2" s="290"/>
    </row>
    <row r="3" customFormat="false" ht="15" hidden="true" customHeight="false" outlineLevel="0" collapsed="false">
      <c r="A3" s="291" t="s">
        <v>227</v>
      </c>
      <c r="B3" s="292" t="s">
        <v>228</v>
      </c>
      <c r="C3" s="293" t="s">
        <v>227</v>
      </c>
      <c r="D3" s="294" t="s">
        <v>228</v>
      </c>
      <c r="E3" s="295" t="s">
        <v>227</v>
      </c>
      <c r="F3" s="296" t="s">
        <v>228</v>
      </c>
      <c r="G3" s="293" t="s">
        <v>227</v>
      </c>
      <c r="H3" s="294" t="s">
        <v>228</v>
      </c>
      <c r="I3" s="295" t="s">
        <v>227</v>
      </c>
      <c r="J3" s="296" t="s">
        <v>228</v>
      </c>
      <c r="K3" s="293" t="s">
        <v>227</v>
      </c>
      <c r="L3" s="294" t="s">
        <v>228</v>
      </c>
      <c r="M3" s="295" t="s">
        <v>227</v>
      </c>
      <c r="N3" s="296" t="s">
        <v>228</v>
      </c>
      <c r="O3" s="293" t="s">
        <v>227</v>
      </c>
      <c r="P3" s="294" t="s">
        <v>228</v>
      </c>
      <c r="Q3" s="295" t="s">
        <v>227</v>
      </c>
      <c r="R3" s="296" t="s">
        <v>228</v>
      </c>
      <c r="S3" s="293" t="s">
        <v>227</v>
      </c>
      <c r="T3" s="294" t="s">
        <v>228</v>
      </c>
      <c r="U3" s="295" t="s">
        <v>227</v>
      </c>
      <c r="V3" s="296" t="s">
        <v>228</v>
      </c>
      <c r="W3" s="297" t="s">
        <v>227</v>
      </c>
      <c r="X3" s="298" t="s">
        <v>228</v>
      </c>
      <c r="Y3" s="290"/>
    </row>
    <row r="4" customFormat="false" ht="15" hidden="true" customHeight="false" outlineLevel="0" collapsed="false">
      <c r="A4" s="291" t="s">
        <v>230</v>
      </c>
      <c r="B4" s="292" t="n">
        <v>1</v>
      </c>
      <c r="C4" s="293" t="s">
        <v>230</v>
      </c>
      <c r="D4" s="294" t="n">
        <v>2</v>
      </c>
      <c r="E4" s="295" t="s">
        <v>230</v>
      </c>
      <c r="F4" s="296" t="n">
        <v>3</v>
      </c>
      <c r="G4" s="293" t="s">
        <v>230</v>
      </c>
      <c r="H4" s="294" t="n">
        <v>4</v>
      </c>
      <c r="I4" s="295" t="s">
        <v>230</v>
      </c>
      <c r="J4" s="296" t="n">
        <v>5</v>
      </c>
      <c r="K4" s="293" t="s">
        <v>230</v>
      </c>
      <c r="L4" s="294" t="n">
        <v>6</v>
      </c>
      <c r="M4" s="295" t="s">
        <v>230</v>
      </c>
      <c r="N4" s="296" t="n">
        <v>7</v>
      </c>
      <c r="O4" s="293" t="s">
        <v>230</v>
      </c>
      <c r="P4" s="294" t="n">
        <v>8</v>
      </c>
      <c r="Q4" s="295" t="s">
        <v>230</v>
      </c>
      <c r="R4" s="296" t="n">
        <v>9</v>
      </c>
      <c r="S4" s="293" t="s">
        <v>230</v>
      </c>
      <c r="T4" s="294" t="n">
        <v>10</v>
      </c>
      <c r="U4" s="295" t="s">
        <v>230</v>
      </c>
      <c r="V4" s="296" t="n">
        <v>11</v>
      </c>
      <c r="W4" s="297" t="s">
        <v>230</v>
      </c>
      <c r="X4" s="298" t="n">
        <v>12</v>
      </c>
      <c r="Y4" s="290"/>
    </row>
    <row r="5" customFormat="false" ht="15" hidden="true" customHeight="false" outlineLevel="0" collapsed="false">
      <c r="A5" s="291" t="s">
        <v>227</v>
      </c>
      <c r="B5" s="292" t="s">
        <v>228</v>
      </c>
      <c r="C5" s="293" t="s">
        <v>227</v>
      </c>
      <c r="D5" s="294" t="s">
        <v>228</v>
      </c>
      <c r="E5" s="295" t="s">
        <v>227</v>
      </c>
      <c r="F5" s="296" t="s">
        <v>228</v>
      </c>
      <c r="G5" s="293" t="s">
        <v>227</v>
      </c>
      <c r="H5" s="294" t="s">
        <v>228</v>
      </c>
      <c r="I5" s="295" t="s">
        <v>227</v>
      </c>
      <c r="J5" s="296" t="s">
        <v>228</v>
      </c>
      <c r="K5" s="293" t="s">
        <v>227</v>
      </c>
      <c r="L5" s="294" t="s">
        <v>228</v>
      </c>
      <c r="M5" s="295" t="s">
        <v>227</v>
      </c>
      <c r="N5" s="296" t="s">
        <v>228</v>
      </c>
      <c r="O5" s="293" t="s">
        <v>227</v>
      </c>
      <c r="P5" s="294" t="s">
        <v>228</v>
      </c>
      <c r="Q5" s="295" t="s">
        <v>227</v>
      </c>
      <c r="R5" s="296" t="s">
        <v>228</v>
      </c>
      <c r="S5" s="293" t="s">
        <v>227</v>
      </c>
      <c r="T5" s="294" t="s">
        <v>228</v>
      </c>
      <c r="U5" s="295" t="s">
        <v>227</v>
      </c>
      <c r="V5" s="296" t="s">
        <v>228</v>
      </c>
      <c r="W5" s="297" t="s">
        <v>227</v>
      </c>
      <c r="X5" s="298" t="s">
        <v>228</v>
      </c>
      <c r="Y5" s="290"/>
    </row>
    <row r="6" customFormat="false" ht="15" hidden="true" customHeight="false" outlineLevel="0" collapsed="false">
      <c r="A6" s="291" t="s">
        <v>231</v>
      </c>
      <c r="B6" s="292" t="n">
        <v>1</v>
      </c>
      <c r="C6" s="293" t="s">
        <v>231</v>
      </c>
      <c r="D6" s="294" t="n">
        <v>2</v>
      </c>
      <c r="E6" s="295" t="s">
        <v>231</v>
      </c>
      <c r="F6" s="296" t="n">
        <v>3</v>
      </c>
      <c r="G6" s="293" t="s">
        <v>231</v>
      </c>
      <c r="H6" s="294" t="n">
        <v>4</v>
      </c>
      <c r="I6" s="295" t="s">
        <v>231</v>
      </c>
      <c r="J6" s="296" t="n">
        <v>5</v>
      </c>
      <c r="K6" s="293" t="s">
        <v>231</v>
      </c>
      <c r="L6" s="294" t="n">
        <v>6</v>
      </c>
      <c r="M6" s="295" t="s">
        <v>231</v>
      </c>
      <c r="N6" s="296" t="n">
        <v>7</v>
      </c>
      <c r="O6" s="293" t="s">
        <v>231</v>
      </c>
      <c r="P6" s="294" t="n">
        <v>8</v>
      </c>
      <c r="Q6" s="295" t="s">
        <v>231</v>
      </c>
      <c r="R6" s="296" t="n">
        <v>9</v>
      </c>
      <c r="S6" s="293" t="s">
        <v>231</v>
      </c>
      <c r="T6" s="294" t="n">
        <v>10</v>
      </c>
      <c r="U6" s="295" t="s">
        <v>231</v>
      </c>
      <c r="V6" s="296" t="n">
        <v>11</v>
      </c>
      <c r="W6" s="297" t="s">
        <v>231</v>
      </c>
      <c r="X6" s="298" t="n">
        <v>12</v>
      </c>
      <c r="Y6" s="290"/>
    </row>
    <row r="7" customFormat="false" ht="15" hidden="true" customHeight="false" outlineLevel="0" collapsed="false">
      <c r="A7" s="299" t="s">
        <v>227</v>
      </c>
      <c r="B7" s="300" t="s">
        <v>228</v>
      </c>
      <c r="C7" s="284" t="s">
        <v>227</v>
      </c>
      <c r="D7" s="301" t="s">
        <v>228</v>
      </c>
      <c r="E7" s="282" t="s">
        <v>227</v>
      </c>
      <c r="F7" s="300" t="s">
        <v>228</v>
      </c>
      <c r="G7" s="284" t="s">
        <v>227</v>
      </c>
      <c r="H7" s="301" t="s">
        <v>228</v>
      </c>
      <c r="I7" s="282" t="s">
        <v>227</v>
      </c>
      <c r="J7" s="300" t="s">
        <v>228</v>
      </c>
      <c r="K7" s="284" t="s">
        <v>227</v>
      </c>
      <c r="L7" s="301" t="s">
        <v>228</v>
      </c>
      <c r="M7" s="282" t="s">
        <v>227</v>
      </c>
      <c r="N7" s="300" t="s">
        <v>228</v>
      </c>
      <c r="O7" s="284" t="s">
        <v>227</v>
      </c>
      <c r="P7" s="301" t="s">
        <v>228</v>
      </c>
      <c r="Q7" s="282" t="s">
        <v>227</v>
      </c>
      <c r="R7" s="300" t="s">
        <v>228</v>
      </c>
      <c r="S7" s="284" t="s">
        <v>227</v>
      </c>
      <c r="T7" s="301" t="s">
        <v>228</v>
      </c>
      <c r="U7" s="282" t="s">
        <v>227</v>
      </c>
      <c r="V7" s="300" t="s">
        <v>228</v>
      </c>
      <c r="W7" s="284" t="s">
        <v>227</v>
      </c>
      <c r="X7" s="302" t="s">
        <v>228</v>
      </c>
    </row>
    <row r="8" customFormat="false" ht="15" hidden="true" customHeight="false" outlineLevel="0" collapsed="false">
      <c r="A8" s="303" t="s">
        <v>232</v>
      </c>
      <c r="B8" s="304" t="n">
        <v>1</v>
      </c>
      <c r="C8" s="293" t="s">
        <v>232</v>
      </c>
      <c r="D8" s="297" t="n">
        <v>2</v>
      </c>
      <c r="E8" s="291" t="s">
        <v>232</v>
      </c>
      <c r="F8" s="304" t="n">
        <v>3</v>
      </c>
      <c r="G8" s="293" t="s">
        <v>232</v>
      </c>
      <c r="H8" s="297" t="n">
        <v>4</v>
      </c>
      <c r="I8" s="291" t="s">
        <v>232</v>
      </c>
      <c r="J8" s="304" t="n">
        <v>5</v>
      </c>
      <c r="K8" s="293" t="s">
        <v>232</v>
      </c>
      <c r="L8" s="297" t="n">
        <v>6</v>
      </c>
      <c r="M8" s="291" t="s">
        <v>232</v>
      </c>
      <c r="N8" s="304" t="n">
        <v>7</v>
      </c>
      <c r="O8" s="293" t="s">
        <v>232</v>
      </c>
      <c r="P8" s="297" t="n">
        <v>8</v>
      </c>
      <c r="Q8" s="291" t="s">
        <v>232</v>
      </c>
      <c r="R8" s="304" t="n">
        <v>9</v>
      </c>
      <c r="S8" s="293" t="s">
        <v>232</v>
      </c>
      <c r="T8" s="297" t="n">
        <v>10</v>
      </c>
      <c r="U8" s="291" t="s">
        <v>232</v>
      </c>
      <c r="V8" s="304" t="n">
        <v>11</v>
      </c>
      <c r="W8" s="293" t="s">
        <v>232</v>
      </c>
      <c r="X8" s="298" t="n">
        <v>12</v>
      </c>
    </row>
    <row r="9" customFormat="false" ht="15" hidden="true" customHeight="false" outlineLevel="0" collapsed="false">
      <c r="A9" s="303" t="s">
        <v>227</v>
      </c>
      <c r="B9" s="304" t="s">
        <v>228</v>
      </c>
      <c r="C9" s="293" t="s">
        <v>227</v>
      </c>
      <c r="D9" s="297" t="s">
        <v>228</v>
      </c>
      <c r="E9" s="291" t="s">
        <v>227</v>
      </c>
      <c r="F9" s="304" t="s">
        <v>228</v>
      </c>
      <c r="G9" s="293" t="s">
        <v>227</v>
      </c>
      <c r="H9" s="297" t="s">
        <v>228</v>
      </c>
      <c r="I9" s="291" t="s">
        <v>227</v>
      </c>
      <c r="J9" s="304" t="s">
        <v>228</v>
      </c>
      <c r="K9" s="293" t="s">
        <v>227</v>
      </c>
      <c r="L9" s="297" t="s">
        <v>228</v>
      </c>
      <c r="M9" s="291" t="s">
        <v>227</v>
      </c>
      <c r="N9" s="304" t="s">
        <v>228</v>
      </c>
      <c r="O9" s="293" t="s">
        <v>227</v>
      </c>
      <c r="P9" s="297" t="s">
        <v>228</v>
      </c>
      <c r="Q9" s="291" t="s">
        <v>227</v>
      </c>
      <c r="R9" s="304" t="s">
        <v>228</v>
      </c>
      <c r="S9" s="293" t="s">
        <v>227</v>
      </c>
      <c r="T9" s="297" t="s">
        <v>228</v>
      </c>
      <c r="U9" s="291" t="s">
        <v>227</v>
      </c>
      <c r="V9" s="304" t="s">
        <v>228</v>
      </c>
      <c r="W9" s="293" t="s">
        <v>227</v>
      </c>
      <c r="X9" s="298" t="s">
        <v>228</v>
      </c>
    </row>
    <row r="10" customFormat="false" ht="15" hidden="true" customHeight="false" outlineLevel="0" collapsed="false">
      <c r="A10" s="303" t="s">
        <v>233</v>
      </c>
      <c r="B10" s="304" t="n">
        <v>1</v>
      </c>
      <c r="C10" s="293" t="s">
        <v>233</v>
      </c>
      <c r="D10" s="297" t="n">
        <v>2</v>
      </c>
      <c r="E10" s="291" t="s">
        <v>233</v>
      </c>
      <c r="F10" s="304" t="n">
        <v>3</v>
      </c>
      <c r="G10" s="293" t="s">
        <v>233</v>
      </c>
      <c r="H10" s="297" t="n">
        <v>4</v>
      </c>
      <c r="I10" s="291" t="s">
        <v>233</v>
      </c>
      <c r="J10" s="304" t="n">
        <v>5</v>
      </c>
      <c r="K10" s="293" t="s">
        <v>233</v>
      </c>
      <c r="L10" s="297" t="n">
        <v>6</v>
      </c>
      <c r="M10" s="291" t="s">
        <v>233</v>
      </c>
      <c r="N10" s="304" t="n">
        <v>7</v>
      </c>
      <c r="O10" s="293" t="s">
        <v>233</v>
      </c>
      <c r="P10" s="297" t="n">
        <v>8</v>
      </c>
      <c r="Q10" s="291" t="s">
        <v>233</v>
      </c>
      <c r="R10" s="304" t="n">
        <v>9</v>
      </c>
      <c r="S10" s="293" t="s">
        <v>233</v>
      </c>
      <c r="T10" s="297" t="n">
        <v>10</v>
      </c>
      <c r="U10" s="291" t="s">
        <v>233</v>
      </c>
      <c r="V10" s="304" t="n">
        <v>11</v>
      </c>
      <c r="W10" s="293" t="s">
        <v>233</v>
      </c>
      <c r="X10" s="298" t="n">
        <v>12</v>
      </c>
    </row>
    <row r="11" customFormat="false" ht="15" hidden="true" customHeight="false" outlineLevel="0" collapsed="false">
      <c r="A11" s="303" t="s">
        <v>227</v>
      </c>
      <c r="B11" s="304" t="s">
        <v>228</v>
      </c>
      <c r="C11" s="293" t="s">
        <v>227</v>
      </c>
      <c r="D11" s="297" t="s">
        <v>228</v>
      </c>
      <c r="E11" s="291" t="s">
        <v>227</v>
      </c>
      <c r="F11" s="304" t="s">
        <v>228</v>
      </c>
      <c r="G11" s="293" t="s">
        <v>227</v>
      </c>
      <c r="H11" s="297" t="s">
        <v>228</v>
      </c>
      <c r="I11" s="291" t="s">
        <v>227</v>
      </c>
      <c r="J11" s="304" t="s">
        <v>228</v>
      </c>
      <c r="K11" s="293" t="s">
        <v>227</v>
      </c>
      <c r="L11" s="297" t="s">
        <v>228</v>
      </c>
      <c r="M11" s="291" t="s">
        <v>227</v>
      </c>
      <c r="N11" s="304" t="s">
        <v>228</v>
      </c>
      <c r="O11" s="293" t="s">
        <v>227</v>
      </c>
      <c r="P11" s="297" t="s">
        <v>228</v>
      </c>
      <c r="Q11" s="291" t="s">
        <v>227</v>
      </c>
      <c r="R11" s="304" t="s">
        <v>228</v>
      </c>
      <c r="S11" s="293" t="s">
        <v>227</v>
      </c>
      <c r="T11" s="297" t="s">
        <v>228</v>
      </c>
      <c r="U11" s="291" t="s">
        <v>227</v>
      </c>
      <c r="V11" s="304" t="s">
        <v>228</v>
      </c>
      <c r="W11" s="293" t="s">
        <v>227</v>
      </c>
      <c r="X11" s="298" t="s">
        <v>228</v>
      </c>
    </row>
    <row r="12" customFormat="false" ht="15" hidden="true" customHeight="false" outlineLevel="0" collapsed="false">
      <c r="A12" s="303" t="s">
        <v>234</v>
      </c>
      <c r="B12" s="304" t="n">
        <v>1</v>
      </c>
      <c r="C12" s="293" t="s">
        <v>234</v>
      </c>
      <c r="D12" s="297" t="n">
        <v>2</v>
      </c>
      <c r="E12" s="291" t="s">
        <v>234</v>
      </c>
      <c r="F12" s="304" t="n">
        <v>3</v>
      </c>
      <c r="G12" s="293" t="s">
        <v>234</v>
      </c>
      <c r="H12" s="297" t="n">
        <v>4</v>
      </c>
      <c r="I12" s="291" t="s">
        <v>234</v>
      </c>
      <c r="J12" s="304" t="n">
        <v>5</v>
      </c>
      <c r="K12" s="293" t="s">
        <v>234</v>
      </c>
      <c r="L12" s="297" t="n">
        <v>6</v>
      </c>
      <c r="M12" s="291" t="s">
        <v>234</v>
      </c>
      <c r="N12" s="304" t="n">
        <v>7</v>
      </c>
      <c r="O12" s="293" t="s">
        <v>234</v>
      </c>
      <c r="P12" s="297" t="n">
        <v>8</v>
      </c>
      <c r="Q12" s="291" t="s">
        <v>234</v>
      </c>
      <c r="R12" s="304" t="n">
        <v>9</v>
      </c>
      <c r="S12" s="293" t="s">
        <v>234</v>
      </c>
      <c r="T12" s="297" t="n">
        <v>10</v>
      </c>
      <c r="U12" s="291" t="s">
        <v>234</v>
      </c>
      <c r="V12" s="304" t="n">
        <v>11</v>
      </c>
      <c r="W12" s="293" t="s">
        <v>234</v>
      </c>
      <c r="X12" s="298" t="n">
        <v>12</v>
      </c>
    </row>
    <row r="13" customFormat="false" ht="15" hidden="true" customHeight="false" outlineLevel="0" collapsed="false">
      <c r="A13" s="299" t="s">
        <v>227</v>
      </c>
      <c r="B13" s="283" t="s">
        <v>228</v>
      </c>
      <c r="C13" s="282" t="s">
        <v>227</v>
      </c>
      <c r="D13" s="301" t="s">
        <v>228</v>
      </c>
      <c r="E13" s="282" t="s">
        <v>227</v>
      </c>
      <c r="F13" s="305" t="s">
        <v>228</v>
      </c>
      <c r="G13" s="282" t="s">
        <v>227</v>
      </c>
      <c r="H13" s="301" t="s">
        <v>228</v>
      </c>
      <c r="I13" s="282" t="s">
        <v>227</v>
      </c>
      <c r="J13" s="305" t="s">
        <v>228</v>
      </c>
      <c r="K13" s="282" t="s">
        <v>227</v>
      </c>
      <c r="L13" s="301" t="s">
        <v>228</v>
      </c>
      <c r="M13" s="282" t="s">
        <v>227</v>
      </c>
      <c r="N13" s="305" t="s">
        <v>228</v>
      </c>
      <c r="O13" s="282" t="s">
        <v>227</v>
      </c>
      <c r="P13" s="301" t="s">
        <v>228</v>
      </c>
      <c r="Q13" s="282" t="s">
        <v>227</v>
      </c>
      <c r="R13" s="305" t="s">
        <v>228</v>
      </c>
      <c r="S13" s="282" t="s">
        <v>227</v>
      </c>
      <c r="T13" s="301" t="s">
        <v>228</v>
      </c>
      <c r="U13" s="282" t="s">
        <v>227</v>
      </c>
      <c r="V13" s="305" t="s">
        <v>228</v>
      </c>
      <c r="W13" s="282" t="s">
        <v>227</v>
      </c>
      <c r="X13" s="302" t="s">
        <v>228</v>
      </c>
    </row>
    <row r="14" customFormat="false" ht="15" hidden="true" customHeight="false" outlineLevel="0" collapsed="false">
      <c r="A14" s="303" t="s">
        <v>235</v>
      </c>
      <c r="B14" s="292" t="n">
        <v>1</v>
      </c>
      <c r="C14" s="291" t="s">
        <v>235</v>
      </c>
      <c r="D14" s="297" t="n">
        <v>2</v>
      </c>
      <c r="E14" s="291" t="s">
        <v>235</v>
      </c>
      <c r="F14" s="306" t="n">
        <v>3</v>
      </c>
      <c r="G14" s="291" t="s">
        <v>235</v>
      </c>
      <c r="H14" s="297" t="n">
        <v>4</v>
      </c>
      <c r="I14" s="291" t="s">
        <v>235</v>
      </c>
      <c r="J14" s="306" t="n">
        <v>5</v>
      </c>
      <c r="K14" s="291" t="s">
        <v>235</v>
      </c>
      <c r="L14" s="297" t="n">
        <v>6</v>
      </c>
      <c r="M14" s="291" t="s">
        <v>235</v>
      </c>
      <c r="N14" s="306" t="n">
        <v>7</v>
      </c>
      <c r="O14" s="291" t="s">
        <v>235</v>
      </c>
      <c r="P14" s="297" t="n">
        <v>8</v>
      </c>
      <c r="Q14" s="291" t="s">
        <v>235</v>
      </c>
      <c r="R14" s="306" t="n">
        <v>9</v>
      </c>
      <c r="S14" s="291" t="s">
        <v>235</v>
      </c>
      <c r="T14" s="297" t="n">
        <v>10</v>
      </c>
      <c r="U14" s="291" t="s">
        <v>235</v>
      </c>
      <c r="V14" s="306" t="n">
        <v>11</v>
      </c>
      <c r="W14" s="291" t="s">
        <v>235</v>
      </c>
      <c r="X14" s="298" t="n">
        <v>12</v>
      </c>
    </row>
    <row r="15" customFormat="false" ht="15" hidden="true" customHeight="false" outlineLevel="0" collapsed="false">
      <c r="A15" s="299" t="s">
        <v>227</v>
      </c>
      <c r="B15" s="283" t="s">
        <v>228</v>
      </c>
      <c r="C15" s="282" t="s">
        <v>227</v>
      </c>
      <c r="D15" s="301" t="s">
        <v>228</v>
      </c>
      <c r="E15" s="282" t="s">
        <v>227</v>
      </c>
      <c r="F15" s="305" t="s">
        <v>228</v>
      </c>
      <c r="G15" s="282" t="s">
        <v>227</v>
      </c>
      <c r="H15" s="301" t="s">
        <v>228</v>
      </c>
      <c r="I15" s="282" t="s">
        <v>227</v>
      </c>
      <c r="J15" s="305" t="s">
        <v>228</v>
      </c>
      <c r="K15" s="282" t="s">
        <v>227</v>
      </c>
      <c r="L15" s="301" t="s">
        <v>228</v>
      </c>
      <c r="M15" s="282" t="s">
        <v>227</v>
      </c>
      <c r="N15" s="305" t="s">
        <v>228</v>
      </c>
      <c r="O15" s="282" t="s">
        <v>227</v>
      </c>
      <c r="P15" s="301" t="s">
        <v>228</v>
      </c>
      <c r="Q15" s="282" t="s">
        <v>227</v>
      </c>
      <c r="R15" s="305" t="s">
        <v>228</v>
      </c>
      <c r="S15" s="282" t="s">
        <v>227</v>
      </c>
      <c r="T15" s="301" t="s">
        <v>228</v>
      </c>
      <c r="U15" s="282" t="s">
        <v>227</v>
      </c>
      <c r="V15" s="305" t="s">
        <v>228</v>
      </c>
      <c r="W15" s="282" t="s">
        <v>227</v>
      </c>
      <c r="X15" s="302" t="s">
        <v>228</v>
      </c>
    </row>
    <row r="16" customFormat="false" ht="15" hidden="true" customHeight="false" outlineLevel="0" collapsed="false">
      <c r="A16" s="303" t="s">
        <v>236</v>
      </c>
      <c r="B16" s="292" t="n">
        <v>1</v>
      </c>
      <c r="C16" s="291" t="s">
        <v>236</v>
      </c>
      <c r="D16" s="297" t="n">
        <v>2</v>
      </c>
      <c r="E16" s="291" t="s">
        <v>236</v>
      </c>
      <c r="F16" s="306" t="n">
        <v>3</v>
      </c>
      <c r="G16" s="291" t="s">
        <v>236</v>
      </c>
      <c r="H16" s="297" t="n">
        <v>4</v>
      </c>
      <c r="I16" s="291" t="s">
        <v>236</v>
      </c>
      <c r="J16" s="306" t="n">
        <v>5</v>
      </c>
      <c r="K16" s="291" t="s">
        <v>236</v>
      </c>
      <c r="L16" s="297" t="n">
        <v>6</v>
      </c>
      <c r="M16" s="291" t="s">
        <v>236</v>
      </c>
      <c r="N16" s="306" t="n">
        <v>7</v>
      </c>
      <c r="O16" s="291" t="s">
        <v>236</v>
      </c>
      <c r="P16" s="297" t="n">
        <v>8</v>
      </c>
      <c r="Q16" s="291" t="s">
        <v>236</v>
      </c>
      <c r="R16" s="306" t="n">
        <v>9</v>
      </c>
      <c r="S16" s="291" t="s">
        <v>236</v>
      </c>
      <c r="T16" s="297" t="n">
        <v>10</v>
      </c>
      <c r="U16" s="291" t="s">
        <v>236</v>
      </c>
      <c r="V16" s="306" t="n">
        <v>11</v>
      </c>
      <c r="W16" s="291" t="s">
        <v>236</v>
      </c>
      <c r="X16" s="298" t="n">
        <v>12</v>
      </c>
    </row>
    <row r="17" customFormat="false" ht="15" hidden="true" customHeight="false" outlineLevel="0" collapsed="false">
      <c r="A17" s="303" t="s">
        <v>227</v>
      </c>
      <c r="B17" s="292" t="s">
        <v>228</v>
      </c>
      <c r="C17" s="291" t="s">
        <v>227</v>
      </c>
      <c r="D17" s="297" t="s">
        <v>228</v>
      </c>
      <c r="E17" s="291" t="s">
        <v>227</v>
      </c>
      <c r="F17" s="304" t="s">
        <v>228</v>
      </c>
      <c r="G17" s="291" t="s">
        <v>227</v>
      </c>
      <c r="H17" s="297" t="s">
        <v>228</v>
      </c>
      <c r="I17" s="291" t="s">
        <v>227</v>
      </c>
      <c r="J17" s="304" t="s">
        <v>228</v>
      </c>
      <c r="K17" s="291" t="s">
        <v>227</v>
      </c>
      <c r="L17" s="297" t="s">
        <v>228</v>
      </c>
      <c r="M17" s="291" t="s">
        <v>227</v>
      </c>
      <c r="N17" s="304" t="s">
        <v>228</v>
      </c>
      <c r="O17" s="291" t="s">
        <v>227</v>
      </c>
      <c r="P17" s="297" t="s">
        <v>228</v>
      </c>
      <c r="Q17" s="291" t="s">
        <v>227</v>
      </c>
      <c r="R17" s="304" t="s">
        <v>228</v>
      </c>
      <c r="S17" s="291" t="s">
        <v>227</v>
      </c>
      <c r="T17" s="297" t="s">
        <v>228</v>
      </c>
      <c r="U17" s="291" t="s">
        <v>227</v>
      </c>
      <c r="V17" s="304" t="s">
        <v>228</v>
      </c>
      <c r="W17" s="291" t="s">
        <v>227</v>
      </c>
      <c r="X17" s="298" t="s">
        <v>228</v>
      </c>
    </row>
    <row r="18" customFormat="false" ht="15" hidden="true" customHeight="false" outlineLevel="0" collapsed="false">
      <c r="A18" s="303" t="s">
        <v>237</v>
      </c>
      <c r="B18" s="292" t="n">
        <v>1</v>
      </c>
      <c r="C18" s="291" t="s">
        <v>237</v>
      </c>
      <c r="D18" s="297" t="n">
        <v>2</v>
      </c>
      <c r="E18" s="291" t="s">
        <v>237</v>
      </c>
      <c r="F18" s="304" t="n">
        <v>3</v>
      </c>
      <c r="G18" s="291" t="s">
        <v>237</v>
      </c>
      <c r="H18" s="297" t="n">
        <v>4</v>
      </c>
      <c r="I18" s="291" t="s">
        <v>237</v>
      </c>
      <c r="J18" s="304" t="n">
        <v>5</v>
      </c>
      <c r="K18" s="291" t="s">
        <v>237</v>
      </c>
      <c r="L18" s="297" t="n">
        <v>6</v>
      </c>
      <c r="M18" s="291" t="s">
        <v>237</v>
      </c>
      <c r="N18" s="304" t="n">
        <v>7</v>
      </c>
      <c r="O18" s="291" t="s">
        <v>237</v>
      </c>
      <c r="P18" s="297" t="n">
        <v>8</v>
      </c>
      <c r="Q18" s="291" t="s">
        <v>237</v>
      </c>
      <c r="R18" s="304" t="n">
        <v>9</v>
      </c>
      <c r="S18" s="291" t="s">
        <v>237</v>
      </c>
      <c r="T18" s="297" t="n">
        <v>10</v>
      </c>
      <c r="U18" s="291" t="s">
        <v>237</v>
      </c>
      <c r="V18" s="304" t="n">
        <v>11</v>
      </c>
      <c r="W18" s="291" t="s">
        <v>237</v>
      </c>
      <c r="X18" s="298" t="n">
        <v>12</v>
      </c>
    </row>
    <row r="19" customFormat="false" ht="15" hidden="true" customHeight="false" outlineLevel="0" collapsed="false">
      <c r="A19" s="303" t="s">
        <v>227</v>
      </c>
      <c r="B19" s="292" t="s">
        <v>228</v>
      </c>
      <c r="C19" s="291" t="s">
        <v>227</v>
      </c>
      <c r="D19" s="297" t="s">
        <v>228</v>
      </c>
      <c r="E19" s="291" t="s">
        <v>227</v>
      </c>
      <c r="F19" s="304" t="s">
        <v>228</v>
      </c>
      <c r="G19" s="291" t="s">
        <v>227</v>
      </c>
      <c r="H19" s="297" t="s">
        <v>228</v>
      </c>
      <c r="I19" s="291" t="s">
        <v>227</v>
      </c>
      <c r="J19" s="304" t="s">
        <v>228</v>
      </c>
      <c r="K19" s="291" t="s">
        <v>227</v>
      </c>
      <c r="L19" s="297" t="s">
        <v>228</v>
      </c>
      <c r="M19" s="291" t="s">
        <v>227</v>
      </c>
      <c r="N19" s="304" t="s">
        <v>228</v>
      </c>
      <c r="O19" s="291" t="s">
        <v>227</v>
      </c>
      <c r="P19" s="297" t="s">
        <v>228</v>
      </c>
      <c r="Q19" s="291" t="s">
        <v>227</v>
      </c>
      <c r="R19" s="304" t="s">
        <v>228</v>
      </c>
      <c r="S19" s="291" t="s">
        <v>227</v>
      </c>
      <c r="T19" s="297" t="s">
        <v>228</v>
      </c>
      <c r="U19" s="291" t="s">
        <v>227</v>
      </c>
      <c r="V19" s="304" t="s">
        <v>228</v>
      </c>
      <c r="W19" s="291" t="s">
        <v>227</v>
      </c>
      <c r="X19" s="298" t="s">
        <v>228</v>
      </c>
    </row>
    <row r="20" customFormat="false" ht="15" hidden="true" customHeight="false" outlineLevel="0" collapsed="false">
      <c r="A20" s="303" t="s">
        <v>238</v>
      </c>
      <c r="B20" s="292" t="n">
        <v>1</v>
      </c>
      <c r="C20" s="291" t="s">
        <v>238</v>
      </c>
      <c r="D20" s="297" t="n">
        <v>2</v>
      </c>
      <c r="E20" s="291" t="s">
        <v>238</v>
      </c>
      <c r="F20" s="304" t="n">
        <v>3</v>
      </c>
      <c r="G20" s="291" t="s">
        <v>238</v>
      </c>
      <c r="H20" s="297" t="n">
        <v>4</v>
      </c>
      <c r="I20" s="291" t="s">
        <v>238</v>
      </c>
      <c r="J20" s="304" t="n">
        <v>5</v>
      </c>
      <c r="K20" s="291" t="s">
        <v>238</v>
      </c>
      <c r="L20" s="297" t="n">
        <v>6</v>
      </c>
      <c r="M20" s="291" t="s">
        <v>238</v>
      </c>
      <c r="N20" s="304" t="n">
        <v>7</v>
      </c>
      <c r="O20" s="291" t="s">
        <v>238</v>
      </c>
      <c r="P20" s="297" t="n">
        <v>8</v>
      </c>
      <c r="Q20" s="291" t="s">
        <v>238</v>
      </c>
      <c r="R20" s="304" t="n">
        <v>9</v>
      </c>
      <c r="S20" s="291" t="s">
        <v>238</v>
      </c>
      <c r="T20" s="297" t="n">
        <v>10</v>
      </c>
      <c r="U20" s="291" t="s">
        <v>238</v>
      </c>
      <c r="V20" s="304" t="n">
        <v>11</v>
      </c>
      <c r="W20" s="291" t="s">
        <v>238</v>
      </c>
      <c r="X20" s="298" t="n">
        <v>12</v>
      </c>
    </row>
    <row r="21" customFormat="false" ht="15" hidden="true" customHeight="false" outlineLevel="0" collapsed="false">
      <c r="A21" s="299" t="s">
        <v>227</v>
      </c>
      <c r="B21" s="283" t="s">
        <v>228</v>
      </c>
      <c r="C21" s="282" t="s">
        <v>227</v>
      </c>
      <c r="D21" s="301" t="s">
        <v>228</v>
      </c>
      <c r="E21" s="282" t="s">
        <v>227</v>
      </c>
      <c r="F21" s="305" t="s">
        <v>228</v>
      </c>
      <c r="G21" s="282" t="s">
        <v>227</v>
      </c>
      <c r="H21" s="301" t="s">
        <v>228</v>
      </c>
      <c r="I21" s="282" t="s">
        <v>227</v>
      </c>
      <c r="J21" s="305" t="s">
        <v>228</v>
      </c>
      <c r="K21" s="282" t="s">
        <v>227</v>
      </c>
      <c r="L21" s="301" t="s">
        <v>228</v>
      </c>
      <c r="M21" s="282" t="s">
        <v>227</v>
      </c>
      <c r="N21" s="305" t="s">
        <v>228</v>
      </c>
      <c r="O21" s="282" t="s">
        <v>227</v>
      </c>
      <c r="P21" s="301" t="s">
        <v>228</v>
      </c>
      <c r="Q21" s="282" t="s">
        <v>227</v>
      </c>
      <c r="R21" s="305" t="s">
        <v>228</v>
      </c>
      <c r="S21" s="282" t="s">
        <v>227</v>
      </c>
      <c r="T21" s="301" t="s">
        <v>228</v>
      </c>
      <c r="U21" s="282" t="s">
        <v>227</v>
      </c>
      <c r="V21" s="305" t="s">
        <v>228</v>
      </c>
      <c r="W21" s="282" t="s">
        <v>227</v>
      </c>
      <c r="X21" s="302" t="s">
        <v>228</v>
      </c>
    </row>
    <row r="22" customFormat="false" ht="15" hidden="true" customHeight="false" outlineLevel="0" collapsed="false">
      <c r="A22" s="303" t="s">
        <v>239</v>
      </c>
      <c r="B22" s="292" t="n">
        <v>1</v>
      </c>
      <c r="C22" s="291" t="s">
        <v>239</v>
      </c>
      <c r="D22" s="297" t="n">
        <v>2</v>
      </c>
      <c r="E22" s="291" t="s">
        <v>239</v>
      </c>
      <c r="F22" s="306" t="n">
        <v>3</v>
      </c>
      <c r="G22" s="291" t="s">
        <v>239</v>
      </c>
      <c r="H22" s="297" t="n">
        <v>4</v>
      </c>
      <c r="I22" s="291" t="s">
        <v>239</v>
      </c>
      <c r="J22" s="306" t="n">
        <v>5</v>
      </c>
      <c r="K22" s="291" t="s">
        <v>239</v>
      </c>
      <c r="L22" s="297" t="n">
        <v>6</v>
      </c>
      <c r="M22" s="291" t="s">
        <v>239</v>
      </c>
      <c r="N22" s="306" t="n">
        <v>7</v>
      </c>
      <c r="O22" s="291" t="s">
        <v>239</v>
      </c>
      <c r="P22" s="297" t="n">
        <v>8</v>
      </c>
      <c r="Q22" s="291" t="s">
        <v>239</v>
      </c>
      <c r="R22" s="306" t="n">
        <v>9</v>
      </c>
      <c r="S22" s="291" t="s">
        <v>239</v>
      </c>
      <c r="T22" s="297" t="n">
        <v>10</v>
      </c>
      <c r="U22" s="291" t="s">
        <v>239</v>
      </c>
      <c r="V22" s="306" t="n">
        <v>11</v>
      </c>
      <c r="W22" s="291" t="s">
        <v>239</v>
      </c>
      <c r="X22" s="298" t="n">
        <v>12</v>
      </c>
    </row>
    <row r="23" customFormat="false" ht="15" hidden="true" customHeight="false" outlineLevel="0" collapsed="false">
      <c r="A23" s="303" t="s">
        <v>227</v>
      </c>
      <c r="B23" s="292" t="s">
        <v>228</v>
      </c>
      <c r="C23" s="291" t="s">
        <v>227</v>
      </c>
      <c r="D23" s="297" t="s">
        <v>228</v>
      </c>
      <c r="E23" s="291" t="s">
        <v>227</v>
      </c>
      <c r="F23" s="306" t="s">
        <v>228</v>
      </c>
      <c r="G23" s="291" t="s">
        <v>227</v>
      </c>
      <c r="H23" s="297" t="s">
        <v>228</v>
      </c>
      <c r="I23" s="291" t="s">
        <v>227</v>
      </c>
      <c r="J23" s="306" t="s">
        <v>228</v>
      </c>
      <c r="K23" s="291" t="s">
        <v>227</v>
      </c>
      <c r="L23" s="297" t="s">
        <v>228</v>
      </c>
      <c r="M23" s="291" t="s">
        <v>227</v>
      </c>
      <c r="N23" s="306" t="s">
        <v>228</v>
      </c>
      <c r="O23" s="291" t="s">
        <v>227</v>
      </c>
      <c r="P23" s="297" t="s">
        <v>228</v>
      </c>
      <c r="Q23" s="291" t="s">
        <v>227</v>
      </c>
      <c r="R23" s="306" t="s">
        <v>228</v>
      </c>
      <c r="S23" s="291" t="s">
        <v>227</v>
      </c>
      <c r="T23" s="297" t="s">
        <v>228</v>
      </c>
      <c r="U23" s="291" t="s">
        <v>227</v>
      </c>
      <c r="V23" s="306" t="s">
        <v>228</v>
      </c>
      <c r="W23" s="291" t="s">
        <v>227</v>
      </c>
      <c r="X23" s="298" t="s">
        <v>228</v>
      </c>
    </row>
    <row r="24" customFormat="false" ht="15" hidden="true" customHeight="false" outlineLevel="0" collapsed="false">
      <c r="A24" s="303" t="s">
        <v>240</v>
      </c>
      <c r="B24" s="292" t="n">
        <v>1</v>
      </c>
      <c r="C24" s="291" t="s">
        <v>240</v>
      </c>
      <c r="D24" s="297" t="n">
        <v>2</v>
      </c>
      <c r="E24" s="291" t="s">
        <v>240</v>
      </c>
      <c r="F24" s="306" t="n">
        <v>3</v>
      </c>
      <c r="G24" s="291" t="s">
        <v>240</v>
      </c>
      <c r="H24" s="297" t="n">
        <v>4</v>
      </c>
      <c r="I24" s="291" t="s">
        <v>240</v>
      </c>
      <c r="J24" s="306" t="n">
        <v>5</v>
      </c>
      <c r="K24" s="291" t="s">
        <v>240</v>
      </c>
      <c r="L24" s="297" t="n">
        <v>6</v>
      </c>
      <c r="M24" s="291" t="s">
        <v>240</v>
      </c>
      <c r="N24" s="306" t="n">
        <v>7</v>
      </c>
      <c r="O24" s="291" t="s">
        <v>240</v>
      </c>
      <c r="P24" s="297" t="n">
        <v>8</v>
      </c>
      <c r="Q24" s="291" t="s">
        <v>240</v>
      </c>
      <c r="R24" s="306" t="n">
        <v>9</v>
      </c>
      <c r="S24" s="291" t="s">
        <v>240</v>
      </c>
      <c r="T24" s="297" t="n">
        <v>10</v>
      </c>
      <c r="U24" s="291" t="s">
        <v>240</v>
      </c>
      <c r="V24" s="306" t="n">
        <v>11</v>
      </c>
      <c r="W24" s="291" t="s">
        <v>240</v>
      </c>
      <c r="X24" s="298" t="n">
        <v>12</v>
      </c>
    </row>
    <row r="25" customFormat="false" ht="15" hidden="true" customHeight="false" outlineLevel="0" collapsed="false">
      <c r="A25" s="303" t="s">
        <v>227</v>
      </c>
      <c r="B25" s="292" t="s">
        <v>228</v>
      </c>
      <c r="C25" s="291" t="s">
        <v>227</v>
      </c>
      <c r="D25" s="297" t="s">
        <v>228</v>
      </c>
      <c r="E25" s="291" t="s">
        <v>227</v>
      </c>
      <c r="F25" s="304" t="s">
        <v>228</v>
      </c>
      <c r="G25" s="291" t="s">
        <v>227</v>
      </c>
      <c r="H25" s="297" t="s">
        <v>228</v>
      </c>
      <c r="I25" s="291" t="s">
        <v>227</v>
      </c>
      <c r="J25" s="304" t="s">
        <v>228</v>
      </c>
      <c r="K25" s="291" t="s">
        <v>227</v>
      </c>
      <c r="L25" s="297" t="s">
        <v>228</v>
      </c>
      <c r="M25" s="291" t="s">
        <v>227</v>
      </c>
      <c r="N25" s="304" t="s">
        <v>228</v>
      </c>
      <c r="O25" s="291" t="s">
        <v>227</v>
      </c>
      <c r="P25" s="297" t="s">
        <v>228</v>
      </c>
      <c r="Q25" s="291" t="s">
        <v>227</v>
      </c>
      <c r="R25" s="304" t="s">
        <v>228</v>
      </c>
      <c r="S25" s="291" t="s">
        <v>227</v>
      </c>
      <c r="T25" s="297" t="s">
        <v>228</v>
      </c>
      <c r="U25" s="291" t="s">
        <v>227</v>
      </c>
      <c r="V25" s="304" t="s">
        <v>228</v>
      </c>
      <c r="W25" s="291" t="s">
        <v>227</v>
      </c>
      <c r="X25" s="298" t="s">
        <v>228</v>
      </c>
    </row>
    <row r="26" customFormat="false" ht="15" hidden="true" customHeight="false" outlineLevel="0" collapsed="false">
      <c r="A26" s="303" t="s">
        <v>241</v>
      </c>
      <c r="B26" s="292" t="n">
        <v>1</v>
      </c>
      <c r="C26" s="291" t="s">
        <v>241</v>
      </c>
      <c r="D26" s="297" t="n">
        <v>2</v>
      </c>
      <c r="E26" s="291" t="s">
        <v>241</v>
      </c>
      <c r="F26" s="304" t="n">
        <v>3</v>
      </c>
      <c r="G26" s="291" t="s">
        <v>241</v>
      </c>
      <c r="H26" s="297" t="n">
        <v>4</v>
      </c>
      <c r="I26" s="291" t="s">
        <v>241</v>
      </c>
      <c r="J26" s="304" t="n">
        <v>5</v>
      </c>
      <c r="K26" s="291" t="s">
        <v>241</v>
      </c>
      <c r="L26" s="297" t="n">
        <v>6</v>
      </c>
      <c r="M26" s="291" t="s">
        <v>241</v>
      </c>
      <c r="N26" s="304" t="n">
        <v>7</v>
      </c>
      <c r="O26" s="291" t="s">
        <v>241</v>
      </c>
      <c r="P26" s="297" t="n">
        <v>8</v>
      </c>
      <c r="Q26" s="291" t="s">
        <v>241</v>
      </c>
      <c r="R26" s="304" t="n">
        <v>9</v>
      </c>
      <c r="S26" s="291" t="s">
        <v>241</v>
      </c>
      <c r="T26" s="297" t="n">
        <v>10</v>
      </c>
      <c r="U26" s="291" t="s">
        <v>241</v>
      </c>
      <c r="V26" s="304" t="n">
        <v>11</v>
      </c>
      <c r="W26" s="291" t="s">
        <v>241</v>
      </c>
      <c r="X26" s="298" t="n">
        <v>12</v>
      </c>
    </row>
    <row r="27" customFormat="false" ht="15" hidden="true" customHeight="false" outlineLevel="0" collapsed="false">
      <c r="A27" s="303" t="s">
        <v>227</v>
      </c>
      <c r="B27" s="292" t="s">
        <v>228</v>
      </c>
      <c r="C27" s="291" t="s">
        <v>227</v>
      </c>
      <c r="D27" s="297" t="s">
        <v>228</v>
      </c>
      <c r="E27" s="291" t="s">
        <v>227</v>
      </c>
      <c r="F27" s="304" t="s">
        <v>228</v>
      </c>
      <c r="G27" s="291" t="s">
        <v>227</v>
      </c>
      <c r="H27" s="297" t="s">
        <v>228</v>
      </c>
      <c r="I27" s="291" t="s">
        <v>227</v>
      </c>
      <c r="J27" s="304" t="s">
        <v>228</v>
      </c>
      <c r="K27" s="291" t="s">
        <v>227</v>
      </c>
      <c r="L27" s="297" t="s">
        <v>228</v>
      </c>
      <c r="M27" s="291" t="s">
        <v>227</v>
      </c>
      <c r="N27" s="304" t="s">
        <v>228</v>
      </c>
      <c r="O27" s="291" t="s">
        <v>227</v>
      </c>
      <c r="P27" s="297" t="s">
        <v>228</v>
      </c>
      <c r="Q27" s="291" t="s">
        <v>227</v>
      </c>
      <c r="R27" s="304" t="s">
        <v>228</v>
      </c>
      <c r="S27" s="291" t="s">
        <v>227</v>
      </c>
      <c r="T27" s="297" t="s">
        <v>228</v>
      </c>
      <c r="U27" s="291" t="s">
        <v>227</v>
      </c>
      <c r="V27" s="304" t="s">
        <v>228</v>
      </c>
      <c r="W27" s="291" t="s">
        <v>227</v>
      </c>
      <c r="X27" s="298" t="s">
        <v>228</v>
      </c>
    </row>
    <row r="28" customFormat="false" ht="15" hidden="true" customHeight="false" outlineLevel="0" collapsed="false">
      <c r="A28" s="303" t="s">
        <v>242</v>
      </c>
      <c r="B28" s="292" t="n">
        <v>1</v>
      </c>
      <c r="C28" s="291" t="s">
        <v>242</v>
      </c>
      <c r="D28" s="297" t="n">
        <v>2</v>
      </c>
      <c r="E28" s="291" t="s">
        <v>242</v>
      </c>
      <c r="F28" s="304" t="n">
        <v>3</v>
      </c>
      <c r="G28" s="291" t="s">
        <v>242</v>
      </c>
      <c r="H28" s="297" t="n">
        <v>4</v>
      </c>
      <c r="I28" s="291" t="s">
        <v>242</v>
      </c>
      <c r="J28" s="304" t="n">
        <v>5</v>
      </c>
      <c r="K28" s="291" t="s">
        <v>242</v>
      </c>
      <c r="L28" s="297" t="n">
        <v>6</v>
      </c>
      <c r="M28" s="291" t="s">
        <v>242</v>
      </c>
      <c r="N28" s="304" t="n">
        <v>7</v>
      </c>
      <c r="O28" s="291" t="s">
        <v>242</v>
      </c>
      <c r="P28" s="297" t="n">
        <v>8</v>
      </c>
      <c r="Q28" s="291" t="s">
        <v>242</v>
      </c>
      <c r="R28" s="304" t="n">
        <v>9</v>
      </c>
      <c r="S28" s="291" t="s">
        <v>242</v>
      </c>
      <c r="T28" s="297" t="n">
        <v>10</v>
      </c>
      <c r="U28" s="291" t="s">
        <v>242</v>
      </c>
      <c r="V28" s="304" t="n">
        <v>11</v>
      </c>
      <c r="W28" s="291" t="s">
        <v>242</v>
      </c>
      <c r="X28" s="298" t="n">
        <v>12</v>
      </c>
    </row>
    <row r="29" customFormat="false" ht="15" hidden="true" customHeight="false" outlineLevel="0" collapsed="false">
      <c r="A29" s="303" t="s">
        <v>227</v>
      </c>
      <c r="B29" s="292" t="s">
        <v>228</v>
      </c>
      <c r="C29" s="291" t="s">
        <v>227</v>
      </c>
      <c r="D29" s="297" t="s">
        <v>228</v>
      </c>
      <c r="E29" s="291" t="s">
        <v>227</v>
      </c>
      <c r="F29" s="304" t="s">
        <v>228</v>
      </c>
      <c r="G29" s="291" t="s">
        <v>227</v>
      </c>
      <c r="H29" s="297" t="s">
        <v>228</v>
      </c>
      <c r="I29" s="291" t="s">
        <v>227</v>
      </c>
      <c r="J29" s="304" t="s">
        <v>228</v>
      </c>
      <c r="K29" s="291" t="s">
        <v>227</v>
      </c>
      <c r="L29" s="297" t="s">
        <v>228</v>
      </c>
      <c r="M29" s="291" t="s">
        <v>227</v>
      </c>
      <c r="N29" s="304" t="s">
        <v>228</v>
      </c>
      <c r="O29" s="291" t="s">
        <v>227</v>
      </c>
      <c r="P29" s="297" t="s">
        <v>228</v>
      </c>
      <c r="Q29" s="291" t="s">
        <v>227</v>
      </c>
      <c r="R29" s="304" t="s">
        <v>228</v>
      </c>
      <c r="S29" s="291" t="s">
        <v>227</v>
      </c>
      <c r="T29" s="297" t="s">
        <v>228</v>
      </c>
      <c r="U29" s="291" t="s">
        <v>227</v>
      </c>
      <c r="V29" s="304" t="s">
        <v>228</v>
      </c>
      <c r="W29" s="291" t="s">
        <v>227</v>
      </c>
      <c r="X29" s="298" t="s">
        <v>228</v>
      </c>
    </row>
    <row r="30" customFormat="false" ht="15" hidden="true" customHeight="false" outlineLevel="0" collapsed="false">
      <c r="A30" s="303" t="s">
        <v>243</v>
      </c>
      <c r="B30" s="292" t="n">
        <v>1</v>
      </c>
      <c r="C30" s="291" t="s">
        <v>243</v>
      </c>
      <c r="D30" s="297" t="n">
        <v>2</v>
      </c>
      <c r="E30" s="291" t="s">
        <v>243</v>
      </c>
      <c r="F30" s="304" t="n">
        <v>3</v>
      </c>
      <c r="G30" s="291" t="s">
        <v>243</v>
      </c>
      <c r="H30" s="297" t="n">
        <v>4</v>
      </c>
      <c r="I30" s="291" t="s">
        <v>243</v>
      </c>
      <c r="J30" s="304" t="n">
        <v>5</v>
      </c>
      <c r="K30" s="291" t="s">
        <v>243</v>
      </c>
      <c r="L30" s="297" t="n">
        <v>6</v>
      </c>
      <c r="M30" s="291" t="s">
        <v>243</v>
      </c>
      <c r="N30" s="304" t="n">
        <v>7</v>
      </c>
      <c r="O30" s="291" t="s">
        <v>243</v>
      </c>
      <c r="P30" s="297" t="n">
        <v>8</v>
      </c>
      <c r="Q30" s="291" t="s">
        <v>243</v>
      </c>
      <c r="R30" s="304" t="n">
        <v>9</v>
      </c>
      <c r="S30" s="291" t="s">
        <v>243</v>
      </c>
      <c r="T30" s="297" t="n">
        <v>10</v>
      </c>
      <c r="U30" s="291" t="s">
        <v>243</v>
      </c>
      <c r="V30" s="304" t="n">
        <v>11</v>
      </c>
      <c r="W30" s="291" t="s">
        <v>243</v>
      </c>
      <c r="X30" s="298" t="n">
        <v>12</v>
      </c>
    </row>
    <row r="31" customFormat="false" ht="15" hidden="true" customHeight="false" outlineLevel="0" collapsed="false">
      <c r="A31" s="303" t="s">
        <v>227</v>
      </c>
      <c r="B31" s="292" t="s">
        <v>228</v>
      </c>
      <c r="C31" s="291" t="s">
        <v>227</v>
      </c>
      <c r="D31" s="297" t="s">
        <v>228</v>
      </c>
      <c r="E31" s="291" t="s">
        <v>227</v>
      </c>
      <c r="F31" s="304" t="s">
        <v>228</v>
      </c>
      <c r="G31" s="291" t="s">
        <v>227</v>
      </c>
      <c r="H31" s="297" t="s">
        <v>228</v>
      </c>
      <c r="I31" s="291" t="s">
        <v>227</v>
      </c>
      <c r="J31" s="304" t="s">
        <v>228</v>
      </c>
      <c r="K31" s="291" t="s">
        <v>227</v>
      </c>
      <c r="L31" s="297" t="s">
        <v>228</v>
      </c>
      <c r="M31" s="291" t="s">
        <v>227</v>
      </c>
      <c r="N31" s="304" t="s">
        <v>228</v>
      </c>
      <c r="O31" s="291" t="s">
        <v>227</v>
      </c>
      <c r="P31" s="297" t="s">
        <v>228</v>
      </c>
      <c r="Q31" s="291" t="s">
        <v>227</v>
      </c>
      <c r="R31" s="304" t="s">
        <v>228</v>
      </c>
      <c r="S31" s="291" t="s">
        <v>227</v>
      </c>
      <c r="T31" s="297" t="s">
        <v>228</v>
      </c>
      <c r="U31" s="291" t="s">
        <v>227</v>
      </c>
      <c r="V31" s="304" t="s">
        <v>228</v>
      </c>
      <c r="W31" s="291" t="s">
        <v>227</v>
      </c>
      <c r="X31" s="298" t="s">
        <v>228</v>
      </c>
    </row>
    <row r="32" customFormat="false" ht="15" hidden="true" customHeight="false" outlineLevel="0" collapsed="false">
      <c r="A32" s="303" t="s">
        <v>244</v>
      </c>
      <c r="B32" s="292" t="n">
        <v>1</v>
      </c>
      <c r="C32" s="291" t="s">
        <v>244</v>
      </c>
      <c r="D32" s="297" t="n">
        <v>2</v>
      </c>
      <c r="E32" s="291" t="s">
        <v>244</v>
      </c>
      <c r="F32" s="304" t="n">
        <v>3</v>
      </c>
      <c r="G32" s="291" t="s">
        <v>244</v>
      </c>
      <c r="H32" s="297" t="n">
        <v>4</v>
      </c>
      <c r="I32" s="291" t="s">
        <v>244</v>
      </c>
      <c r="J32" s="304" t="n">
        <v>5</v>
      </c>
      <c r="K32" s="291" t="s">
        <v>244</v>
      </c>
      <c r="L32" s="297" t="n">
        <v>6</v>
      </c>
      <c r="M32" s="291" t="s">
        <v>244</v>
      </c>
      <c r="N32" s="304" t="n">
        <v>7</v>
      </c>
      <c r="O32" s="291" t="s">
        <v>244</v>
      </c>
      <c r="P32" s="297" t="n">
        <v>8</v>
      </c>
      <c r="Q32" s="291" t="s">
        <v>244</v>
      </c>
      <c r="R32" s="304" t="n">
        <v>9</v>
      </c>
      <c r="S32" s="291" t="s">
        <v>244</v>
      </c>
      <c r="T32" s="297" t="n">
        <v>10</v>
      </c>
      <c r="U32" s="291" t="s">
        <v>244</v>
      </c>
      <c r="V32" s="304" t="n">
        <v>11</v>
      </c>
      <c r="W32" s="291" t="s">
        <v>244</v>
      </c>
      <c r="X32" s="298" t="n">
        <v>12</v>
      </c>
    </row>
    <row r="33" customFormat="false" ht="15" hidden="true" customHeight="false" outlineLevel="0" collapsed="false">
      <c r="A33" s="303" t="s">
        <v>227</v>
      </c>
      <c r="B33" s="292" t="s">
        <v>228</v>
      </c>
      <c r="C33" s="291" t="s">
        <v>227</v>
      </c>
      <c r="D33" s="297" t="s">
        <v>228</v>
      </c>
      <c r="E33" s="291" t="s">
        <v>227</v>
      </c>
      <c r="F33" s="304" t="s">
        <v>228</v>
      </c>
      <c r="G33" s="291" t="s">
        <v>227</v>
      </c>
      <c r="H33" s="297" t="s">
        <v>228</v>
      </c>
      <c r="I33" s="291" t="s">
        <v>227</v>
      </c>
      <c r="J33" s="304" t="s">
        <v>228</v>
      </c>
      <c r="K33" s="291" t="s">
        <v>227</v>
      </c>
      <c r="L33" s="297" t="s">
        <v>228</v>
      </c>
      <c r="M33" s="291" t="s">
        <v>227</v>
      </c>
      <c r="N33" s="304" t="s">
        <v>228</v>
      </c>
      <c r="O33" s="291" t="s">
        <v>227</v>
      </c>
      <c r="P33" s="297" t="s">
        <v>228</v>
      </c>
      <c r="Q33" s="291" t="s">
        <v>227</v>
      </c>
      <c r="R33" s="304" t="s">
        <v>228</v>
      </c>
      <c r="S33" s="291" t="s">
        <v>227</v>
      </c>
      <c r="T33" s="297" t="s">
        <v>228</v>
      </c>
      <c r="U33" s="291" t="s">
        <v>227</v>
      </c>
      <c r="V33" s="304" t="s">
        <v>228</v>
      </c>
      <c r="W33" s="291" t="s">
        <v>227</v>
      </c>
      <c r="X33" s="298" t="s">
        <v>228</v>
      </c>
    </row>
    <row r="34" customFormat="false" ht="15" hidden="true" customHeight="false" outlineLevel="0" collapsed="false">
      <c r="A34" s="303" t="s">
        <v>245</v>
      </c>
      <c r="B34" s="292" t="n">
        <v>1</v>
      </c>
      <c r="C34" s="291" t="s">
        <v>245</v>
      </c>
      <c r="D34" s="297" t="n">
        <v>2</v>
      </c>
      <c r="E34" s="291" t="s">
        <v>245</v>
      </c>
      <c r="F34" s="304" t="n">
        <v>3</v>
      </c>
      <c r="G34" s="291" t="s">
        <v>245</v>
      </c>
      <c r="H34" s="297" t="n">
        <v>4</v>
      </c>
      <c r="I34" s="291" t="s">
        <v>245</v>
      </c>
      <c r="J34" s="304" t="n">
        <v>5</v>
      </c>
      <c r="K34" s="291" t="s">
        <v>245</v>
      </c>
      <c r="L34" s="297" t="n">
        <v>6</v>
      </c>
      <c r="M34" s="291" t="s">
        <v>245</v>
      </c>
      <c r="N34" s="304" t="n">
        <v>7</v>
      </c>
      <c r="O34" s="291" t="s">
        <v>245</v>
      </c>
      <c r="P34" s="297" t="n">
        <v>8</v>
      </c>
      <c r="Q34" s="291" t="s">
        <v>245</v>
      </c>
      <c r="R34" s="304" t="n">
        <v>9</v>
      </c>
      <c r="S34" s="291" t="s">
        <v>245</v>
      </c>
      <c r="T34" s="297" t="n">
        <v>10</v>
      </c>
      <c r="U34" s="291" t="s">
        <v>245</v>
      </c>
      <c r="V34" s="304" t="n">
        <v>11</v>
      </c>
      <c r="W34" s="291" t="s">
        <v>245</v>
      </c>
      <c r="X34" s="298" t="n">
        <v>12</v>
      </c>
    </row>
    <row r="35" customFormat="false" ht="15" hidden="true" customHeight="false" outlineLevel="0" collapsed="false">
      <c r="A35" s="303" t="s">
        <v>227</v>
      </c>
      <c r="B35" s="292" t="s">
        <v>228</v>
      </c>
      <c r="C35" s="291" t="s">
        <v>227</v>
      </c>
      <c r="D35" s="297" t="s">
        <v>228</v>
      </c>
      <c r="E35" s="291" t="s">
        <v>227</v>
      </c>
      <c r="F35" s="306" t="s">
        <v>228</v>
      </c>
      <c r="G35" s="291" t="s">
        <v>227</v>
      </c>
      <c r="H35" s="297" t="s">
        <v>228</v>
      </c>
      <c r="I35" s="291" t="s">
        <v>227</v>
      </c>
      <c r="J35" s="306" t="s">
        <v>228</v>
      </c>
      <c r="K35" s="291" t="s">
        <v>227</v>
      </c>
      <c r="L35" s="297" t="s">
        <v>228</v>
      </c>
      <c r="M35" s="291" t="s">
        <v>227</v>
      </c>
      <c r="N35" s="306" t="s">
        <v>228</v>
      </c>
      <c r="O35" s="291" t="s">
        <v>227</v>
      </c>
      <c r="P35" s="297" t="s">
        <v>228</v>
      </c>
      <c r="Q35" s="291" t="s">
        <v>227</v>
      </c>
      <c r="R35" s="306" t="s">
        <v>228</v>
      </c>
      <c r="S35" s="291" t="s">
        <v>227</v>
      </c>
      <c r="T35" s="297" t="s">
        <v>228</v>
      </c>
      <c r="U35" s="291" t="s">
        <v>227</v>
      </c>
      <c r="V35" s="306" t="s">
        <v>228</v>
      </c>
      <c r="W35" s="291" t="s">
        <v>227</v>
      </c>
      <c r="X35" s="298" t="s">
        <v>228</v>
      </c>
    </row>
    <row r="36" customFormat="false" ht="15" hidden="true" customHeight="false" outlineLevel="0" collapsed="false">
      <c r="A36" s="303" t="s">
        <v>246</v>
      </c>
      <c r="B36" s="292" t="n">
        <v>1</v>
      </c>
      <c r="C36" s="291" t="s">
        <v>246</v>
      </c>
      <c r="D36" s="297" t="n">
        <v>2</v>
      </c>
      <c r="E36" s="291" t="s">
        <v>246</v>
      </c>
      <c r="F36" s="306" t="n">
        <v>3</v>
      </c>
      <c r="G36" s="291" t="s">
        <v>246</v>
      </c>
      <c r="H36" s="297" t="n">
        <v>4</v>
      </c>
      <c r="I36" s="291" t="s">
        <v>246</v>
      </c>
      <c r="J36" s="306" t="n">
        <v>5</v>
      </c>
      <c r="K36" s="291" t="s">
        <v>246</v>
      </c>
      <c r="L36" s="297" t="n">
        <v>6</v>
      </c>
      <c r="M36" s="291" t="s">
        <v>246</v>
      </c>
      <c r="N36" s="306" t="n">
        <v>7</v>
      </c>
      <c r="O36" s="291" t="s">
        <v>246</v>
      </c>
      <c r="P36" s="297" t="n">
        <v>8</v>
      </c>
      <c r="Q36" s="291" t="s">
        <v>246</v>
      </c>
      <c r="R36" s="306" t="n">
        <v>9</v>
      </c>
      <c r="S36" s="291" t="s">
        <v>246</v>
      </c>
      <c r="T36" s="297" t="n">
        <v>10</v>
      </c>
      <c r="U36" s="291" t="s">
        <v>246</v>
      </c>
      <c r="V36" s="306" t="n">
        <v>11</v>
      </c>
      <c r="W36" s="291" t="s">
        <v>246</v>
      </c>
      <c r="X36" s="298" t="n">
        <v>12</v>
      </c>
    </row>
    <row r="37" customFormat="false" ht="15" hidden="true" customHeight="false" outlineLevel="0" collapsed="false">
      <c r="A37" s="303" t="s">
        <v>227</v>
      </c>
      <c r="B37" s="292" t="s">
        <v>228</v>
      </c>
      <c r="C37" s="291" t="s">
        <v>227</v>
      </c>
      <c r="D37" s="297" t="s">
        <v>228</v>
      </c>
      <c r="E37" s="291" t="s">
        <v>227</v>
      </c>
      <c r="F37" s="306" t="s">
        <v>228</v>
      </c>
      <c r="G37" s="291" t="s">
        <v>227</v>
      </c>
      <c r="H37" s="297" t="s">
        <v>228</v>
      </c>
      <c r="I37" s="291" t="s">
        <v>227</v>
      </c>
      <c r="J37" s="306" t="s">
        <v>228</v>
      </c>
      <c r="K37" s="291" t="s">
        <v>227</v>
      </c>
      <c r="L37" s="297" t="s">
        <v>228</v>
      </c>
      <c r="M37" s="291" t="s">
        <v>227</v>
      </c>
      <c r="N37" s="306" t="s">
        <v>228</v>
      </c>
      <c r="O37" s="291" t="s">
        <v>227</v>
      </c>
      <c r="P37" s="297" t="s">
        <v>228</v>
      </c>
      <c r="Q37" s="291" t="s">
        <v>227</v>
      </c>
      <c r="R37" s="306" t="s">
        <v>228</v>
      </c>
      <c r="S37" s="291" t="s">
        <v>227</v>
      </c>
      <c r="T37" s="297" t="s">
        <v>228</v>
      </c>
      <c r="U37" s="291" t="s">
        <v>227</v>
      </c>
      <c r="V37" s="306" t="s">
        <v>228</v>
      </c>
      <c r="W37" s="291" t="s">
        <v>227</v>
      </c>
      <c r="X37" s="298" t="s">
        <v>228</v>
      </c>
    </row>
    <row r="38" customFormat="false" ht="15" hidden="true" customHeight="false" outlineLevel="0" collapsed="false">
      <c r="A38" s="303" t="s">
        <v>247</v>
      </c>
      <c r="B38" s="292" t="n">
        <v>1</v>
      </c>
      <c r="C38" s="291" t="s">
        <v>247</v>
      </c>
      <c r="D38" s="297" t="n">
        <v>2</v>
      </c>
      <c r="E38" s="291" t="s">
        <v>247</v>
      </c>
      <c r="F38" s="306" t="n">
        <v>3</v>
      </c>
      <c r="G38" s="291" t="s">
        <v>247</v>
      </c>
      <c r="H38" s="297" t="n">
        <v>4</v>
      </c>
      <c r="I38" s="291" t="s">
        <v>247</v>
      </c>
      <c r="J38" s="306" t="n">
        <v>5</v>
      </c>
      <c r="K38" s="291" t="s">
        <v>247</v>
      </c>
      <c r="L38" s="297" t="n">
        <v>6</v>
      </c>
      <c r="M38" s="291" t="s">
        <v>247</v>
      </c>
      <c r="N38" s="306" t="n">
        <v>7</v>
      </c>
      <c r="O38" s="291" t="s">
        <v>247</v>
      </c>
      <c r="P38" s="297" t="n">
        <v>8</v>
      </c>
      <c r="Q38" s="291" t="s">
        <v>247</v>
      </c>
      <c r="R38" s="306" t="n">
        <v>9</v>
      </c>
      <c r="S38" s="291" t="s">
        <v>247</v>
      </c>
      <c r="T38" s="297" t="n">
        <v>10</v>
      </c>
      <c r="U38" s="291" t="s">
        <v>247</v>
      </c>
      <c r="V38" s="306" t="n">
        <v>11</v>
      </c>
      <c r="W38" s="291" t="s">
        <v>247</v>
      </c>
      <c r="X38" s="298" t="n">
        <v>12</v>
      </c>
    </row>
    <row r="39" customFormat="false" ht="15" hidden="true" customHeight="false" outlineLevel="0" collapsed="false">
      <c r="A39" s="303" t="s">
        <v>227</v>
      </c>
      <c r="B39" s="292" t="s">
        <v>228</v>
      </c>
      <c r="C39" s="291" t="s">
        <v>227</v>
      </c>
      <c r="D39" s="297" t="s">
        <v>228</v>
      </c>
      <c r="E39" s="291" t="s">
        <v>227</v>
      </c>
      <c r="F39" s="304" t="s">
        <v>228</v>
      </c>
      <c r="G39" s="291" t="s">
        <v>227</v>
      </c>
      <c r="H39" s="297" t="s">
        <v>228</v>
      </c>
      <c r="I39" s="291" t="s">
        <v>227</v>
      </c>
      <c r="J39" s="304" t="s">
        <v>228</v>
      </c>
      <c r="K39" s="291" t="s">
        <v>227</v>
      </c>
      <c r="L39" s="297" t="s">
        <v>228</v>
      </c>
      <c r="M39" s="291" t="s">
        <v>227</v>
      </c>
      <c r="N39" s="304" t="s">
        <v>228</v>
      </c>
      <c r="O39" s="291" t="s">
        <v>227</v>
      </c>
      <c r="P39" s="297" t="s">
        <v>228</v>
      </c>
      <c r="Q39" s="291" t="s">
        <v>227</v>
      </c>
      <c r="R39" s="304" t="s">
        <v>228</v>
      </c>
      <c r="S39" s="291" t="s">
        <v>227</v>
      </c>
      <c r="T39" s="297" t="s">
        <v>228</v>
      </c>
      <c r="U39" s="291" t="s">
        <v>227</v>
      </c>
      <c r="V39" s="304" t="s">
        <v>228</v>
      </c>
      <c r="W39" s="291" t="s">
        <v>227</v>
      </c>
      <c r="X39" s="298" t="s">
        <v>228</v>
      </c>
    </row>
    <row r="40" customFormat="false" ht="15" hidden="true" customHeight="false" outlineLevel="0" collapsed="false">
      <c r="A40" s="303" t="s">
        <v>248</v>
      </c>
      <c r="B40" s="292" t="n">
        <v>1</v>
      </c>
      <c r="C40" s="291" t="s">
        <v>248</v>
      </c>
      <c r="D40" s="297" t="n">
        <v>2</v>
      </c>
      <c r="E40" s="291" t="s">
        <v>248</v>
      </c>
      <c r="F40" s="304" t="n">
        <v>3</v>
      </c>
      <c r="G40" s="291" t="s">
        <v>248</v>
      </c>
      <c r="H40" s="297" t="n">
        <v>4</v>
      </c>
      <c r="I40" s="291" t="s">
        <v>248</v>
      </c>
      <c r="J40" s="304" t="n">
        <v>5</v>
      </c>
      <c r="K40" s="291" t="s">
        <v>248</v>
      </c>
      <c r="L40" s="297" t="n">
        <v>6</v>
      </c>
      <c r="M40" s="291" t="s">
        <v>248</v>
      </c>
      <c r="N40" s="304" t="n">
        <v>7</v>
      </c>
      <c r="O40" s="291" t="s">
        <v>248</v>
      </c>
      <c r="P40" s="297" t="n">
        <v>8</v>
      </c>
      <c r="Q40" s="291" t="s">
        <v>248</v>
      </c>
      <c r="R40" s="304" t="n">
        <v>9</v>
      </c>
      <c r="S40" s="291" t="s">
        <v>248</v>
      </c>
      <c r="T40" s="297" t="n">
        <v>10</v>
      </c>
      <c r="U40" s="291" t="s">
        <v>248</v>
      </c>
      <c r="V40" s="304" t="n">
        <v>11</v>
      </c>
      <c r="W40" s="291" t="s">
        <v>248</v>
      </c>
      <c r="X40" s="298" t="n">
        <v>12</v>
      </c>
    </row>
    <row r="41" customFormat="false" ht="15" hidden="true" customHeight="false" outlineLevel="0" collapsed="false">
      <c r="A41" s="303" t="s">
        <v>227</v>
      </c>
      <c r="B41" s="292" t="s">
        <v>228</v>
      </c>
      <c r="C41" s="291" t="s">
        <v>227</v>
      </c>
      <c r="D41" s="297" t="s">
        <v>228</v>
      </c>
      <c r="E41" s="291" t="s">
        <v>227</v>
      </c>
      <c r="F41" s="304" t="s">
        <v>228</v>
      </c>
      <c r="G41" s="291" t="s">
        <v>227</v>
      </c>
      <c r="H41" s="297" t="s">
        <v>228</v>
      </c>
      <c r="I41" s="291" t="s">
        <v>227</v>
      </c>
      <c r="J41" s="304" t="s">
        <v>228</v>
      </c>
      <c r="K41" s="291" t="s">
        <v>227</v>
      </c>
      <c r="L41" s="297" t="s">
        <v>228</v>
      </c>
      <c r="M41" s="291" t="s">
        <v>227</v>
      </c>
      <c r="N41" s="304" t="s">
        <v>228</v>
      </c>
      <c r="O41" s="291" t="s">
        <v>227</v>
      </c>
      <c r="P41" s="297" t="s">
        <v>228</v>
      </c>
      <c r="Q41" s="291" t="s">
        <v>227</v>
      </c>
      <c r="R41" s="304" t="s">
        <v>228</v>
      </c>
      <c r="S41" s="291" t="s">
        <v>227</v>
      </c>
      <c r="T41" s="297" t="s">
        <v>228</v>
      </c>
      <c r="U41" s="291" t="s">
        <v>227</v>
      </c>
      <c r="V41" s="304" t="s">
        <v>228</v>
      </c>
      <c r="W41" s="291" t="s">
        <v>227</v>
      </c>
      <c r="X41" s="298" t="s">
        <v>228</v>
      </c>
    </row>
    <row r="42" customFormat="false" ht="15" hidden="true" customHeight="false" outlineLevel="0" collapsed="false">
      <c r="A42" s="303" t="s">
        <v>249</v>
      </c>
      <c r="B42" s="292" t="n">
        <v>1</v>
      </c>
      <c r="C42" s="291" t="s">
        <v>249</v>
      </c>
      <c r="D42" s="297" t="n">
        <v>2</v>
      </c>
      <c r="E42" s="291" t="s">
        <v>249</v>
      </c>
      <c r="F42" s="304" t="n">
        <v>3</v>
      </c>
      <c r="G42" s="291" t="s">
        <v>249</v>
      </c>
      <c r="H42" s="297" t="n">
        <v>4</v>
      </c>
      <c r="I42" s="291" t="s">
        <v>249</v>
      </c>
      <c r="J42" s="304" t="n">
        <v>5</v>
      </c>
      <c r="K42" s="291" t="s">
        <v>249</v>
      </c>
      <c r="L42" s="297" t="n">
        <v>6</v>
      </c>
      <c r="M42" s="291" t="s">
        <v>249</v>
      </c>
      <c r="N42" s="304" t="n">
        <v>7</v>
      </c>
      <c r="O42" s="291" t="s">
        <v>249</v>
      </c>
      <c r="P42" s="297" t="n">
        <v>8</v>
      </c>
      <c r="Q42" s="291" t="s">
        <v>249</v>
      </c>
      <c r="R42" s="304" t="n">
        <v>9</v>
      </c>
      <c r="S42" s="291" t="s">
        <v>249</v>
      </c>
      <c r="T42" s="297" t="n">
        <v>10</v>
      </c>
      <c r="U42" s="291" t="s">
        <v>249</v>
      </c>
      <c r="V42" s="304" t="n">
        <v>11</v>
      </c>
      <c r="W42" s="291" t="s">
        <v>249</v>
      </c>
      <c r="X42" s="298" t="n">
        <v>12</v>
      </c>
    </row>
    <row r="43" customFormat="false" ht="15" hidden="true" customHeight="false" outlineLevel="0" collapsed="false">
      <c r="A43" s="303" t="s">
        <v>227</v>
      </c>
      <c r="B43" s="292" t="s">
        <v>228</v>
      </c>
      <c r="C43" s="291" t="s">
        <v>227</v>
      </c>
      <c r="D43" s="297" t="s">
        <v>228</v>
      </c>
      <c r="E43" s="291" t="s">
        <v>227</v>
      </c>
      <c r="F43" s="304" t="s">
        <v>228</v>
      </c>
      <c r="G43" s="291" t="s">
        <v>227</v>
      </c>
      <c r="H43" s="297" t="s">
        <v>228</v>
      </c>
      <c r="I43" s="291" t="s">
        <v>227</v>
      </c>
      <c r="J43" s="304" t="s">
        <v>228</v>
      </c>
      <c r="K43" s="291" t="s">
        <v>227</v>
      </c>
      <c r="L43" s="297" t="s">
        <v>228</v>
      </c>
      <c r="M43" s="291" t="s">
        <v>227</v>
      </c>
      <c r="N43" s="304" t="s">
        <v>228</v>
      </c>
      <c r="O43" s="291" t="s">
        <v>227</v>
      </c>
      <c r="P43" s="297" t="s">
        <v>228</v>
      </c>
      <c r="Q43" s="291" t="s">
        <v>227</v>
      </c>
      <c r="R43" s="304" t="s">
        <v>228</v>
      </c>
      <c r="S43" s="291" t="s">
        <v>227</v>
      </c>
      <c r="T43" s="297" t="s">
        <v>228</v>
      </c>
      <c r="U43" s="291" t="s">
        <v>227</v>
      </c>
      <c r="V43" s="304" t="s">
        <v>228</v>
      </c>
      <c r="W43" s="291" t="s">
        <v>227</v>
      </c>
      <c r="X43" s="298" t="s">
        <v>228</v>
      </c>
    </row>
    <row r="44" customFormat="false" ht="15" hidden="true" customHeight="false" outlineLevel="0" collapsed="false">
      <c r="A44" s="303" t="s">
        <v>250</v>
      </c>
      <c r="B44" s="292" t="n">
        <v>1</v>
      </c>
      <c r="C44" s="291" t="s">
        <v>250</v>
      </c>
      <c r="D44" s="297" t="n">
        <v>2</v>
      </c>
      <c r="E44" s="291" t="s">
        <v>250</v>
      </c>
      <c r="F44" s="304" t="n">
        <v>3</v>
      </c>
      <c r="G44" s="291" t="s">
        <v>250</v>
      </c>
      <c r="H44" s="297" t="n">
        <v>4</v>
      </c>
      <c r="I44" s="291" t="s">
        <v>250</v>
      </c>
      <c r="J44" s="304" t="n">
        <v>5</v>
      </c>
      <c r="K44" s="291" t="s">
        <v>250</v>
      </c>
      <c r="L44" s="297" t="n">
        <v>6</v>
      </c>
      <c r="M44" s="291" t="s">
        <v>250</v>
      </c>
      <c r="N44" s="304" t="n">
        <v>7</v>
      </c>
      <c r="O44" s="291" t="s">
        <v>250</v>
      </c>
      <c r="P44" s="297" t="n">
        <v>8</v>
      </c>
      <c r="Q44" s="291" t="s">
        <v>250</v>
      </c>
      <c r="R44" s="304" t="n">
        <v>9</v>
      </c>
      <c r="S44" s="291" t="s">
        <v>250</v>
      </c>
      <c r="T44" s="297" t="n">
        <v>10</v>
      </c>
      <c r="U44" s="291" t="s">
        <v>250</v>
      </c>
      <c r="V44" s="304" t="n">
        <v>11</v>
      </c>
      <c r="W44" s="291" t="s">
        <v>250</v>
      </c>
      <c r="X44" s="298" t="n">
        <v>12</v>
      </c>
    </row>
    <row r="45" customFormat="false" ht="15" hidden="true" customHeight="false" outlineLevel="0" collapsed="false">
      <c r="A45" s="303" t="s">
        <v>227</v>
      </c>
      <c r="B45" s="292" t="s">
        <v>228</v>
      </c>
      <c r="C45" s="291" t="s">
        <v>227</v>
      </c>
      <c r="D45" s="297" t="s">
        <v>228</v>
      </c>
      <c r="E45" s="291" t="s">
        <v>227</v>
      </c>
      <c r="F45" s="304" t="s">
        <v>228</v>
      </c>
      <c r="G45" s="291" t="s">
        <v>227</v>
      </c>
      <c r="H45" s="297" t="s">
        <v>228</v>
      </c>
      <c r="I45" s="291" t="s">
        <v>227</v>
      </c>
      <c r="J45" s="304" t="s">
        <v>228</v>
      </c>
      <c r="K45" s="291" t="s">
        <v>227</v>
      </c>
      <c r="L45" s="297" t="s">
        <v>228</v>
      </c>
      <c r="M45" s="291" t="s">
        <v>227</v>
      </c>
      <c r="N45" s="304" t="s">
        <v>228</v>
      </c>
      <c r="O45" s="291" t="s">
        <v>227</v>
      </c>
      <c r="P45" s="297" t="s">
        <v>228</v>
      </c>
      <c r="Q45" s="291" t="s">
        <v>227</v>
      </c>
      <c r="R45" s="304" t="s">
        <v>228</v>
      </c>
      <c r="S45" s="291" t="s">
        <v>227</v>
      </c>
      <c r="T45" s="297" t="s">
        <v>228</v>
      </c>
      <c r="U45" s="291" t="s">
        <v>227</v>
      </c>
      <c r="V45" s="304" t="s">
        <v>228</v>
      </c>
      <c r="W45" s="291" t="s">
        <v>227</v>
      </c>
      <c r="X45" s="298" t="s">
        <v>228</v>
      </c>
    </row>
    <row r="46" customFormat="false" ht="15" hidden="true" customHeight="false" outlineLevel="0" collapsed="false">
      <c r="A46" s="303" t="s">
        <v>251</v>
      </c>
      <c r="B46" s="292" t="n">
        <v>1</v>
      </c>
      <c r="C46" s="291" t="s">
        <v>251</v>
      </c>
      <c r="D46" s="297" t="n">
        <v>2</v>
      </c>
      <c r="E46" s="291" t="s">
        <v>251</v>
      </c>
      <c r="F46" s="304" t="n">
        <v>3</v>
      </c>
      <c r="G46" s="291" t="s">
        <v>251</v>
      </c>
      <c r="H46" s="297" t="n">
        <v>4</v>
      </c>
      <c r="I46" s="291" t="s">
        <v>251</v>
      </c>
      <c r="J46" s="304" t="n">
        <v>5</v>
      </c>
      <c r="K46" s="291" t="s">
        <v>251</v>
      </c>
      <c r="L46" s="297" t="n">
        <v>6</v>
      </c>
      <c r="M46" s="291" t="s">
        <v>251</v>
      </c>
      <c r="N46" s="304" t="n">
        <v>7</v>
      </c>
      <c r="O46" s="291" t="s">
        <v>251</v>
      </c>
      <c r="P46" s="297" t="n">
        <v>8</v>
      </c>
      <c r="Q46" s="291" t="s">
        <v>251</v>
      </c>
      <c r="R46" s="304" t="n">
        <v>9</v>
      </c>
      <c r="S46" s="291" t="s">
        <v>251</v>
      </c>
      <c r="T46" s="297" t="n">
        <v>10</v>
      </c>
      <c r="U46" s="291" t="s">
        <v>251</v>
      </c>
      <c r="V46" s="304" t="n">
        <v>11</v>
      </c>
      <c r="W46" s="291" t="s">
        <v>251</v>
      </c>
      <c r="X46" s="298" t="n">
        <v>12</v>
      </c>
    </row>
    <row r="47" customFormat="false" ht="15" hidden="true" customHeight="false" outlineLevel="0" collapsed="false">
      <c r="A47" s="303" t="s">
        <v>227</v>
      </c>
      <c r="B47" s="292" t="s">
        <v>228</v>
      </c>
      <c r="C47" s="291" t="s">
        <v>227</v>
      </c>
      <c r="D47" s="297" t="s">
        <v>228</v>
      </c>
      <c r="E47" s="291" t="s">
        <v>227</v>
      </c>
      <c r="F47" s="304" t="s">
        <v>228</v>
      </c>
      <c r="G47" s="291" t="s">
        <v>227</v>
      </c>
      <c r="H47" s="297" t="s">
        <v>228</v>
      </c>
      <c r="I47" s="291" t="s">
        <v>227</v>
      </c>
      <c r="J47" s="304" t="s">
        <v>228</v>
      </c>
      <c r="K47" s="291" t="s">
        <v>227</v>
      </c>
      <c r="L47" s="297" t="s">
        <v>228</v>
      </c>
      <c r="M47" s="291" t="s">
        <v>227</v>
      </c>
      <c r="N47" s="304" t="s">
        <v>228</v>
      </c>
      <c r="O47" s="291" t="s">
        <v>227</v>
      </c>
      <c r="P47" s="297" t="s">
        <v>228</v>
      </c>
      <c r="Q47" s="291" t="s">
        <v>227</v>
      </c>
      <c r="R47" s="304" t="s">
        <v>228</v>
      </c>
      <c r="S47" s="291" t="s">
        <v>227</v>
      </c>
      <c r="T47" s="297" t="s">
        <v>228</v>
      </c>
      <c r="U47" s="291" t="s">
        <v>227</v>
      </c>
      <c r="V47" s="304" t="s">
        <v>228</v>
      </c>
      <c r="W47" s="291" t="s">
        <v>227</v>
      </c>
      <c r="X47" s="298" t="s">
        <v>228</v>
      </c>
    </row>
    <row r="48" customFormat="false" ht="15" hidden="true" customHeight="false" outlineLevel="0" collapsed="false">
      <c r="A48" s="303" t="s">
        <v>252</v>
      </c>
      <c r="B48" s="292" t="n">
        <v>1</v>
      </c>
      <c r="C48" s="303" t="s">
        <v>252</v>
      </c>
      <c r="D48" s="297" t="n">
        <v>2</v>
      </c>
      <c r="E48" s="303" t="s">
        <v>252</v>
      </c>
      <c r="F48" s="304" t="n">
        <v>3</v>
      </c>
      <c r="G48" s="303" t="s">
        <v>252</v>
      </c>
      <c r="H48" s="297" t="n">
        <v>4</v>
      </c>
      <c r="I48" s="303" t="s">
        <v>252</v>
      </c>
      <c r="J48" s="304" t="n">
        <v>5</v>
      </c>
      <c r="K48" s="303" t="s">
        <v>252</v>
      </c>
      <c r="L48" s="297" t="n">
        <v>6</v>
      </c>
      <c r="M48" s="303" t="s">
        <v>252</v>
      </c>
      <c r="N48" s="304" t="n">
        <v>7</v>
      </c>
      <c r="O48" s="303" t="s">
        <v>252</v>
      </c>
      <c r="P48" s="297" t="n">
        <v>8</v>
      </c>
      <c r="Q48" s="303" t="s">
        <v>252</v>
      </c>
      <c r="R48" s="304" t="n">
        <v>9</v>
      </c>
      <c r="S48" s="303" t="s">
        <v>252</v>
      </c>
      <c r="T48" s="297" t="n">
        <v>10</v>
      </c>
      <c r="U48" s="303" t="s">
        <v>252</v>
      </c>
      <c r="V48" s="304" t="n">
        <v>11</v>
      </c>
      <c r="W48" s="303" t="s">
        <v>252</v>
      </c>
      <c r="X48" s="298" t="n">
        <v>12</v>
      </c>
    </row>
    <row r="49" customFormat="false" ht="15" hidden="true" customHeight="false" outlineLevel="0" collapsed="false">
      <c r="A49" s="299" t="s">
        <v>227</v>
      </c>
      <c r="B49" s="283" t="s">
        <v>228</v>
      </c>
      <c r="C49" s="282" t="s">
        <v>227</v>
      </c>
      <c r="D49" s="301" t="s">
        <v>228</v>
      </c>
      <c r="E49" s="282" t="s">
        <v>227</v>
      </c>
      <c r="F49" s="305" t="s">
        <v>228</v>
      </c>
      <c r="G49" s="282" t="s">
        <v>227</v>
      </c>
      <c r="H49" s="301" t="s">
        <v>228</v>
      </c>
      <c r="I49" s="282" t="s">
        <v>227</v>
      </c>
      <c r="J49" s="305" t="s">
        <v>228</v>
      </c>
      <c r="K49" s="282" t="s">
        <v>227</v>
      </c>
      <c r="L49" s="301" t="s">
        <v>228</v>
      </c>
      <c r="M49" s="282" t="s">
        <v>227</v>
      </c>
      <c r="N49" s="305" t="s">
        <v>228</v>
      </c>
      <c r="O49" s="282" t="s">
        <v>227</v>
      </c>
      <c r="P49" s="301" t="s">
        <v>228</v>
      </c>
      <c r="Q49" s="282" t="s">
        <v>227</v>
      </c>
      <c r="R49" s="305" t="s">
        <v>228</v>
      </c>
      <c r="S49" s="282" t="s">
        <v>227</v>
      </c>
      <c r="T49" s="301" t="s">
        <v>228</v>
      </c>
      <c r="U49" s="282" t="s">
        <v>227</v>
      </c>
      <c r="V49" s="305" t="s">
        <v>228</v>
      </c>
      <c r="W49" s="282" t="s">
        <v>227</v>
      </c>
      <c r="X49" s="302" t="s">
        <v>228</v>
      </c>
    </row>
    <row r="50" customFormat="false" ht="15" hidden="true" customHeight="false" outlineLevel="0" collapsed="false">
      <c r="A50" s="303" t="s">
        <v>253</v>
      </c>
      <c r="B50" s="292" t="n">
        <v>1</v>
      </c>
      <c r="C50" s="291" t="s">
        <v>253</v>
      </c>
      <c r="D50" s="297" t="n">
        <v>2</v>
      </c>
      <c r="E50" s="291" t="s">
        <v>253</v>
      </c>
      <c r="F50" s="306" t="n">
        <v>3</v>
      </c>
      <c r="G50" s="291" t="s">
        <v>253</v>
      </c>
      <c r="H50" s="297" t="n">
        <v>4</v>
      </c>
      <c r="I50" s="291" t="s">
        <v>253</v>
      </c>
      <c r="J50" s="306" t="n">
        <v>5</v>
      </c>
      <c r="K50" s="291" t="s">
        <v>253</v>
      </c>
      <c r="L50" s="297" t="n">
        <v>6</v>
      </c>
      <c r="M50" s="291" t="s">
        <v>253</v>
      </c>
      <c r="N50" s="306" t="n">
        <v>7</v>
      </c>
      <c r="O50" s="291" t="s">
        <v>253</v>
      </c>
      <c r="P50" s="297" t="n">
        <v>8</v>
      </c>
      <c r="Q50" s="291" t="s">
        <v>253</v>
      </c>
      <c r="R50" s="306" t="n">
        <v>9</v>
      </c>
      <c r="S50" s="291" t="s">
        <v>253</v>
      </c>
      <c r="T50" s="297" t="n">
        <v>10</v>
      </c>
      <c r="U50" s="291" t="s">
        <v>253</v>
      </c>
      <c r="V50" s="306" t="n">
        <v>11</v>
      </c>
      <c r="W50" s="291" t="s">
        <v>253</v>
      </c>
      <c r="X50" s="298" t="n">
        <v>12</v>
      </c>
    </row>
    <row r="51" customFormat="false" ht="15" hidden="true" customHeight="false" outlineLevel="0" collapsed="false">
      <c r="A51" s="303" t="s">
        <v>227</v>
      </c>
      <c r="B51" s="292" t="s">
        <v>228</v>
      </c>
      <c r="C51" s="291" t="s">
        <v>227</v>
      </c>
      <c r="D51" s="297" t="s">
        <v>228</v>
      </c>
      <c r="E51" s="291" t="s">
        <v>227</v>
      </c>
      <c r="F51" s="306" t="s">
        <v>228</v>
      </c>
      <c r="G51" s="291" t="s">
        <v>227</v>
      </c>
      <c r="H51" s="297" t="s">
        <v>228</v>
      </c>
      <c r="I51" s="291" t="s">
        <v>227</v>
      </c>
      <c r="J51" s="306" t="s">
        <v>228</v>
      </c>
      <c r="K51" s="291" t="s">
        <v>227</v>
      </c>
      <c r="L51" s="297" t="s">
        <v>228</v>
      </c>
      <c r="M51" s="291" t="s">
        <v>227</v>
      </c>
      <c r="N51" s="306" t="s">
        <v>228</v>
      </c>
      <c r="O51" s="291" t="s">
        <v>227</v>
      </c>
      <c r="P51" s="297" t="s">
        <v>228</v>
      </c>
      <c r="Q51" s="291" t="s">
        <v>227</v>
      </c>
      <c r="R51" s="306" t="s">
        <v>228</v>
      </c>
      <c r="S51" s="291" t="s">
        <v>227</v>
      </c>
      <c r="T51" s="297" t="s">
        <v>228</v>
      </c>
      <c r="U51" s="291" t="s">
        <v>227</v>
      </c>
      <c r="V51" s="306" t="s">
        <v>228</v>
      </c>
      <c r="W51" s="291" t="s">
        <v>227</v>
      </c>
      <c r="X51" s="298" t="s">
        <v>228</v>
      </c>
    </row>
    <row r="52" customFormat="false" ht="15" hidden="true" customHeight="false" outlineLevel="0" collapsed="false">
      <c r="A52" s="303" t="s">
        <v>254</v>
      </c>
      <c r="B52" s="292" t="n">
        <v>1</v>
      </c>
      <c r="C52" s="291" t="s">
        <v>254</v>
      </c>
      <c r="D52" s="297" t="n">
        <v>2</v>
      </c>
      <c r="E52" s="291" t="s">
        <v>254</v>
      </c>
      <c r="F52" s="306" t="n">
        <v>3</v>
      </c>
      <c r="G52" s="291" t="s">
        <v>254</v>
      </c>
      <c r="H52" s="297" t="n">
        <v>4</v>
      </c>
      <c r="I52" s="291" t="s">
        <v>254</v>
      </c>
      <c r="J52" s="306" t="n">
        <v>5</v>
      </c>
      <c r="K52" s="291" t="s">
        <v>254</v>
      </c>
      <c r="L52" s="297" t="n">
        <v>6</v>
      </c>
      <c r="M52" s="291" t="s">
        <v>254</v>
      </c>
      <c r="N52" s="306" t="n">
        <v>7</v>
      </c>
      <c r="O52" s="291" t="s">
        <v>254</v>
      </c>
      <c r="P52" s="297" t="n">
        <v>8</v>
      </c>
      <c r="Q52" s="291" t="s">
        <v>254</v>
      </c>
      <c r="R52" s="306" t="n">
        <v>9</v>
      </c>
      <c r="S52" s="291" t="s">
        <v>254</v>
      </c>
      <c r="T52" s="297" t="n">
        <v>10</v>
      </c>
      <c r="U52" s="291" t="s">
        <v>254</v>
      </c>
      <c r="V52" s="306" t="n">
        <v>11</v>
      </c>
      <c r="W52" s="291" t="s">
        <v>254</v>
      </c>
      <c r="X52" s="298" t="n">
        <v>12</v>
      </c>
    </row>
    <row r="53" customFormat="false" ht="15" hidden="true" customHeight="false" outlineLevel="0" collapsed="false">
      <c r="A53" s="303" t="s">
        <v>227</v>
      </c>
      <c r="B53" s="292" t="s">
        <v>228</v>
      </c>
      <c r="C53" s="291" t="s">
        <v>227</v>
      </c>
      <c r="D53" s="297" t="s">
        <v>228</v>
      </c>
      <c r="E53" s="291" t="s">
        <v>227</v>
      </c>
      <c r="F53" s="304" t="s">
        <v>228</v>
      </c>
      <c r="G53" s="291" t="s">
        <v>227</v>
      </c>
      <c r="H53" s="297" t="s">
        <v>228</v>
      </c>
      <c r="I53" s="291" t="s">
        <v>227</v>
      </c>
      <c r="J53" s="304" t="s">
        <v>228</v>
      </c>
      <c r="K53" s="291" t="s">
        <v>227</v>
      </c>
      <c r="L53" s="297" t="s">
        <v>228</v>
      </c>
      <c r="M53" s="291" t="s">
        <v>227</v>
      </c>
      <c r="N53" s="304" t="s">
        <v>228</v>
      </c>
      <c r="O53" s="291" t="s">
        <v>227</v>
      </c>
      <c r="P53" s="297" t="s">
        <v>228</v>
      </c>
      <c r="Q53" s="291" t="s">
        <v>227</v>
      </c>
      <c r="R53" s="304" t="s">
        <v>228</v>
      </c>
      <c r="S53" s="291" t="s">
        <v>227</v>
      </c>
      <c r="T53" s="297" t="s">
        <v>228</v>
      </c>
      <c r="U53" s="291" t="s">
        <v>227</v>
      </c>
      <c r="V53" s="304" t="s">
        <v>228</v>
      </c>
      <c r="W53" s="291" t="s">
        <v>227</v>
      </c>
      <c r="X53" s="298" t="s">
        <v>228</v>
      </c>
    </row>
    <row r="54" customFormat="false" ht="15" hidden="true" customHeight="false" outlineLevel="0" collapsed="false">
      <c r="A54" s="303" t="s">
        <v>255</v>
      </c>
      <c r="B54" s="292" t="n">
        <v>1</v>
      </c>
      <c r="C54" s="291" t="s">
        <v>255</v>
      </c>
      <c r="D54" s="297" t="n">
        <v>2</v>
      </c>
      <c r="E54" s="291" t="s">
        <v>255</v>
      </c>
      <c r="F54" s="304" t="n">
        <v>3</v>
      </c>
      <c r="G54" s="291" t="s">
        <v>255</v>
      </c>
      <c r="H54" s="297" t="n">
        <v>4</v>
      </c>
      <c r="I54" s="291" t="s">
        <v>255</v>
      </c>
      <c r="J54" s="304" t="n">
        <v>5</v>
      </c>
      <c r="K54" s="291" t="s">
        <v>255</v>
      </c>
      <c r="L54" s="297" t="n">
        <v>6</v>
      </c>
      <c r="M54" s="291" t="s">
        <v>255</v>
      </c>
      <c r="N54" s="304" t="n">
        <v>7</v>
      </c>
      <c r="O54" s="291" t="s">
        <v>255</v>
      </c>
      <c r="P54" s="297" t="n">
        <v>8</v>
      </c>
      <c r="Q54" s="291" t="s">
        <v>255</v>
      </c>
      <c r="R54" s="304" t="n">
        <v>9</v>
      </c>
      <c r="S54" s="291" t="s">
        <v>255</v>
      </c>
      <c r="T54" s="297" t="n">
        <v>10</v>
      </c>
      <c r="U54" s="291" t="s">
        <v>255</v>
      </c>
      <c r="V54" s="304" t="n">
        <v>11</v>
      </c>
      <c r="W54" s="291" t="s">
        <v>255</v>
      </c>
      <c r="X54" s="298" t="n">
        <v>12</v>
      </c>
    </row>
    <row r="55" customFormat="false" ht="15" hidden="true" customHeight="false" outlineLevel="0" collapsed="false">
      <c r="A55" s="303" t="s">
        <v>227</v>
      </c>
      <c r="B55" s="292" t="s">
        <v>228</v>
      </c>
      <c r="C55" s="291" t="s">
        <v>227</v>
      </c>
      <c r="D55" s="297" t="s">
        <v>228</v>
      </c>
      <c r="E55" s="291" t="s">
        <v>227</v>
      </c>
      <c r="F55" s="304" t="s">
        <v>228</v>
      </c>
      <c r="G55" s="291" t="s">
        <v>227</v>
      </c>
      <c r="H55" s="297" t="s">
        <v>228</v>
      </c>
      <c r="I55" s="291" t="s">
        <v>227</v>
      </c>
      <c r="J55" s="304" t="s">
        <v>228</v>
      </c>
      <c r="K55" s="291" t="s">
        <v>227</v>
      </c>
      <c r="L55" s="297" t="s">
        <v>228</v>
      </c>
      <c r="M55" s="291" t="s">
        <v>227</v>
      </c>
      <c r="N55" s="304" t="s">
        <v>228</v>
      </c>
      <c r="O55" s="291" t="s">
        <v>227</v>
      </c>
      <c r="P55" s="297" t="s">
        <v>228</v>
      </c>
      <c r="Q55" s="291" t="s">
        <v>227</v>
      </c>
      <c r="R55" s="304" t="s">
        <v>228</v>
      </c>
      <c r="S55" s="291" t="s">
        <v>227</v>
      </c>
      <c r="T55" s="297" t="s">
        <v>228</v>
      </c>
      <c r="U55" s="291" t="s">
        <v>227</v>
      </c>
      <c r="V55" s="304" t="s">
        <v>228</v>
      </c>
      <c r="W55" s="291" t="s">
        <v>227</v>
      </c>
      <c r="X55" s="298" t="s">
        <v>228</v>
      </c>
    </row>
    <row r="56" customFormat="false" ht="15" hidden="true" customHeight="false" outlineLevel="0" collapsed="false">
      <c r="A56" s="303" t="s">
        <v>256</v>
      </c>
      <c r="B56" s="292" t="n">
        <v>1</v>
      </c>
      <c r="C56" s="291" t="s">
        <v>256</v>
      </c>
      <c r="D56" s="297" t="n">
        <v>2</v>
      </c>
      <c r="E56" s="291" t="s">
        <v>256</v>
      </c>
      <c r="F56" s="304" t="n">
        <v>3</v>
      </c>
      <c r="G56" s="291" t="s">
        <v>256</v>
      </c>
      <c r="H56" s="297" t="n">
        <v>4</v>
      </c>
      <c r="I56" s="291" t="s">
        <v>256</v>
      </c>
      <c r="J56" s="304" t="n">
        <v>5</v>
      </c>
      <c r="K56" s="291" t="s">
        <v>256</v>
      </c>
      <c r="L56" s="297" t="n">
        <v>6</v>
      </c>
      <c r="M56" s="291" t="s">
        <v>256</v>
      </c>
      <c r="N56" s="304" t="n">
        <v>7</v>
      </c>
      <c r="O56" s="291" t="s">
        <v>256</v>
      </c>
      <c r="P56" s="297" t="n">
        <v>8</v>
      </c>
      <c r="Q56" s="291" t="s">
        <v>256</v>
      </c>
      <c r="R56" s="304" t="n">
        <v>9</v>
      </c>
      <c r="S56" s="291" t="s">
        <v>256</v>
      </c>
      <c r="T56" s="297" t="n">
        <v>10</v>
      </c>
      <c r="U56" s="291" t="s">
        <v>256</v>
      </c>
      <c r="V56" s="304" t="n">
        <v>11</v>
      </c>
      <c r="W56" s="291" t="s">
        <v>256</v>
      </c>
      <c r="X56" s="298" t="n">
        <v>12</v>
      </c>
    </row>
    <row r="57" s="281" customFormat="true" ht="15" hidden="true" customHeight="false" outlineLevel="0" collapsed="false">
      <c r="A57" s="303" t="s">
        <v>227</v>
      </c>
      <c r="B57" s="292" t="s">
        <v>228</v>
      </c>
      <c r="C57" s="291" t="s">
        <v>227</v>
      </c>
      <c r="D57" s="297" t="s">
        <v>228</v>
      </c>
      <c r="E57" s="291" t="s">
        <v>227</v>
      </c>
      <c r="F57" s="304" t="s">
        <v>228</v>
      </c>
      <c r="G57" s="291" t="s">
        <v>227</v>
      </c>
      <c r="H57" s="297" t="s">
        <v>228</v>
      </c>
      <c r="I57" s="291" t="s">
        <v>227</v>
      </c>
      <c r="J57" s="304" t="s">
        <v>228</v>
      </c>
      <c r="K57" s="291" t="s">
        <v>227</v>
      </c>
      <c r="L57" s="297" t="s">
        <v>228</v>
      </c>
      <c r="M57" s="291" t="s">
        <v>227</v>
      </c>
      <c r="N57" s="304" t="s">
        <v>228</v>
      </c>
      <c r="O57" s="291" t="s">
        <v>227</v>
      </c>
      <c r="P57" s="297" t="s">
        <v>228</v>
      </c>
      <c r="Q57" s="291" t="s">
        <v>227</v>
      </c>
      <c r="R57" s="304" t="s">
        <v>228</v>
      </c>
      <c r="S57" s="291" t="s">
        <v>227</v>
      </c>
      <c r="T57" s="297" t="s">
        <v>228</v>
      </c>
      <c r="U57" s="291" t="s">
        <v>227</v>
      </c>
      <c r="V57" s="304" t="s">
        <v>228</v>
      </c>
      <c r="W57" s="291" t="s">
        <v>227</v>
      </c>
      <c r="X57" s="298" t="s">
        <v>228</v>
      </c>
    </row>
    <row r="58" s="281" customFormat="true" ht="15" hidden="true" customHeight="false" outlineLevel="0" collapsed="false">
      <c r="A58" s="303" t="s">
        <v>257</v>
      </c>
      <c r="B58" s="292" t="n">
        <v>1</v>
      </c>
      <c r="C58" s="291" t="s">
        <v>257</v>
      </c>
      <c r="D58" s="297" t="n">
        <v>2</v>
      </c>
      <c r="E58" s="291" t="s">
        <v>257</v>
      </c>
      <c r="F58" s="304" t="n">
        <v>3</v>
      </c>
      <c r="G58" s="291" t="s">
        <v>257</v>
      </c>
      <c r="H58" s="297" t="n">
        <v>4</v>
      </c>
      <c r="I58" s="291" t="s">
        <v>257</v>
      </c>
      <c r="J58" s="304" t="n">
        <v>5</v>
      </c>
      <c r="K58" s="291" t="s">
        <v>257</v>
      </c>
      <c r="L58" s="297" t="n">
        <v>6</v>
      </c>
      <c r="M58" s="291" t="s">
        <v>257</v>
      </c>
      <c r="N58" s="304" t="n">
        <v>7</v>
      </c>
      <c r="O58" s="291" t="s">
        <v>257</v>
      </c>
      <c r="P58" s="297" t="n">
        <v>8</v>
      </c>
      <c r="Q58" s="291" t="s">
        <v>257</v>
      </c>
      <c r="R58" s="304" t="n">
        <v>9</v>
      </c>
      <c r="S58" s="291" t="s">
        <v>257</v>
      </c>
      <c r="T58" s="297" t="n">
        <v>10</v>
      </c>
      <c r="U58" s="291" t="s">
        <v>257</v>
      </c>
      <c r="V58" s="304" t="n">
        <v>11</v>
      </c>
      <c r="W58" s="291" t="s">
        <v>257</v>
      </c>
      <c r="X58" s="298" t="n">
        <v>12</v>
      </c>
    </row>
    <row r="59" customFormat="false" ht="15" hidden="true" customHeight="false" outlineLevel="0" collapsed="false">
      <c r="A59" s="303" t="s">
        <v>227</v>
      </c>
      <c r="B59" s="292" t="s">
        <v>228</v>
      </c>
      <c r="C59" s="291" t="s">
        <v>227</v>
      </c>
      <c r="D59" s="297" t="s">
        <v>228</v>
      </c>
      <c r="E59" s="291" t="s">
        <v>227</v>
      </c>
      <c r="F59" s="304" t="s">
        <v>228</v>
      </c>
      <c r="G59" s="291" t="s">
        <v>227</v>
      </c>
      <c r="H59" s="297" t="s">
        <v>228</v>
      </c>
      <c r="I59" s="291" t="s">
        <v>227</v>
      </c>
      <c r="J59" s="304" t="s">
        <v>228</v>
      </c>
      <c r="K59" s="291" t="s">
        <v>227</v>
      </c>
      <c r="L59" s="297" t="s">
        <v>228</v>
      </c>
      <c r="M59" s="291" t="s">
        <v>227</v>
      </c>
      <c r="N59" s="304" t="s">
        <v>228</v>
      </c>
      <c r="O59" s="291" t="s">
        <v>227</v>
      </c>
      <c r="P59" s="297" t="s">
        <v>228</v>
      </c>
      <c r="Q59" s="291" t="s">
        <v>227</v>
      </c>
      <c r="R59" s="304" t="s">
        <v>228</v>
      </c>
      <c r="S59" s="291" t="s">
        <v>227</v>
      </c>
      <c r="T59" s="297" t="s">
        <v>228</v>
      </c>
      <c r="U59" s="291" t="s">
        <v>227</v>
      </c>
      <c r="V59" s="304" t="s">
        <v>228</v>
      </c>
      <c r="W59" s="291" t="s">
        <v>227</v>
      </c>
      <c r="X59" s="298" t="s">
        <v>228</v>
      </c>
    </row>
    <row r="60" customFormat="false" ht="15" hidden="true" customHeight="false" outlineLevel="0" collapsed="false">
      <c r="A60" s="303" t="s">
        <v>258</v>
      </c>
      <c r="B60" s="292" t="n">
        <v>1</v>
      </c>
      <c r="C60" s="291" t="s">
        <v>258</v>
      </c>
      <c r="D60" s="297" t="n">
        <v>2</v>
      </c>
      <c r="E60" s="291" t="s">
        <v>258</v>
      </c>
      <c r="F60" s="304" t="n">
        <v>3</v>
      </c>
      <c r="G60" s="291" t="s">
        <v>258</v>
      </c>
      <c r="H60" s="297" t="n">
        <v>4</v>
      </c>
      <c r="I60" s="291" t="s">
        <v>258</v>
      </c>
      <c r="J60" s="304" t="n">
        <v>5</v>
      </c>
      <c r="K60" s="291" t="s">
        <v>258</v>
      </c>
      <c r="L60" s="297" t="n">
        <v>6</v>
      </c>
      <c r="M60" s="291" t="s">
        <v>258</v>
      </c>
      <c r="N60" s="304" t="n">
        <v>7</v>
      </c>
      <c r="O60" s="291" t="s">
        <v>258</v>
      </c>
      <c r="P60" s="297" t="n">
        <v>8</v>
      </c>
      <c r="Q60" s="291" t="s">
        <v>258</v>
      </c>
      <c r="R60" s="304" t="n">
        <v>9</v>
      </c>
      <c r="S60" s="291" t="s">
        <v>258</v>
      </c>
      <c r="T60" s="297" t="n">
        <v>10</v>
      </c>
      <c r="U60" s="291" t="s">
        <v>258</v>
      </c>
      <c r="V60" s="304" t="n">
        <v>11</v>
      </c>
      <c r="W60" s="291" t="s">
        <v>258</v>
      </c>
      <c r="X60" s="298" t="n">
        <v>12</v>
      </c>
    </row>
    <row r="61" customFormat="false" ht="15" hidden="true" customHeight="false" outlineLevel="0" collapsed="false">
      <c r="A61" s="303" t="s">
        <v>227</v>
      </c>
      <c r="B61" s="292" t="s">
        <v>228</v>
      </c>
      <c r="C61" s="291" t="s">
        <v>227</v>
      </c>
      <c r="D61" s="297" t="s">
        <v>228</v>
      </c>
      <c r="E61" s="291" t="s">
        <v>227</v>
      </c>
      <c r="F61" s="304" t="s">
        <v>228</v>
      </c>
      <c r="G61" s="291" t="s">
        <v>227</v>
      </c>
      <c r="H61" s="297" t="s">
        <v>228</v>
      </c>
      <c r="I61" s="291" t="s">
        <v>227</v>
      </c>
      <c r="J61" s="304" t="s">
        <v>228</v>
      </c>
      <c r="K61" s="291" t="s">
        <v>227</v>
      </c>
      <c r="L61" s="297" t="s">
        <v>228</v>
      </c>
      <c r="M61" s="291" t="s">
        <v>227</v>
      </c>
      <c r="N61" s="304" t="s">
        <v>228</v>
      </c>
      <c r="O61" s="291" t="s">
        <v>227</v>
      </c>
      <c r="P61" s="297" t="s">
        <v>228</v>
      </c>
      <c r="Q61" s="291" t="s">
        <v>227</v>
      </c>
      <c r="R61" s="304" t="s">
        <v>228</v>
      </c>
      <c r="S61" s="291" t="s">
        <v>227</v>
      </c>
      <c r="T61" s="297" t="s">
        <v>228</v>
      </c>
      <c r="U61" s="291" t="s">
        <v>227</v>
      </c>
      <c r="V61" s="304" t="s">
        <v>228</v>
      </c>
      <c r="W61" s="291" t="s">
        <v>227</v>
      </c>
      <c r="X61" s="298" t="s">
        <v>228</v>
      </c>
    </row>
    <row r="62" customFormat="false" ht="15" hidden="true" customHeight="false" outlineLevel="0" collapsed="false">
      <c r="A62" s="303" t="s">
        <v>259</v>
      </c>
      <c r="B62" s="292" t="n">
        <v>1</v>
      </c>
      <c r="C62" s="291" t="s">
        <v>259</v>
      </c>
      <c r="D62" s="297" t="n">
        <v>2</v>
      </c>
      <c r="E62" s="291" t="s">
        <v>259</v>
      </c>
      <c r="F62" s="304" t="n">
        <v>3</v>
      </c>
      <c r="G62" s="291" t="s">
        <v>259</v>
      </c>
      <c r="H62" s="297" t="n">
        <v>4</v>
      </c>
      <c r="I62" s="291" t="s">
        <v>259</v>
      </c>
      <c r="J62" s="304" t="n">
        <v>5</v>
      </c>
      <c r="K62" s="291" t="s">
        <v>259</v>
      </c>
      <c r="L62" s="297" t="n">
        <v>6</v>
      </c>
      <c r="M62" s="291" t="s">
        <v>259</v>
      </c>
      <c r="N62" s="304" t="n">
        <v>7</v>
      </c>
      <c r="O62" s="291" t="s">
        <v>259</v>
      </c>
      <c r="P62" s="297" t="n">
        <v>8</v>
      </c>
      <c r="Q62" s="291" t="s">
        <v>259</v>
      </c>
      <c r="R62" s="304" t="n">
        <v>9</v>
      </c>
      <c r="S62" s="291" t="s">
        <v>259</v>
      </c>
      <c r="T62" s="297" t="n">
        <v>10</v>
      </c>
      <c r="U62" s="291" t="s">
        <v>259</v>
      </c>
      <c r="V62" s="304" t="n">
        <v>11</v>
      </c>
      <c r="W62" s="291" t="s">
        <v>259</v>
      </c>
      <c r="X62" s="298" t="n">
        <v>12</v>
      </c>
    </row>
    <row r="63" customFormat="false" ht="15" hidden="true" customHeight="false" outlineLevel="0" collapsed="false">
      <c r="A63" s="303" t="s">
        <v>227</v>
      </c>
      <c r="B63" s="292" t="s">
        <v>228</v>
      </c>
      <c r="C63" s="291" t="s">
        <v>227</v>
      </c>
      <c r="D63" s="297" t="s">
        <v>228</v>
      </c>
      <c r="E63" s="291" t="s">
        <v>227</v>
      </c>
      <c r="F63" s="306" t="s">
        <v>228</v>
      </c>
      <c r="G63" s="291" t="s">
        <v>227</v>
      </c>
      <c r="H63" s="297" t="s">
        <v>228</v>
      </c>
      <c r="I63" s="291" t="s">
        <v>227</v>
      </c>
      <c r="J63" s="306" t="s">
        <v>228</v>
      </c>
      <c r="K63" s="291" t="s">
        <v>227</v>
      </c>
      <c r="L63" s="297" t="s">
        <v>228</v>
      </c>
      <c r="M63" s="291" t="s">
        <v>227</v>
      </c>
      <c r="N63" s="306" t="s">
        <v>228</v>
      </c>
      <c r="O63" s="291" t="s">
        <v>227</v>
      </c>
      <c r="P63" s="297" t="s">
        <v>228</v>
      </c>
      <c r="Q63" s="291" t="s">
        <v>227</v>
      </c>
      <c r="R63" s="306" t="s">
        <v>228</v>
      </c>
      <c r="S63" s="291" t="s">
        <v>227</v>
      </c>
      <c r="T63" s="297" t="s">
        <v>228</v>
      </c>
      <c r="U63" s="291" t="s">
        <v>227</v>
      </c>
      <c r="V63" s="306" t="s">
        <v>228</v>
      </c>
      <c r="W63" s="291" t="s">
        <v>227</v>
      </c>
      <c r="X63" s="298" t="s">
        <v>228</v>
      </c>
    </row>
    <row r="64" customFormat="false" ht="15" hidden="true" customHeight="false" outlineLevel="0" collapsed="false">
      <c r="A64" s="303" t="s">
        <v>260</v>
      </c>
      <c r="B64" s="292" t="n">
        <v>1</v>
      </c>
      <c r="C64" s="291" t="s">
        <v>260</v>
      </c>
      <c r="D64" s="297" t="n">
        <v>2</v>
      </c>
      <c r="E64" s="291" t="s">
        <v>260</v>
      </c>
      <c r="F64" s="306" t="n">
        <v>3</v>
      </c>
      <c r="G64" s="291" t="s">
        <v>260</v>
      </c>
      <c r="H64" s="297" t="n">
        <v>4</v>
      </c>
      <c r="I64" s="291" t="s">
        <v>260</v>
      </c>
      <c r="J64" s="306" t="n">
        <v>5</v>
      </c>
      <c r="K64" s="291" t="s">
        <v>260</v>
      </c>
      <c r="L64" s="297" t="n">
        <v>6</v>
      </c>
      <c r="M64" s="291" t="s">
        <v>260</v>
      </c>
      <c r="N64" s="306" t="n">
        <v>7</v>
      </c>
      <c r="O64" s="291" t="s">
        <v>260</v>
      </c>
      <c r="P64" s="297" t="n">
        <v>8</v>
      </c>
      <c r="Q64" s="291" t="s">
        <v>260</v>
      </c>
      <c r="R64" s="306" t="n">
        <v>9</v>
      </c>
      <c r="S64" s="291" t="s">
        <v>260</v>
      </c>
      <c r="T64" s="297" t="n">
        <v>10</v>
      </c>
      <c r="U64" s="291" t="s">
        <v>260</v>
      </c>
      <c r="V64" s="306" t="n">
        <v>11</v>
      </c>
      <c r="W64" s="291" t="s">
        <v>260</v>
      </c>
      <c r="X64" s="298" t="n">
        <v>12</v>
      </c>
    </row>
    <row r="65" customFormat="false" ht="15" hidden="true" customHeight="false" outlineLevel="0" collapsed="false">
      <c r="A65" s="303" t="s">
        <v>227</v>
      </c>
      <c r="B65" s="292" t="s">
        <v>228</v>
      </c>
      <c r="C65" s="291" t="s">
        <v>227</v>
      </c>
      <c r="D65" s="297" t="s">
        <v>228</v>
      </c>
      <c r="E65" s="291" t="s">
        <v>227</v>
      </c>
      <c r="F65" s="306" t="s">
        <v>228</v>
      </c>
      <c r="G65" s="291" t="s">
        <v>227</v>
      </c>
      <c r="H65" s="297" t="s">
        <v>228</v>
      </c>
      <c r="I65" s="291" t="s">
        <v>227</v>
      </c>
      <c r="J65" s="306" t="s">
        <v>228</v>
      </c>
      <c r="K65" s="291" t="s">
        <v>227</v>
      </c>
      <c r="L65" s="297" t="s">
        <v>228</v>
      </c>
      <c r="M65" s="291" t="s">
        <v>227</v>
      </c>
      <c r="N65" s="306" t="s">
        <v>228</v>
      </c>
      <c r="O65" s="291" t="s">
        <v>227</v>
      </c>
      <c r="P65" s="297" t="s">
        <v>228</v>
      </c>
      <c r="Q65" s="291" t="s">
        <v>227</v>
      </c>
      <c r="R65" s="306" t="s">
        <v>228</v>
      </c>
      <c r="S65" s="291" t="s">
        <v>227</v>
      </c>
      <c r="T65" s="297" t="s">
        <v>228</v>
      </c>
      <c r="U65" s="291" t="s">
        <v>227</v>
      </c>
      <c r="V65" s="306" t="s">
        <v>228</v>
      </c>
      <c r="W65" s="291" t="s">
        <v>227</v>
      </c>
      <c r="X65" s="298" t="s">
        <v>228</v>
      </c>
    </row>
    <row r="66" customFormat="false" ht="15" hidden="true" customHeight="false" outlineLevel="0" collapsed="false">
      <c r="A66" s="303" t="s">
        <v>261</v>
      </c>
      <c r="B66" s="292" t="n">
        <v>1</v>
      </c>
      <c r="C66" s="291" t="s">
        <v>261</v>
      </c>
      <c r="D66" s="297" t="n">
        <v>2</v>
      </c>
      <c r="E66" s="291" t="s">
        <v>261</v>
      </c>
      <c r="F66" s="306" t="n">
        <v>3</v>
      </c>
      <c r="G66" s="291" t="s">
        <v>261</v>
      </c>
      <c r="H66" s="297" t="n">
        <v>4</v>
      </c>
      <c r="I66" s="291" t="s">
        <v>261</v>
      </c>
      <c r="J66" s="306" t="n">
        <v>5</v>
      </c>
      <c r="K66" s="291" t="s">
        <v>261</v>
      </c>
      <c r="L66" s="297" t="n">
        <v>6</v>
      </c>
      <c r="M66" s="291" t="s">
        <v>261</v>
      </c>
      <c r="N66" s="306" t="n">
        <v>7</v>
      </c>
      <c r="O66" s="291" t="s">
        <v>261</v>
      </c>
      <c r="P66" s="297" t="n">
        <v>8</v>
      </c>
      <c r="Q66" s="291" t="s">
        <v>261</v>
      </c>
      <c r="R66" s="306" t="n">
        <v>9</v>
      </c>
      <c r="S66" s="291" t="s">
        <v>261</v>
      </c>
      <c r="T66" s="297" t="n">
        <v>10</v>
      </c>
      <c r="U66" s="291" t="s">
        <v>261</v>
      </c>
      <c r="V66" s="306" t="n">
        <v>11</v>
      </c>
      <c r="W66" s="291" t="s">
        <v>261</v>
      </c>
      <c r="X66" s="298" t="n">
        <v>12</v>
      </c>
    </row>
    <row r="67" customFormat="false" ht="15" hidden="true" customHeight="false" outlineLevel="0" collapsed="false">
      <c r="A67" s="303" t="s">
        <v>227</v>
      </c>
      <c r="B67" s="292" t="s">
        <v>228</v>
      </c>
      <c r="C67" s="291" t="s">
        <v>227</v>
      </c>
      <c r="D67" s="297" t="s">
        <v>228</v>
      </c>
      <c r="E67" s="291" t="s">
        <v>227</v>
      </c>
      <c r="F67" s="304" t="s">
        <v>228</v>
      </c>
      <c r="G67" s="291" t="s">
        <v>227</v>
      </c>
      <c r="H67" s="297" t="s">
        <v>228</v>
      </c>
      <c r="I67" s="291" t="s">
        <v>227</v>
      </c>
      <c r="J67" s="304" t="s">
        <v>228</v>
      </c>
      <c r="K67" s="291" t="s">
        <v>227</v>
      </c>
      <c r="L67" s="297" t="s">
        <v>228</v>
      </c>
      <c r="M67" s="291" t="s">
        <v>227</v>
      </c>
      <c r="N67" s="304" t="s">
        <v>228</v>
      </c>
      <c r="O67" s="291" t="s">
        <v>227</v>
      </c>
      <c r="P67" s="297" t="s">
        <v>228</v>
      </c>
      <c r="Q67" s="291" t="s">
        <v>227</v>
      </c>
      <c r="R67" s="304" t="s">
        <v>228</v>
      </c>
      <c r="S67" s="291" t="s">
        <v>227</v>
      </c>
      <c r="T67" s="297" t="s">
        <v>228</v>
      </c>
      <c r="U67" s="291" t="s">
        <v>227</v>
      </c>
      <c r="V67" s="304" t="s">
        <v>228</v>
      </c>
      <c r="W67" s="291" t="s">
        <v>227</v>
      </c>
      <c r="X67" s="298" t="s">
        <v>228</v>
      </c>
    </row>
    <row r="68" customFormat="false" ht="15" hidden="true" customHeight="false" outlineLevel="0" collapsed="false">
      <c r="A68" s="303" t="s">
        <v>262</v>
      </c>
      <c r="B68" s="292" t="n">
        <v>1</v>
      </c>
      <c r="C68" s="291" t="s">
        <v>262</v>
      </c>
      <c r="D68" s="297" t="n">
        <v>2</v>
      </c>
      <c r="E68" s="291" t="s">
        <v>262</v>
      </c>
      <c r="F68" s="304" t="n">
        <v>3</v>
      </c>
      <c r="G68" s="291" t="s">
        <v>262</v>
      </c>
      <c r="H68" s="297" t="n">
        <v>4</v>
      </c>
      <c r="I68" s="291" t="s">
        <v>262</v>
      </c>
      <c r="J68" s="304" t="n">
        <v>5</v>
      </c>
      <c r="K68" s="291" t="s">
        <v>262</v>
      </c>
      <c r="L68" s="297" t="n">
        <v>6</v>
      </c>
      <c r="M68" s="291" t="s">
        <v>262</v>
      </c>
      <c r="N68" s="304" t="n">
        <v>7</v>
      </c>
      <c r="O68" s="291" t="s">
        <v>262</v>
      </c>
      <c r="P68" s="297" t="n">
        <v>8</v>
      </c>
      <c r="Q68" s="291" t="s">
        <v>262</v>
      </c>
      <c r="R68" s="304" t="n">
        <v>9</v>
      </c>
      <c r="S68" s="291" t="s">
        <v>262</v>
      </c>
      <c r="T68" s="297" t="n">
        <v>10</v>
      </c>
      <c r="U68" s="291" t="s">
        <v>262</v>
      </c>
      <c r="V68" s="304" t="n">
        <v>11</v>
      </c>
      <c r="W68" s="291" t="s">
        <v>262</v>
      </c>
      <c r="X68" s="298" t="n">
        <v>12</v>
      </c>
    </row>
    <row r="69" customFormat="false" ht="15" hidden="true" customHeight="false" outlineLevel="0" collapsed="false">
      <c r="A69" s="282" t="s">
        <v>227</v>
      </c>
      <c r="B69" s="283" t="s">
        <v>228</v>
      </c>
      <c r="C69" s="282" t="s">
        <v>227</v>
      </c>
      <c r="D69" s="301" t="s">
        <v>228</v>
      </c>
      <c r="E69" s="282" t="s">
        <v>227</v>
      </c>
      <c r="F69" s="300" t="s">
        <v>228</v>
      </c>
      <c r="G69" s="282" t="s">
        <v>227</v>
      </c>
      <c r="H69" s="301" t="s">
        <v>228</v>
      </c>
      <c r="I69" s="282" t="s">
        <v>227</v>
      </c>
      <c r="J69" s="300" t="s">
        <v>228</v>
      </c>
      <c r="K69" s="282" t="s">
        <v>227</v>
      </c>
      <c r="L69" s="301" t="s">
        <v>228</v>
      </c>
      <c r="M69" s="282" t="s">
        <v>227</v>
      </c>
      <c r="N69" s="300" t="s">
        <v>228</v>
      </c>
      <c r="O69" s="282" t="s">
        <v>227</v>
      </c>
      <c r="P69" s="301" t="s">
        <v>228</v>
      </c>
      <c r="Q69" s="282" t="s">
        <v>227</v>
      </c>
      <c r="R69" s="300" t="s">
        <v>228</v>
      </c>
      <c r="S69" s="282" t="s">
        <v>227</v>
      </c>
      <c r="T69" s="301" t="s">
        <v>228</v>
      </c>
      <c r="U69" s="282" t="s">
        <v>227</v>
      </c>
      <c r="V69" s="300" t="s">
        <v>228</v>
      </c>
      <c r="W69" s="282" t="s">
        <v>227</v>
      </c>
      <c r="X69" s="285" t="s">
        <v>228</v>
      </c>
    </row>
    <row r="70" customFormat="false" ht="15" hidden="true" customHeight="false" outlineLevel="0" collapsed="false">
      <c r="A70" s="291" t="s">
        <v>263</v>
      </c>
      <c r="B70" s="292" t="n">
        <v>1</v>
      </c>
      <c r="C70" s="291" t="s">
        <v>263</v>
      </c>
      <c r="D70" s="297" t="n">
        <v>2</v>
      </c>
      <c r="E70" s="291" t="s">
        <v>263</v>
      </c>
      <c r="F70" s="304" t="n">
        <v>3</v>
      </c>
      <c r="G70" s="291" t="s">
        <v>263</v>
      </c>
      <c r="H70" s="297" t="n">
        <v>4</v>
      </c>
      <c r="I70" s="291" t="s">
        <v>263</v>
      </c>
      <c r="J70" s="304" t="n">
        <v>5</v>
      </c>
      <c r="K70" s="291" t="s">
        <v>263</v>
      </c>
      <c r="L70" s="297" t="n">
        <v>6</v>
      </c>
      <c r="M70" s="291" t="s">
        <v>263</v>
      </c>
      <c r="N70" s="304" t="n">
        <v>7</v>
      </c>
      <c r="O70" s="291" t="s">
        <v>263</v>
      </c>
      <c r="P70" s="297" t="n">
        <v>8</v>
      </c>
      <c r="Q70" s="291" t="s">
        <v>263</v>
      </c>
      <c r="R70" s="304" t="n">
        <v>9</v>
      </c>
      <c r="S70" s="291" t="s">
        <v>263</v>
      </c>
      <c r="T70" s="297" t="n">
        <v>10</v>
      </c>
      <c r="U70" s="291" t="s">
        <v>263</v>
      </c>
      <c r="V70" s="304" t="n">
        <v>11</v>
      </c>
      <c r="W70" s="291" t="s">
        <v>263</v>
      </c>
      <c r="X70" s="294" t="n">
        <v>12</v>
      </c>
    </row>
    <row r="71" customFormat="false" ht="15" hidden="true" customHeight="false" outlineLevel="0" collapsed="false">
      <c r="A71" s="291" t="s">
        <v>227</v>
      </c>
      <c r="B71" s="292" t="s">
        <v>228</v>
      </c>
      <c r="C71" s="291" t="s">
        <v>227</v>
      </c>
      <c r="D71" s="297" t="s">
        <v>228</v>
      </c>
      <c r="E71" s="291" t="s">
        <v>227</v>
      </c>
      <c r="F71" s="304" t="s">
        <v>228</v>
      </c>
      <c r="G71" s="291" t="s">
        <v>227</v>
      </c>
      <c r="H71" s="297" t="s">
        <v>228</v>
      </c>
      <c r="I71" s="291" t="s">
        <v>227</v>
      </c>
      <c r="J71" s="304" t="s">
        <v>228</v>
      </c>
      <c r="K71" s="291" t="s">
        <v>227</v>
      </c>
      <c r="L71" s="297" t="s">
        <v>228</v>
      </c>
      <c r="M71" s="291" t="s">
        <v>227</v>
      </c>
      <c r="N71" s="304" t="s">
        <v>228</v>
      </c>
      <c r="O71" s="291" t="s">
        <v>227</v>
      </c>
      <c r="P71" s="297" t="s">
        <v>228</v>
      </c>
      <c r="Q71" s="291" t="s">
        <v>227</v>
      </c>
      <c r="R71" s="304" t="s">
        <v>228</v>
      </c>
      <c r="S71" s="291" t="s">
        <v>227</v>
      </c>
      <c r="T71" s="297" t="s">
        <v>228</v>
      </c>
      <c r="U71" s="291" t="s">
        <v>227</v>
      </c>
      <c r="V71" s="304" t="s">
        <v>228</v>
      </c>
      <c r="W71" s="291" t="s">
        <v>227</v>
      </c>
      <c r="X71" s="294" t="s">
        <v>228</v>
      </c>
    </row>
    <row r="72" customFormat="false" ht="15" hidden="true" customHeight="false" outlineLevel="0" collapsed="false">
      <c r="A72" s="291" t="s">
        <v>264</v>
      </c>
      <c r="B72" s="292" t="n">
        <v>1</v>
      </c>
      <c r="C72" s="291" t="s">
        <v>264</v>
      </c>
      <c r="D72" s="297" t="n">
        <v>2</v>
      </c>
      <c r="E72" s="291" t="s">
        <v>264</v>
      </c>
      <c r="F72" s="304" t="n">
        <v>3</v>
      </c>
      <c r="G72" s="291" t="s">
        <v>264</v>
      </c>
      <c r="H72" s="297" t="n">
        <v>4</v>
      </c>
      <c r="I72" s="291" t="s">
        <v>264</v>
      </c>
      <c r="J72" s="304" t="n">
        <v>5</v>
      </c>
      <c r="K72" s="291" t="s">
        <v>264</v>
      </c>
      <c r="L72" s="297" t="n">
        <v>6</v>
      </c>
      <c r="M72" s="291" t="s">
        <v>264</v>
      </c>
      <c r="N72" s="304" t="n">
        <v>7</v>
      </c>
      <c r="O72" s="291" t="s">
        <v>264</v>
      </c>
      <c r="P72" s="297" t="n">
        <v>8</v>
      </c>
      <c r="Q72" s="291" t="s">
        <v>264</v>
      </c>
      <c r="R72" s="304" t="n">
        <v>9</v>
      </c>
      <c r="S72" s="291" t="s">
        <v>264</v>
      </c>
      <c r="T72" s="297" t="n">
        <v>10</v>
      </c>
      <c r="U72" s="291" t="s">
        <v>264</v>
      </c>
      <c r="V72" s="304" t="n">
        <v>11</v>
      </c>
      <c r="W72" s="291" t="s">
        <v>264</v>
      </c>
      <c r="X72" s="294" t="n">
        <v>12</v>
      </c>
    </row>
    <row r="73" customFormat="false" ht="15" hidden="true" customHeight="false" outlineLevel="0" collapsed="false">
      <c r="A73" s="291" t="s">
        <v>227</v>
      </c>
      <c r="B73" s="292" t="s">
        <v>228</v>
      </c>
      <c r="C73" s="291" t="s">
        <v>227</v>
      </c>
      <c r="D73" s="297" t="s">
        <v>228</v>
      </c>
      <c r="E73" s="291" t="s">
        <v>227</v>
      </c>
      <c r="F73" s="304" t="s">
        <v>228</v>
      </c>
      <c r="G73" s="291" t="s">
        <v>227</v>
      </c>
      <c r="H73" s="297" t="s">
        <v>228</v>
      </c>
      <c r="I73" s="291" t="s">
        <v>227</v>
      </c>
      <c r="J73" s="304" t="s">
        <v>228</v>
      </c>
      <c r="K73" s="291" t="s">
        <v>227</v>
      </c>
      <c r="L73" s="297" t="s">
        <v>228</v>
      </c>
      <c r="M73" s="291" t="s">
        <v>227</v>
      </c>
      <c r="N73" s="304" t="s">
        <v>228</v>
      </c>
      <c r="O73" s="291" t="s">
        <v>227</v>
      </c>
      <c r="P73" s="297" t="s">
        <v>228</v>
      </c>
      <c r="Q73" s="291" t="s">
        <v>227</v>
      </c>
      <c r="R73" s="304" t="s">
        <v>228</v>
      </c>
      <c r="S73" s="291" t="s">
        <v>227</v>
      </c>
      <c r="T73" s="297" t="s">
        <v>228</v>
      </c>
      <c r="U73" s="291" t="s">
        <v>227</v>
      </c>
      <c r="V73" s="304" t="s">
        <v>228</v>
      </c>
      <c r="W73" s="291" t="s">
        <v>227</v>
      </c>
      <c r="X73" s="294" t="s">
        <v>228</v>
      </c>
    </row>
    <row r="74" customFormat="false" ht="15" hidden="true" customHeight="false" outlineLevel="0" collapsed="false">
      <c r="A74" s="291" t="s">
        <v>265</v>
      </c>
      <c r="B74" s="292" t="n">
        <v>1</v>
      </c>
      <c r="C74" s="291" t="s">
        <v>265</v>
      </c>
      <c r="D74" s="297" t="n">
        <v>2</v>
      </c>
      <c r="E74" s="291" t="s">
        <v>265</v>
      </c>
      <c r="F74" s="304" t="n">
        <v>3</v>
      </c>
      <c r="G74" s="291" t="s">
        <v>265</v>
      </c>
      <c r="H74" s="297" t="n">
        <v>4</v>
      </c>
      <c r="I74" s="291" t="s">
        <v>265</v>
      </c>
      <c r="J74" s="304" t="n">
        <v>5</v>
      </c>
      <c r="K74" s="291" t="s">
        <v>265</v>
      </c>
      <c r="L74" s="297" t="n">
        <v>6</v>
      </c>
      <c r="M74" s="291" t="s">
        <v>265</v>
      </c>
      <c r="N74" s="304" t="n">
        <v>7</v>
      </c>
      <c r="O74" s="291" t="s">
        <v>265</v>
      </c>
      <c r="P74" s="297" t="n">
        <v>8</v>
      </c>
      <c r="Q74" s="291" t="s">
        <v>265</v>
      </c>
      <c r="R74" s="304" t="n">
        <v>9</v>
      </c>
      <c r="S74" s="291" t="s">
        <v>265</v>
      </c>
      <c r="T74" s="297" t="n">
        <v>10</v>
      </c>
      <c r="U74" s="291" t="s">
        <v>265</v>
      </c>
      <c r="V74" s="304" t="n">
        <v>11</v>
      </c>
      <c r="W74" s="291" t="s">
        <v>265</v>
      </c>
      <c r="X74" s="294" t="n">
        <v>12</v>
      </c>
    </row>
    <row r="75" customFormat="false" ht="15" hidden="true" customHeight="false" outlineLevel="0" collapsed="false">
      <c r="A75" s="291" t="s">
        <v>227</v>
      </c>
      <c r="B75" s="292" t="s">
        <v>228</v>
      </c>
      <c r="C75" s="291" t="s">
        <v>227</v>
      </c>
      <c r="D75" s="297" t="s">
        <v>228</v>
      </c>
      <c r="E75" s="291" t="s">
        <v>227</v>
      </c>
      <c r="F75" s="304" t="s">
        <v>228</v>
      </c>
      <c r="G75" s="291" t="s">
        <v>227</v>
      </c>
      <c r="H75" s="297" t="s">
        <v>228</v>
      </c>
      <c r="I75" s="291" t="s">
        <v>227</v>
      </c>
      <c r="J75" s="304" t="s">
        <v>228</v>
      </c>
      <c r="K75" s="291" t="s">
        <v>227</v>
      </c>
      <c r="L75" s="297" t="s">
        <v>228</v>
      </c>
      <c r="M75" s="291" t="s">
        <v>227</v>
      </c>
      <c r="N75" s="304" t="s">
        <v>228</v>
      </c>
      <c r="O75" s="291" t="s">
        <v>227</v>
      </c>
      <c r="P75" s="297" t="s">
        <v>228</v>
      </c>
      <c r="Q75" s="291" t="s">
        <v>227</v>
      </c>
      <c r="R75" s="304" t="s">
        <v>228</v>
      </c>
      <c r="S75" s="291" t="s">
        <v>227</v>
      </c>
      <c r="T75" s="297" t="s">
        <v>228</v>
      </c>
      <c r="U75" s="291" t="s">
        <v>227</v>
      </c>
      <c r="V75" s="304" t="s">
        <v>228</v>
      </c>
      <c r="W75" s="291" t="s">
        <v>227</v>
      </c>
      <c r="X75" s="294" t="s">
        <v>228</v>
      </c>
    </row>
    <row r="76" customFormat="false" ht="15" hidden="true" customHeight="false" outlineLevel="0" collapsed="false">
      <c r="A76" s="291" t="s">
        <v>266</v>
      </c>
      <c r="B76" s="292" t="n">
        <v>1</v>
      </c>
      <c r="C76" s="291" t="s">
        <v>266</v>
      </c>
      <c r="D76" s="297" t="n">
        <v>2</v>
      </c>
      <c r="E76" s="291" t="s">
        <v>266</v>
      </c>
      <c r="F76" s="304" t="n">
        <v>3</v>
      </c>
      <c r="G76" s="291" t="s">
        <v>266</v>
      </c>
      <c r="H76" s="297" t="n">
        <v>4</v>
      </c>
      <c r="I76" s="291" t="s">
        <v>266</v>
      </c>
      <c r="J76" s="304" t="n">
        <v>5</v>
      </c>
      <c r="K76" s="291" t="s">
        <v>266</v>
      </c>
      <c r="L76" s="297" t="n">
        <v>6</v>
      </c>
      <c r="M76" s="291" t="s">
        <v>266</v>
      </c>
      <c r="N76" s="304" t="n">
        <v>7</v>
      </c>
      <c r="O76" s="291" t="s">
        <v>266</v>
      </c>
      <c r="P76" s="297" t="n">
        <v>8</v>
      </c>
      <c r="Q76" s="291" t="s">
        <v>266</v>
      </c>
      <c r="R76" s="304" t="n">
        <v>9</v>
      </c>
      <c r="S76" s="291" t="s">
        <v>266</v>
      </c>
      <c r="T76" s="297" t="n">
        <v>10</v>
      </c>
      <c r="U76" s="291" t="s">
        <v>266</v>
      </c>
      <c r="V76" s="304" t="n">
        <v>11</v>
      </c>
      <c r="W76" s="291" t="s">
        <v>266</v>
      </c>
      <c r="X76" s="294" t="n">
        <v>12</v>
      </c>
    </row>
    <row r="77" customFormat="false" ht="15" hidden="true" customHeight="false" outlineLevel="0" collapsed="false">
      <c r="A77" s="291" t="s">
        <v>227</v>
      </c>
      <c r="B77" s="292" t="s">
        <v>228</v>
      </c>
      <c r="C77" s="291" t="s">
        <v>227</v>
      </c>
      <c r="D77" s="297" t="s">
        <v>228</v>
      </c>
      <c r="E77" s="291" t="s">
        <v>227</v>
      </c>
      <c r="F77" s="304" t="s">
        <v>228</v>
      </c>
      <c r="G77" s="291" t="s">
        <v>227</v>
      </c>
      <c r="H77" s="297" t="s">
        <v>228</v>
      </c>
      <c r="I77" s="291" t="s">
        <v>227</v>
      </c>
      <c r="J77" s="304" t="s">
        <v>228</v>
      </c>
      <c r="K77" s="291" t="s">
        <v>227</v>
      </c>
      <c r="L77" s="297" t="s">
        <v>228</v>
      </c>
      <c r="M77" s="291" t="s">
        <v>227</v>
      </c>
      <c r="N77" s="304" t="s">
        <v>228</v>
      </c>
      <c r="O77" s="291" t="s">
        <v>227</v>
      </c>
      <c r="P77" s="297" t="s">
        <v>228</v>
      </c>
      <c r="Q77" s="291" t="s">
        <v>227</v>
      </c>
      <c r="R77" s="304" t="s">
        <v>228</v>
      </c>
      <c r="S77" s="291" t="s">
        <v>227</v>
      </c>
      <c r="T77" s="297" t="s">
        <v>228</v>
      </c>
      <c r="U77" s="291" t="s">
        <v>227</v>
      </c>
      <c r="V77" s="304" t="s">
        <v>228</v>
      </c>
      <c r="W77" s="291" t="s">
        <v>227</v>
      </c>
      <c r="X77" s="294" t="s">
        <v>228</v>
      </c>
    </row>
    <row r="78" customFormat="false" ht="15" hidden="true" customHeight="false" outlineLevel="0" collapsed="false">
      <c r="A78" s="291" t="s">
        <v>267</v>
      </c>
      <c r="B78" s="292" t="n">
        <v>1</v>
      </c>
      <c r="C78" s="291" t="s">
        <v>267</v>
      </c>
      <c r="D78" s="297" t="n">
        <v>2</v>
      </c>
      <c r="E78" s="291" t="s">
        <v>267</v>
      </c>
      <c r="F78" s="304" t="n">
        <v>3</v>
      </c>
      <c r="G78" s="291" t="s">
        <v>267</v>
      </c>
      <c r="H78" s="297" t="n">
        <v>4</v>
      </c>
      <c r="I78" s="291" t="s">
        <v>267</v>
      </c>
      <c r="J78" s="304" t="n">
        <v>5</v>
      </c>
      <c r="K78" s="291" t="s">
        <v>267</v>
      </c>
      <c r="L78" s="297" t="n">
        <v>6</v>
      </c>
      <c r="M78" s="291" t="s">
        <v>267</v>
      </c>
      <c r="N78" s="304" t="n">
        <v>7</v>
      </c>
      <c r="O78" s="291" t="s">
        <v>267</v>
      </c>
      <c r="P78" s="297" t="n">
        <v>8</v>
      </c>
      <c r="Q78" s="291" t="s">
        <v>267</v>
      </c>
      <c r="R78" s="304" t="n">
        <v>9</v>
      </c>
      <c r="S78" s="291" t="s">
        <v>267</v>
      </c>
      <c r="T78" s="297" t="n">
        <v>10</v>
      </c>
      <c r="U78" s="291" t="s">
        <v>267</v>
      </c>
      <c r="V78" s="304" t="n">
        <v>11</v>
      </c>
      <c r="W78" s="291" t="s">
        <v>267</v>
      </c>
      <c r="X78" s="294" t="n">
        <v>12</v>
      </c>
    </row>
    <row r="79" customFormat="false" ht="15" hidden="true" customHeight="false" outlineLevel="0" collapsed="false">
      <c r="A79" s="291" t="s">
        <v>227</v>
      </c>
      <c r="B79" s="292" t="s">
        <v>228</v>
      </c>
      <c r="C79" s="291" t="s">
        <v>227</v>
      </c>
      <c r="D79" s="297" t="s">
        <v>228</v>
      </c>
      <c r="E79" s="291" t="s">
        <v>227</v>
      </c>
      <c r="F79" s="304" t="s">
        <v>228</v>
      </c>
      <c r="G79" s="291" t="s">
        <v>227</v>
      </c>
      <c r="H79" s="297" t="s">
        <v>228</v>
      </c>
      <c r="I79" s="291" t="s">
        <v>227</v>
      </c>
      <c r="J79" s="304" t="s">
        <v>228</v>
      </c>
      <c r="K79" s="291" t="s">
        <v>227</v>
      </c>
      <c r="L79" s="297" t="s">
        <v>228</v>
      </c>
      <c r="M79" s="291" t="s">
        <v>227</v>
      </c>
      <c r="N79" s="304" t="s">
        <v>228</v>
      </c>
      <c r="O79" s="291" t="s">
        <v>227</v>
      </c>
      <c r="P79" s="297" t="s">
        <v>228</v>
      </c>
      <c r="Q79" s="291" t="s">
        <v>227</v>
      </c>
      <c r="R79" s="304" t="s">
        <v>228</v>
      </c>
      <c r="S79" s="291" t="s">
        <v>227</v>
      </c>
      <c r="T79" s="297" t="s">
        <v>228</v>
      </c>
      <c r="U79" s="291" t="s">
        <v>227</v>
      </c>
      <c r="V79" s="304" t="s">
        <v>228</v>
      </c>
      <c r="W79" s="291" t="s">
        <v>227</v>
      </c>
      <c r="X79" s="294" t="s">
        <v>228</v>
      </c>
    </row>
    <row r="80" customFormat="false" ht="15" hidden="true" customHeight="false" outlineLevel="0" collapsed="false">
      <c r="A80" s="291" t="s">
        <v>268</v>
      </c>
      <c r="B80" s="292" t="n">
        <v>1</v>
      </c>
      <c r="C80" s="291" t="s">
        <v>268</v>
      </c>
      <c r="D80" s="297" t="n">
        <v>2</v>
      </c>
      <c r="E80" s="291" t="s">
        <v>268</v>
      </c>
      <c r="F80" s="304" t="n">
        <v>3</v>
      </c>
      <c r="G80" s="291" t="s">
        <v>268</v>
      </c>
      <c r="H80" s="297" t="n">
        <v>4</v>
      </c>
      <c r="I80" s="291" t="s">
        <v>268</v>
      </c>
      <c r="J80" s="304" t="n">
        <v>5</v>
      </c>
      <c r="K80" s="291" t="s">
        <v>268</v>
      </c>
      <c r="L80" s="297" t="n">
        <v>6</v>
      </c>
      <c r="M80" s="291" t="s">
        <v>268</v>
      </c>
      <c r="N80" s="304" t="n">
        <v>7</v>
      </c>
      <c r="O80" s="291" t="s">
        <v>268</v>
      </c>
      <c r="P80" s="297" t="n">
        <v>8</v>
      </c>
      <c r="Q80" s="291" t="s">
        <v>268</v>
      </c>
      <c r="R80" s="304" t="n">
        <v>9</v>
      </c>
      <c r="S80" s="291" t="s">
        <v>268</v>
      </c>
      <c r="T80" s="297" t="n">
        <v>10</v>
      </c>
      <c r="U80" s="291" t="s">
        <v>268</v>
      </c>
      <c r="V80" s="304" t="n">
        <v>11</v>
      </c>
      <c r="W80" s="291" t="s">
        <v>268</v>
      </c>
      <c r="X80" s="294" t="n">
        <v>12</v>
      </c>
    </row>
    <row r="81" customFormat="false" ht="15" hidden="true" customHeight="false" outlineLevel="0" collapsed="false">
      <c r="A81" s="291" t="s">
        <v>227</v>
      </c>
      <c r="B81" s="292" t="s">
        <v>228</v>
      </c>
      <c r="C81" s="291" t="s">
        <v>227</v>
      </c>
      <c r="D81" s="297" t="s">
        <v>228</v>
      </c>
      <c r="E81" s="291" t="s">
        <v>227</v>
      </c>
      <c r="F81" s="304" t="s">
        <v>228</v>
      </c>
      <c r="G81" s="291" t="s">
        <v>227</v>
      </c>
      <c r="H81" s="297" t="s">
        <v>228</v>
      </c>
      <c r="I81" s="291" t="s">
        <v>227</v>
      </c>
      <c r="J81" s="304" t="s">
        <v>228</v>
      </c>
      <c r="K81" s="291" t="s">
        <v>227</v>
      </c>
      <c r="L81" s="297" t="s">
        <v>228</v>
      </c>
      <c r="M81" s="291" t="s">
        <v>227</v>
      </c>
      <c r="N81" s="304" t="s">
        <v>228</v>
      </c>
      <c r="O81" s="291" t="s">
        <v>227</v>
      </c>
      <c r="P81" s="297" t="s">
        <v>228</v>
      </c>
      <c r="Q81" s="291" t="s">
        <v>227</v>
      </c>
      <c r="R81" s="304" t="s">
        <v>228</v>
      </c>
      <c r="S81" s="291" t="s">
        <v>227</v>
      </c>
      <c r="T81" s="297" t="s">
        <v>228</v>
      </c>
      <c r="U81" s="291" t="s">
        <v>227</v>
      </c>
      <c r="V81" s="304" t="s">
        <v>228</v>
      </c>
      <c r="W81" s="291" t="s">
        <v>227</v>
      </c>
      <c r="X81" s="294" t="s">
        <v>228</v>
      </c>
    </row>
    <row r="82" customFormat="false" ht="15" hidden="true" customHeight="false" outlineLevel="0" collapsed="false">
      <c r="A82" s="291" t="s">
        <v>269</v>
      </c>
      <c r="B82" s="292" t="n">
        <v>1</v>
      </c>
      <c r="C82" s="291" t="s">
        <v>269</v>
      </c>
      <c r="D82" s="297" t="n">
        <v>2</v>
      </c>
      <c r="E82" s="291" t="s">
        <v>269</v>
      </c>
      <c r="F82" s="304" t="n">
        <v>3</v>
      </c>
      <c r="G82" s="291" t="s">
        <v>269</v>
      </c>
      <c r="H82" s="297" t="n">
        <v>4</v>
      </c>
      <c r="I82" s="291" t="s">
        <v>269</v>
      </c>
      <c r="J82" s="304" t="n">
        <v>5</v>
      </c>
      <c r="K82" s="291" t="s">
        <v>269</v>
      </c>
      <c r="L82" s="297" t="n">
        <v>6</v>
      </c>
      <c r="M82" s="291" t="s">
        <v>269</v>
      </c>
      <c r="N82" s="304" t="n">
        <v>7</v>
      </c>
      <c r="O82" s="291" t="s">
        <v>269</v>
      </c>
      <c r="P82" s="297" t="n">
        <v>8</v>
      </c>
      <c r="Q82" s="291" t="s">
        <v>269</v>
      </c>
      <c r="R82" s="304" t="n">
        <v>9</v>
      </c>
      <c r="S82" s="291" t="s">
        <v>269</v>
      </c>
      <c r="T82" s="297" t="n">
        <v>10</v>
      </c>
      <c r="U82" s="291" t="s">
        <v>269</v>
      </c>
      <c r="V82" s="304" t="n">
        <v>11</v>
      </c>
      <c r="W82" s="291" t="s">
        <v>269</v>
      </c>
      <c r="X82" s="294" t="n">
        <v>12</v>
      </c>
    </row>
    <row r="83" customFormat="false" ht="15" hidden="true" customHeight="false" outlineLevel="0" collapsed="false">
      <c r="A83" s="291" t="s">
        <v>227</v>
      </c>
      <c r="B83" s="292" t="s">
        <v>228</v>
      </c>
      <c r="C83" s="291" t="s">
        <v>227</v>
      </c>
      <c r="D83" s="297" t="s">
        <v>228</v>
      </c>
      <c r="E83" s="291" t="s">
        <v>227</v>
      </c>
      <c r="F83" s="304" t="s">
        <v>228</v>
      </c>
      <c r="G83" s="291" t="s">
        <v>227</v>
      </c>
      <c r="H83" s="297" t="s">
        <v>228</v>
      </c>
      <c r="I83" s="291" t="s">
        <v>227</v>
      </c>
      <c r="J83" s="304" t="s">
        <v>228</v>
      </c>
      <c r="K83" s="291" t="s">
        <v>227</v>
      </c>
      <c r="L83" s="297" t="s">
        <v>228</v>
      </c>
      <c r="M83" s="291" t="s">
        <v>227</v>
      </c>
      <c r="N83" s="304" t="s">
        <v>228</v>
      </c>
      <c r="O83" s="291" t="s">
        <v>227</v>
      </c>
      <c r="P83" s="297" t="s">
        <v>228</v>
      </c>
      <c r="Q83" s="291" t="s">
        <v>227</v>
      </c>
      <c r="R83" s="304" t="s">
        <v>228</v>
      </c>
      <c r="S83" s="291" t="s">
        <v>227</v>
      </c>
      <c r="T83" s="297" t="s">
        <v>228</v>
      </c>
      <c r="U83" s="291" t="s">
        <v>227</v>
      </c>
      <c r="V83" s="304" t="s">
        <v>228</v>
      </c>
      <c r="W83" s="291" t="s">
        <v>227</v>
      </c>
      <c r="X83" s="294" t="s">
        <v>228</v>
      </c>
    </row>
    <row r="84" customFormat="false" ht="15" hidden="true" customHeight="false" outlineLevel="0" collapsed="false">
      <c r="A84" s="291" t="s">
        <v>270</v>
      </c>
      <c r="B84" s="292" t="n">
        <v>1</v>
      </c>
      <c r="C84" s="291" t="s">
        <v>270</v>
      </c>
      <c r="D84" s="297" t="n">
        <v>2</v>
      </c>
      <c r="E84" s="291" t="s">
        <v>270</v>
      </c>
      <c r="F84" s="304" t="n">
        <v>3</v>
      </c>
      <c r="G84" s="291" t="s">
        <v>270</v>
      </c>
      <c r="H84" s="297" t="n">
        <v>4</v>
      </c>
      <c r="I84" s="291" t="s">
        <v>270</v>
      </c>
      <c r="J84" s="304" t="n">
        <v>5</v>
      </c>
      <c r="K84" s="291" t="s">
        <v>270</v>
      </c>
      <c r="L84" s="297" t="n">
        <v>6</v>
      </c>
      <c r="M84" s="291" t="s">
        <v>270</v>
      </c>
      <c r="N84" s="304" t="n">
        <v>7</v>
      </c>
      <c r="O84" s="291" t="s">
        <v>270</v>
      </c>
      <c r="P84" s="297" t="n">
        <v>8</v>
      </c>
      <c r="Q84" s="291" t="s">
        <v>270</v>
      </c>
      <c r="R84" s="304" t="n">
        <v>9</v>
      </c>
      <c r="S84" s="291" t="s">
        <v>270</v>
      </c>
      <c r="T84" s="297" t="n">
        <v>10</v>
      </c>
      <c r="U84" s="291" t="s">
        <v>270</v>
      </c>
      <c r="V84" s="304" t="n">
        <v>11</v>
      </c>
      <c r="W84" s="291" t="s">
        <v>270</v>
      </c>
      <c r="X84" s="294" t="n">
        <v>12</v>
      </c>
    </row>
    <row r="85" customFormat="false" ht="15" hidden="true" customHeight="false" outlineLevel="0" collapsed="false">
      <c r="A85" s="291" t="s">
        <v>227</v>
      </c>
      <c r="B85" s="292" t="s">
        <v>228</v>
      </c>
      <c r="C85" s="291" t="s">
        <v>227</v>
      </c>
      <c r="D85" s="297" t="s">
        <v>228</v>
      </c>
      <c r="E85" s="291" t="s">
        <v>227</v>
      </c>
      <c r="F85" s="304" t="s">
        <v>228</v>
      </c>
      <c r="G85" s="291" t="s">
        <v>227</v>
      </c>
      <c r="H85" s="297" t="s">
        <v>228</v>
      </c>
      <c r="I85" s="291" t="s">
        <v>227</v>
      </c>
      <c r="J85" s="304" t="s">
        <v>228</v>
      </c>
      <c r="K85" s="291" t="s">
        <v>227</v>
      </c>
      <c r="L85" s="297" t="s">
        <v>228</v>
      </c>
      <c r="M85" s="291" t="s">
        <v>227</v>
      </c>
      <c r="N85" s="304" t="s">
        <v>228</v>
      </c>
      <c r="O85" s="291" t="s">
        <v>227</v>
      </c>
      <c r="P85" s="297" t="s">
        <v>228</v>
      </c>
      <c r="Q85" s="291" t="s">
        <v>227</v>
      </c>
      <c r="R85" s="304" t="s">
        <v>228</v>
      </c>
      <c r="S85" s="291" t="s">
        <v>227</v>
      </c>
      <c r="T85" s="297" t="s">
        <v>228</v>
      </c>
      <c r="U85" s="291" t="s">
        <v>227</v>
      </c>
      <c r="V85" s="304" t="s">
        <v>228</v>
      </c>
      <c r="W85" s="291" t="s">
        <v>227</v>
      </c>
      <c r="X85" s="294" t="s">
        <v>228</v>
      </c>
    </row>
    <row r="86" customFormat="false" ht="15" hidden="true" customHeight="false" outlineLevel="0" collapsed="false">
      <c r="A86" s="291" t="s">
        <v>271</v>
      </c>
      <c r="B86" s="292" t="n">
        <v>1</v>
      </c>
      <c r="C86" s="291" t="s">
        <v>271</v>
      </c>
      <c r="D86" s="297" t="n">
        <v>2</v>
      </c>
      <c r="E86" s="291" t="s">
        <v>271</v>
      </c>
      <c r="F86" s="304" t="n">
        <v>3</v>
      </c>
      <c r="G86" s="291" t="s">
        <v>271</v>
      </c>
      <c r="H86" s="297" t="n">
        <v>4</v>
      </c>
      <c r="I86" s="291" t="s">
        <v>271</v>
      </c>
      <c r="J86" s="304" t="n">
        <v>5</v>
      </c>
      <c r="K86" s="291" t="s">
        <v>271</v>
      </c>
      <c r="L86" s="297" t="n">
        <v>6</v>
      </c>
      <c r="M86" s="291" t="s">
        <v>271</v>
      </c>
      <c r="N86" s="304" t="n">
        <v>7</v>
      </c>
      <c r="O86" s="291" t="s">
        <v>271</v>
      </c>
      <c r="P86" s="297" t="n">
        <v>8</v>
      </c>
      <c r="Q86" s="291" t="s">
        <v>271</v>
      </c>
      <c r="R86" s="304" t="n">
        <v>9</v>
      </c>
      <c r="S86" s="291" t="s">
        <v>271</v>
      </c>
      <c r="T86" s="297" t="n">
        <v>10</v>
      </c>
      <c r="U86" s="291" t="s">
        <v>271</v>
      </c>
      <c r="V86" s="304" t="n">
        <v>11</v>
      </c>
      <c r="W86" s="291" t="s">
        <v>271</v>
      </c>
      <c r="X86" s="294" t="n">
        <v>12</v>
      </c>
    </row>
    <row r="87" customFormat="false" ht="15" hidden="true" customHeight="false" outlineLevel="0" collapsed="false">
      <c r="A87" s="291" t="s">
        <v>227</v>
      </c>
      <c r="B87" s="292" t="s">
        <v>228</v>
      </c>
      <c r="C87" s="291" t="s">
        <v>227</v>
      </c>
      <c r="D87" s="297" t="s">
        <v>228</v>
      </c>
      <c r="E87" s="291" t="s">
        <v>227</v>
      </c>
      <c r="F87" s="304" t="s">
        <v>228</v>
      </c>
      <c r="G87" s="291" t="s">
        <v>227</v>
      </c>
      <c r="H87" s="297" t="s">
        <v>228</v>
      </c>
      <c r="I87" s="291" t="s">
        <v>227</v>
      </c>
      <c r="J87" s="304" t="s">
        <v>228</v>
      </c>
      <c r="K87" s="291" t="s">
        <v>227</v>
      </c>
      <c r="L87" s="297" t="s">
        <v>228</v>
      </c>
      <c r="M87" s="291" t="s">
        <v>227</v>
      </c>
      <c r="N87" s="304" t="s">
        <v>228</v>
      </c>
      <c r="O87" s="291" t="s">
        <v>227</v>
      </c>
      <c r="P87" s="297" t="s">
        <v>228</v>
      </c>
      <c r="Q87" s="291" t="s">
        <v>227</v>
      </c>
      <c r="R87" s="304" t="s">
        <v>228</v>
      </c>
      <c r="S87" s="291" t="s">
        <v>227</v>
      </c>
      <c r="T87" s="297" t="s">
        <v>228</v>
      </c>
      <c r="U87" s="291" t="s">
        <v>227</v>
      </c>
      <c r="V87" s="304" t="s">
        <v>228</v>
      </c>
      <c r="W87" s="291" t="s">
        <v>227</v>
      </c>
      <c r="X87" s="294" t="s">
        <v>228</v>
      </c>
    </row>
    <row r="88" customFormat="false" ht="15" hidden="true" customHeight="false" outlineLevel="0" collapsed="false">
      <c r="A88" s="291" t="s">
        <v>272</v>
      </c>
      <c r="B88" s="292" t="n">
        <v>1</v>
      </c>
      <c r="C88" s="291" t="s">
        <v>272</v>
      </c>
      <c r="D88" s="297" t="n">
        <v>2</v>
      </c>
      <c r="E88" s="291" t="s">
        <v>272</v>
      </c>
      <c r="F88" s="304" t="n">
        <v>3</v>
      </c>
      <c r="G88" s="291" t="s">
        <v>272</v>
      </c>
      <c r="H88" s="297" t="n">
        <v>4</v>
      </c>
      <c r="I88" s="291" t="s">
        <v>272</v>
      </c>
      <c r="J88" s="304" t="n">
        <v>5</v>
      </c>
      <c r="K88" s="291" t="s">
        <v>272</v>
      </c>
      <c r="L88" s="297" t="n">
        <v>6</v>
      </c>
      <c r="M88" s="291" t="s">
        <v>272</v>
      </c>
      <c r="N88" s="304" t="n">
        <v>7</v>
      </c>
      <c r="O88" s="291" t="s">
        <v>272</v>
      </c>
      <c r="P88" s="297" t="n">
        <v>8</v>
      </c>
      <c r="Q88" s="291" t="s">
        <v>272</v>
      </c>
      <c r="R88" s="304" t="n">
        <v>9</v>
      </c>
      <c r="S88" s="291" t="s">
        <v>272</v>
      </c>
      <c r="T88" s="297" t="n">
        <v>10</v>
      </c>
      <c r="U88" s="291" t="s">
        <v>272</v>
      </c>
      <c r="V88" s="304" t="n">
        <v>11</v>
      </c>
      <c r="W88" s="291" t="s">
        <v>272</v>
      </c>
      <c r="X88" s="294" t="n">
        <v>12</v>
      </c>
    </row>
    <row r="89" customFormat="false" ht="15" hidden="true" customHeight="false" outlineLevel="0" collapsed="false">
      <c r="A89" s="291" t="s">
        <v>227</v>
      </c>
      <c r="B89" s="292" t="s">
        <v>228</v>
      </c>
      <c r="C89" s="291" t="s">
        <v>227</v>
      </c>
      <c r="D89" s="297" t="s">
        <v>228</v>
      </c>
      <c r="E89" s="291" t="s">
        <v>227</v>
      </c>
      <c r="F89" s="304" t="s">
        <v>228</v>
      </c>
      <c r="G89" s="291" t="s">
        <v>227</v>
      </c>
      <c r="H89" s="297" t="s">
        <v>228</v>
      </c>
      <c r="I89" s="291" t="s">
        <v>227</v>
      </c>
      <c r="J89" s="304" t="s">
        <v>228</v>
      </c>
      <c r="K89" s="291" t="s">
        <v>227</v>
      </c>
      <c r="L89" s="297" t="s">
        <v>228</v>
      </c>
      <c r="M89" s="291" t="s">
        <v>227</v>
      </c>
      <c r="N89" s="304" t="s">
        <v>228</v>
      </c>
      <c r="O89" s="291" t="s">
        <v>227</v>
      </c>
      <c r="P89" s="297" t="s">
        <v>228</v>
      </c>
      <c r="Q89" s="291" t="s">
        <v>227</v>
      </c>
      <c r="R89" s="304" t="s">
        <v>228</v>
      </c>
      <c r="S89" s="291" t="s">
        <v>227</v>
      </c>
      <c r="T89" s="297" t="s">
        <v>228</v>
      </c>
      <c r="U89" s="291" t="s">
        <v>227</v>
      </c>
      <c r="V89" s="304" t="s">
        <v>228</v>
      </c>
      <c r="W89" s="291" t="s">
        <v>227</v>
      </c>
      <c r="X89" s="294" t="s">
        <v>228</v>
      </c>
    </row>
    <row r="90" customFormat="false" ht="15" hidden="true" customHeight="false" outlineLevel="0" collapsed="false">
      <c r="A90" s="291" t="s">
        <v>273</v>
      </c>
      <c r="B90" s="292" t="n">
        <v>1</v>
      </c>
      <c r="C90" s="291" t="s">
        <v>273</v>
      </c>
      <c r="D90" s="297" t="n">
        <v>2</v>
      </c>
      <c r="E90" s="291" t="s">
        <v>273</v>
      </c>
      <c r="F90" s="304" t="n">
        <v>3</v>
      </c>
      <c r="G90" s="291" t="s">
        <v>273</v>
      </c>
      <c r="H90" s="297" t="n">
        <v>4</v>
      </c>
      <c r="I90" s="291" t="s">
        <v>273</v>
      </c>
      <c r="J90" s="304" t="n">
        <v>5</v>
      </c>
      <c r="K90" s="291" t="s">
        <v>273</v>
      </c>
      <c r="L90" s="297" t="n">
        <v>6</v>
      </c>
      <c r="M90" s="291" t="s">
        <v>273</v>
      </c>
      <c r="N90" s="304" t="n">
        <v>7</v>
      </c>
      <c r="O90" s="291" t="s">
        <v>273</v>
      </c>
      <c r="P90" s="297" t="n">
        <v>8</v>
      </c>
      <c r="Q90" s="291" t="s">
        <v>273</v>
      </c>
      <c r="R90" s="304" t="n">
        <v>9</v>
      </c>
      <c r="S90" s="291" t="s">
        <v>273</v>
      </c>
      <c r="T90" s="297" t="n">
        <v>10</v>
      </c>
      <c r="U90" s="291" t="s">
        <v>273</v>
      </c>
      <c r="V90" s="304" t="n">
        <v>11</v>
      </c>
      <c r="W90" s="291" t="s">
        <v>273</v>
      </c>
      <c r="X90" s="294" t="n">
        <v>12</v>
      </c>
    </row>
    <row r="91" customFormat="false" ht="15" hidden="true" customHeight="false" outlineLevel="0" collapsed="false">
      <c r="A91" s="291" t="s">
        <v>227</v>
      </c>
      <c r="B91" s="292" t="s">
        <v>228</v>
      </c>
      <c r="C91" s="291" t="s">
        <v>227</v>
      </c>
      <c r="D91" s="297" t="s">
        <v>228</v>
      </c>
      <c r="E91" s="291" t="s">
        <v>227</v>
      </c>
      <c r="F91" s="304" t="s">
        <v>228</v>
      </c>
      <c r="G91" s="291" t="s">
        <v>227</v>
      </c>
      <c r="H91" s="297" t="s">
        <v>228</v>
      </c>
      <c r="I91" s="291" t="s">
        <v>227</v>
      </c>
      <c r="J91" s="304" t="s">
        <v>228</v>
      </c>
      <c r="K91" s="291" t="s">
        <v>227</v>
      </c>
      <c r="L91" s="297" t="s">
        <v>228</v>
      </c>
      <c r="M91" s="291" t="s">
        <v>227</v>
      </c>
      <c r="N91" s="304" t="s">
        <v>228</v>
      </c>
      <c r="O91" s="291" t="s">
        <v>227</v>
      </c>
      <c r="P91" s="297" t="s">
        <v>228</v>
      </c>
      <c r="Q91" s="291" t="s">
        <v>227</v>
      </c>
      <c r="R91" s="304" t="s">
        <v>228</v>
      </c>
      <c r="S91" s="291" t="s">
        <v>227</v>
      </c>
      <c r="T91" s="297" t="s">
        <v>228</v>
      </c>
      <c r="U91" s="291" t="s">
        <v>227</v>
      </c>
      <c r="V91" s="304" t="s">
        <v>228</v>
      </c>
      <c r="W91" s="291" t="s">
        <v>227</v>
      </c>
      <c r="X91" s="294" t="s">
        <v>228</v>
      </c>
    </row>
    <row r="92" customFormat="false" ht="15" hidden="true" customHeight="false" outlineLevel="0" collapsed="false">
      <c r="A92" s="291" t="s">
        <v>274</v>
      </c>
      <c r="B92" s="292" t="n">
        <v>1</v>
      </c>
      <c r="C92" s="291" t="s">
        <v>274</v>
      </c>
      <c r="D92" s="297" t="n">
        <v>2</v>
      </c>
      <c r="E92" s="291" t="s">
        <v>274</v>
      </c>
      <c r="F92" s="304" t="n">
        <v>3</v>
      </c>
      <c r="G92" s="291" t="s">
        <v>274</v>
      </c>
      <c r="H92" s="297" t="n">
        <v>4</v>
      </c>
      <c r="I92" s="291" t="s">
        <v>274</v>
      </c>
      <c r="J92" s="304" t="n">
        <v>5</v>
      </c>
      <c r="K92" s="291" t="s">
        <v>274</v>
      </c>
      <c r="L92" s="297" t="n">
        <v>6</v>
      </c>
      <c r="M92" s="291" t="s">
        <v>274</v>
      </c>
      <c r="N92" s="304" t="n">
        <v>7</v>
      </c>
      <c r="O92" s="291" t="s">
        <v>274</v>
      </c>
      <c r="P92" s="297" t="n">
        <v>8</v>
      </c>
      <c r="Q92" s="291" t="s">
        <v>274</v>
      </c>
      <c r="R92" s="304" t="n">
        <v>9</v>
      </c>
      <c r="S92" s="291" t="s">
        <v>274</v>
      </c>
      <c r="T92" s="297" t="n">
        <v>10</v>
      </c>
      <c r="U92" s="291" t="s">
        <v>274</v>
      </c>
      <c r="V92" s="304" t="n">
        <v>11</v>
      </c>
      <c r="W92" s="291" t="s">
        <v>274</v>
      </c>
      <c r="X92" s="294" t="n">
        <v>12</v>
      </c>
    </row>
    <row r="93" customFormat="false" ht="15" hidden="true" customHeight="false" outlineLevel="0" collapsed="false">
      <c r="A93" s="291" t="s">
        <v>227</v>
      </c>
      <c r="B93" s="292" t="s">
        <v>228</v>
      </c>
      <c r="C93" s="291" t="s">
        <v>227</v>
      </c>
      <c r="D93" s="297" t="s">
        <v>228</v>
      </c>
      <c r="E93" s="291" t="s">
        <v>227</v>
      </c>
      <c r="F93" s="304" t="s">
        <v>228</v>
      </c>
      <c r="G93" s="291" t="s">
        <v>227</v>
      </c>
      <c r="H93" s="297" t="s">
        <v>228</v>
      </c>
      <c r="I93" s="291" t="s">
        <v>227</v>
      </c>
      <c r="J93" s="304" t="s">
        <v>228</v>
      </c>
      <c r="K93" s="291" t="s">
        <v>227</v>
      </c>
      <c r="L93" s="297" t="s">
        <v>228</v>
      </c>
      <c r="M93" s="291" t="s">
        <v>227</v>
      </c>
      <c r="N93" s="304" t="s">
        <v>228</v>
      </c>
      <c r="O93" s="291" t="s">
        <v>227</v>
      </c>
      <c r="P93" s="297" t="s">
        <v>228</v>
      </c>
      <c r="Q93" s="291" t="s">
        <v>227</v>
      </c>
      <c r="R93" s="304" t="s">
        <v>228</v>
      </c>
      <c r="S93" s="291" t="s">
        <v>227</v>
      </c>
      <c r="T93" s="297" t="s">
        <v>228</v>
      </c>
      <c r="U93" s="291" t="s">
        <v>227</v>
      </c>
      <c r="V93" s="304" t="s">
        <v>228</v>
      </c>
      <c r="W93" s="291" t="s">
        <v>227</v>
      </c>
      <c r="X93" s="294" t="s">
        <v>228</v>
      </c>
    </row>
    <row r="94" customFormat="false" ht="15" hidden="true" customHeight="false" outlineLevel="0" collapsed="false">
      <c r="A94" s="291" t="s">
        <v>275</v>
      </c>
      <c r="B94" s="292" t="n">
        <v>1</v>
      </c>
      <c r="C94" s="291" t="s">
        <v>275</v>
      </c>
      <c r="D94" s="297" t="n">
        <v>2</v>
      </c>
      <c r="E94" s="291" t="s">
        <v>275</v>
      </c>
      <c r="F94" s="304" t="n">
        <v>3</v>
      </c>
      <c r="G94" s="291" t="s">
        <v>275</v>
      </c>
      <c r="H94" s="297" t="n">
        <v>4</v>
      </c>
      <c r="I94" s="291" t="s">
        <v>275</v>
      </c>
      <c r="J94" s="304" t="n">
        <v>5</v>
      </c>
      <c r="K94" s="291" t="s">
        <v>275</v>
      </c>
      <c r="L94" s="297" t="n">
        <v>6</v>
      </c>
      <c r="M94" s="291" t="s">
        <v>275</v>
      </c>
      <c r="N94" s="304" t="n">
        <v>7</v>
      </c>
      <c r="O94" s="291" t="s">
        <v>275</v>
      </c>
      <c r="P94" s="297" t="n">
        <v>8</v>
      </c>
      <c r="Q94" s="291" t="s">
        <v>275</v>
      </c>
      <c r="R94" s="304" t="n">
        <v>9</v>
      </c>
      <c r="S94" s="291" t="s">
        <v>275</v>
      </c>
      <c r="T94" s="297" t="n">
        <v>10</v>
      </c>
      <c r="U94" s="291" t="s">
        <v>275</v>
      </c>
      <c r="V94" s="304" t="n">
        <v>11</v>
      </c>
      <c r="W94" s="291" t="s">
        <v>275</v>
      </c>
      <c r="X94" s="294" t="n">
        <v>12</v>
      </c>
    </row>
    <row r="95" customFormat="false" ht="15" hidden="true" customHeight="false" outlineLevel="0" collapsed="false">
      <c r="A95" s="299" t="s">
        <v>227</v>
      </c>
      <c r="B95" s="283" t="s">
        <v>228</v>
      </c>
      <c r="C95" s="282" t="s">
        <v>227</v>
      </c>
      <c r="D95" s="301" t="s">
        <v>228</v>
      </c>
      <c r="E95" s="282" t="s">
        <v>227</v>
      </c>
      <c r="F95" s="300" t="s">
        <v>228</v>
      </c>
      <c r="G95" s="282" t="s">
        <v>227</v>
      </c>
      <c r="H95" s="301" t="s">
        <v>228</v>
      </c>
      <c r="I95" s="282" t="s">
        <v>227</v>
      </c>
      <c r="J95" s="300" t="s">
        <v>228</v>
      </c>
      <c r="K95" s="282" t="s">
        <v>227</v>
      </c>
      <c r="L95" s="301" t="s">
        <v>228</v>
      </c>
      <c r="M95" s="282" t="s">
        <v>227</v>
      </c>
      <c r="N95" s="300" t="s">
        <v>228</v>
      </c>
      <c r="O95" s="282" t="s">
        <v>227</v>
      </c>
      <c r="P95" s="301" t="s">
        <v>228</v>
      </c>
      <c r="Q95" s="282" t="s">
        <v>227</v>
      </c>
      <c r="R95" s="300" t="s">
        <v>228</v>
      </c>
      <c r="S95" s="282" t="s">
        <v>227</v>
      </c>
      <c r="T95" s="301" t="s">
        <v>228</v>
      </c>
      <c r="U95" s="282" t="s">
        <v>227</v>
      </c>
      <c r="V95" s="300" t="s">
        <v>228</v>
      </c>
      <c r="W95" s="282" t="s">
        <v>227</v>
      </c>
      <c r="X95" s="302" t="s">
        <v>228</v>
      </c>
    </row>
    <row r="96" customFormat="false" ht="15" hidden="true" customHeight="false" outlineLevel="0" collapsed="false">
      <c r="A96" s="303" t="s">
        <v>276</v>
      </c>
      <c r="B96" s="292" t="n">
        <v>1</v>
      </c>
      <c r="C96" s="291" t="s">
        <v>276</v>
      </c>
      <c r="D96" s="297" t="n">
        <v>2</v>
      </c>
      <c r="E96" s="291" t="s">
        <v>276</v>
      </c>
      <c r="F96" s="304" t="n">
        <v>3</v>
      </c>
      <c r="G96" s="291" t="s">
        <v>276</v>
      </c>
      <c r="H96" s="297" t="n">
        <v>4</v>
      </c>
      <c r="I96" s="291" t="s">
        <v>276</v>
      </c>
      <c r="J96" s="304" t="n">
        <v>5</v>
      </c>
      <c r="K96" s="291" t="s">
        <v>276</v>
      </c>
      <c r="L96" s="297" t="n">
        <v>6</v>
      </c>
      <c r="M96" s="291" t="s">
        <v>276</v>
      </c>
      <c r="N96" s="304" t="n">
        <v>7</v>
      </c>
      <c r="O96" s="291" t="s">
        <v>276</v>
      </c>
      <c r="P96" s="297" t="n">
        <v>8</v>
      </c>
      <c r="Q96" s="291" t="s">
        <v>276</v>
      </c>
      <c r="R96" s="304" t="n">
        <v>9</v>
      </c>
      <c r="S96" s="291" t="s">
        <v>276</v>
      </c>
      <c r="T96" s="297" t="n">
        <v>10</v>
      </c>
      <c r="U96" s="291" t="s">
        <v>276</v>
      </c>
      <c r="V96" s="304" t="n">
        <v>11</v>
      </c>
      <c r="W96" s="291" t="s">
        <v>276</v>
      </c>
      <c r="X96" s="298" t="n">
        <v>12</v>
      </c>
    </row>
    <row r="97" customFormat="false" ht="15" hidden="true" customHeight="false" outlineLevel="0" collapsed="false">
      <c r="A97" s="299" t="s">
        <v>227</v>
      </c>
      <c r="B97" s="283" t="s">
        <v>228</v>
      </c>
      <c r="C97" s="282" t="s">
        <v>227</v>
      </c>
      <c r="D97" s="301" t="s">
        <v>228</v>
      </c>
      <c r="E97" s="282" t="s">
        <v>227</v>
      </c>
      <c r="F97" s="305" t="s">
        <v>228</v>
      </c>
      <c r="G97" s="282" t="s">
        <v>227</v>
      </c>
      <c r="H97" s="301" t="s">
        <v>228</v>
      </c>
      <c r="I97" s="282" t="s">
        <v>227</v>
      </c>
      <c r="J97" s="305" t="s">
        <v>228</v>
      </c>
      <c r="K97" s="282" t="s">
        <v>227</v>
      </c>
      <c r="L97" s="301" t="s">
        <v>228</v>
      </c>
      <c r="M97" s="282" t="s">
        <v>227</v>
      </c>
      <c r="N97" s="305" t="s">
        <v>228</v>
      </c>
      <c r="O97" s="282" t="s">
        <v>227</v>
      </c>
      <c r="P97" s="301" t="s">
        <v>228</v>
      </c>
      <c r="Q97" s="282" t="s">
        <v>227</v>
      </c>
      <c r="R97" s="305" t="s">
        <v>228</v>
      </c>
      <c r="S97" s="282" t="s">
        <v>227</v>
      </c>
      <c r="T97" s="301" t="s">
        <v>228</v>
      </c>
      <c r="U97" s="282" t="s">
        <v>227</v>
      </c>
      <c r="V97" s="305" t="s">
        <v>228</v>
      </c>
      <c r="W97" s="282" t="s">
        <v>227</v>
      </c>
      <c r="X97" s="302" t="s">
        <v>228</v>
      </c>
    </row>
    <row r="98" customFormat="false" ht="15" hidden="true" customHeight="false" outlineLevel="0" collapsed="false">
      <c r="A98" s="303" t="s">
        <v>277</v>
      </c>
      <c r="B98" s="292" t="n">
        <v>1</v>
      </c>
      <c r="C98" s="291" t="s">
        <v>277</v>
      </c>
      <c r="D98" s="297" t="n">
        <v>2</v>
      </c>
      <c r="E98" s="291" t="s">
        <v>277</v>
      </c>
      <c r="F98" s="306" t="n">
        <v>3</v>
      </c>
      <c r="G98" s="291" t="s">
        <v>277</v>
      </c>
      <c r="H98" s="297" t="n">
        <v>4</v>
      </c>
      <c r="I98" s="291" t="s">
        <v>277</v>
      </c>
      <c r="J98" s="306" t="n">
        <v>5</v>
      </c>
      <c r="K98" s="291" t="s">
        <v>277</v>
      </c>
      <c r="L98" s="297" t="n">
        <v>6</v>
      </c>
      <c r="M98" s="291" t="s">
        <v>277</v>
      </c>
      <c r="N98" s="306" t="n">
        <v>7</v>
      </c>
      <c r="O98" s="291" t="s">
        <v>277</v>
      </c>
      <c r="P98" s="297" t="n">
        <v>8</v>
      </c>
      <c r="Q98" s="291" t="s">
        <v>277</v>
      </c>
      <c r="R98" s="306" t="n">
        <v>9</v>
      </c>
      <c r="S98" s="291" t="s">
        <v>277</v>
      </c>
      <c r="T98" s="297" t="n">
        <v>10</v>
      </c>
      <c r="U98" s="291" t="s">
        <v>277</v>
      </c>
      <c r="V98" s="306" t="n">
        <v>11</v>
      </c>
      <c r="W98" s="291" t="s">
        <v>277</v>
      </c>
      <c r="X98" s="298" t="n">
        <v>12</v>
      </c>
    </row>
    <row r="99" customFormat="false" ht="15" hidden="true" customHeight="false" outlineLevel="0" collapsed="false">
      <c r="A99" s="303" t="s">
        <v>227</v>
      </c>
      <c r="B99" s="292" t="s">
        <v>228</v>
      </c>
      <c r="C99" s="291" t="s">
        <v>227</v>
      </c>
      <c r="D99" s="297" t="s">
        <v>228</v>
      </c>
      <c r="E99" s="291" t="s">
        <v>227</v>
      </c>
      <c r="F99" s="306" t="s">
        <v>228</v>
      </c>
      <c r="G99" s="291" t="s">
        <v>227</v>
      </c>
      <c r="H99" s="297" t="s">
        <v>228</v>
      </c>
      <c r="I99" s="291" t="s">
        <v>227</v>
      </c>
      <c r="J99" s="306" t="s">
        <v>228</v>
      </c>
      <c r="K99" s="291" t="s">
        <v>227</v>
      </c>
      <c r="L99" s="297" t="s">
        <v>228</v>
      </c>
      <c r="M99" s="291" t="s">
        <v>227</v>
      </c>
      <c r="N99" s="306" t="s">
        <v>228</v>
      </c>
      <c r="O99" s="291" t="s">
        <v>227</v>
      </c>
      <c r="P99" s="297" t="s">
        <v>228</v>
      </c>
      <c r="Q99" s="291" t="s">
        <v>227</v>
      </c>
      <c r="R99" s="306" t="s">
        <v>228</v>
      </c>
      <c r="S99" s="291" t="s">
        <v>227</v>
      </c>
      <c r="T99" s="297" t="s">
        <v>228</v>
      </c>
      <c r="U99" s="291" t="s">
        <v>227</v>
      </c>
      <c r="V99" s="306" t="s">
        <v>228</v>
      </c>
      <c r="W99" s="291" t="s">
        <v>227</v>
      </c>
      <c r="X99" s="298" t="s">
        <v>228</v>
      </c>
    </row>
    <row r="100" customFormat="false" ht="15" hidden="true" customHeight="false" outlineLevel="0" collapsed="false">
      <c r="A100" s="303" t="s">
        <v>278</v>
      </c>
      <c r="B100" s="292" t="n">
        <v>1</v>
      </c>
      <c r="C100" s="291" t="s">
        <v>278</v>
      </c>
      <c r="D100" s="297" t="n">
        <v>2</v>
      </c>
      <c r="E100" s="291" t="s">
        <v>278</v>
      </c>
      <c r="F100" s="306" t="n">
        <v>3</v>
      </c>
      <c r="G100" s="291" t="s">
        <v>278</v>
      </c>
      <c r="H100" s="297" t="n">
        <v>4</v>
      </c>
      <c r="I100" s="291" t="s">
        <v>278</v>
      </c>
      <c r="J100" s="306" t="n">
        <v>5</v>
      </c>
      <c r="K100" s="291" t="s">
        <v>278</v>
      </c>
      <c r="L100" s="297" t="n">
        <v>6</v>
      </c>
      <c r="M100" s="291" t="s">
        <v>278</v>
      </c>
      <c r="N100" s="306" t="n">
        <v>7</v>
      </c>
      <c r="O100" s="291" t="s">
        <v>278</v>
      </c>
      <c r="P100" s="297" t="n">
        <v>8</v>
      </c>
      <c r="Q100" s="291" t="s">
        <v>278</v>
      </c>
      <c r="R100" s="306" t="n">
        <v>9</v>
      </c>
      <c r="S100" s="291" t="s">
        <v>278</v>
      </c>
      <c r="T100" s="297" t="n">
        <v>10</v>
      </c>
      <c r="U100" s="291" t="s">
        <v>278</v>
      </c>
      <c r="V100" s="306" t="n">
        <v>11</v>
      </c>
      <c r="W100" s="291" t="s">
        <v>278</v>
      </c>
      <c r="X100" s="298" t="n">
        <v>12</v>
      </c>
    </row>
    <row r="101" customFormat="false" ht="15" hidden="true" customHeight="false" outlineLevel="0" collapsed="false">
      <c r="A101" s="303" t="s">
        <v>227</v>
      </c>
      <c r="B101" s="292" t="s">
        <v>228</v>
      </c>
      <c r="C101" s="291" t="s">
        <v>227</v>
      </c>
      <c r="D101" s="297" t="s">
        <v>228</v>
      </c>
      <c r="E101" s="291" t="s">
        <v>227</v>
      </c>
      <c r="F101" s="304" t="s">
        <v>228</v>
      </c>
      <c r="G101" s="291" t="s">
        <v>227</v>
      </c>
      <c r="H101" s="297" t="s">
        <v>228</v>
      </c>
      <c r="I101" s="291" t="s">
        <v>227</v>
      </c>
      <c r="J101" s="304" t="s">
        <v>228</v>
      </c>
      <c r="K101" s="291" t="s">
        <v>227</v>
      </c>
      <c r="L101" s="297" t="s">
        <v>228</v>
      </c>
      <c r="M101" s="291" t="s">
        <v>227</v>
      </c>
      <c r="N101" s="304" t="s">
        <v>228</v>
      </c>
      <c r="O101" s="291" t="s">
        <v>227</v>
      </c>
      <c r="P101" s="297" t="s">
        <v>228</v>
      </c>
      <c r="Q101" s="291" t="s">
        <v>227</v>
      </c>
      <c r="R101" s="304" t="s">
        <v>228</v>
      </c>
      <c r="S101" s="291" t="s">
        <v>227</v>
      </c>
      <c r="T101" s="297" t="s">
        <v>228</v>
      </c>
      <c r="U101" s="291" t="s">
        <v>227</v>
      </c>
      <c r="V101" s="304" t="s">
        <v>228</v>
      </c>
      <c r="W101" s="291" t="s">
        <v>227</v>
      </c>
      <c r="X101" s="298" t="s">
        <v>228</v>
      </c>
    </row>
    <row r="102" customFormat="false" ht="15" hidden="true" customHeight="false" outlineLevel="0" collapsed="false">
      <c r="A102" s="303" t="s">
        <v>279</v>
      </c>
      <c r="B102" s="292" t="n">
        <v>1</v>
      </c>
      <c r="C102" s="303" t="s">
        <v>279</v>
      </c>
      <c r="D102" s="297" t="n">
        <v>2</v>
      </c>
      <c r="E102" s="303" t="s">
        <v>279</v>
      </c>
      <c r="F102" s="304" t="n">
        <v>3</v>
      </c>
      <c r="G102" s="303" t="s">
        <v>279</v>
      </c>
      <c r="H102" s="297" t="n">
        <v>4</v>
      </c>
      <c r="I102" s="303" t="s">
        <v>279</v>
      </c>
      <c r="J102" s="304" t="n">
        <v>5</v>
      </c>
      <c r="K102" s="303" t="s">
        <v>279</v>
      </c>
      <c r="L102" s="297" t="n">
        <v>6</v>
      </c>
      <c r="M102" s="303" t="s">
        <v>279</v>
      </c>
      <c r="N102" s="304" t="n">
        <v>7</v>
      </c>
      <c r="O102" s="303" t="s">
        <v>279</v>
      </c>
      <c r="P102" s="297" t="n">
        <v>8</v>
      </c>
      <c r="Q102" s="303" t="s">
        <v>279</v>
      </c>
      <c r="R102" s="304" t="n">
        <v>9</v>
      </c>
      <c r="S102" s="303" t="s">
        <v>279</v>
      </c>
      <c r="T102" s="297" t="n">
        <v>10</v>
      </c>
      <c r="U102" s="303" t="s">
        <v>279</v>
      </c>
      <c r="V102" s="304" t="n">
        <v>11</v>
      </c>
      <c r="W102" s="303" t="s">
        <v>279</v>
      </c>
      <c r="X102" s="298" t="n">
        <v>12</v>
      </c>
    </row>
    <row r="103" s="281" customFormat="true" ht="15" hidden="true" customHeight="false" outlineLevel="0" collapsed="false">
      <c r="A103" s="303" t="s">
        <v>227</v>
      </c>
      <c r="B103" s="292" t="s">
        <v>228</v>
      </c>
      <c r="C103" s="291" t="s">
        <v>227</v>
      </c>
      <c r="D103" s="297" t="s">
        <v>228</v>
      </c>
      <c r="E103" s="291" t="s">
        <v>227</v>
      </c>
      <c r="F103" s="304" t="s">
        <v>228</v>
      </c>
      <c r="G103" s="291" t="s">
        <v>227</v>
      </c>
      <c r="H103" s="297" t="s">
        <v>228</v>
      </c>
      <c r="I103" s="291" t="s">
        <v>227</v>
      </c>
      <c r="J103" s="304" t="s">
        <v>228</v>
      </c>
      <c r="K103" s="291" t="s">
        <v>227</v>
      </c>
      <c r="L103" s="297" t="s">
        <v>228</v>
      </c>
      <c r="M103" s="291" t="s">
        <v>227</v>
      </c>
      <c r="N103" s="304" t="s">
        <v>228</v>
      </c>
      <c r="O103" s="291" t="s">
        <v>227</v>
      </c>
      <c r="P103" s="297" t="s">
        <v>228</v>
      </c>
      <c r="Q103" s="291" t="s">
        <v>227</v>
      </c>
      <c r="R103" s="304" t="s">
        <v>228</v>
      </c>
      <c r="S103" s="291" t="s">
        <v>227</v>
      </c>
      <c r="T103" s="297" t="s">
        <v>228</v>
      </c>
      <c r="U103" s="291" t="s">
        <v>227</v>
      </c>
      <c r="V103" s="304" t="s">
        <v>228</v>
      </c>
      <c r="W103" s="291" t="s">
        <v>227</v>
      </c>
      <c r="X103" s="298" t="s">
        <v>228</v>
      </c>
    </row>
    <row r="104" s="281" customFormat="true" ht="15" hidden="true" customHeight="false" outlineLevel="0" collapsed="false">
      <c r="A104" s="303" t="s">
        <v>280</v>
      </c>
      <c r="B104" s="292" t="n">
        <v>1</v>
      </c>
      <c r="C104" s="291" t="s">
        <v>280</v>
      </c>
      <c r="D104" s="297" t="n">
        <v>2</v>
      </c>
      <c r="E104" s="291" t="s">
        <v>280</v>
      </c>
      <c r="F104" s="304" t="n">
        <v>3</v>
      </c>
      <c r="G104" s="291" t="s">
        <v>280</v>
      </c>
      <c r="H104" s="297" t="n">
        <v>4</v>
      </c>
      <c r="I104" s="291" t="s">
        <v>280</v>
      </c>
      <c r="J104" s="304" t="n">
        <v>5</v>
      </c>
      <c r="K104" s="291" t="s">
        <v>280</v>
      </c>
      <c r="L104" s="297" t="n">
        <v>6</v>
      </c>
      <c r="M104" s="291" t="s">
        <v>280</v>
      </c>
      <c r="N104" s="304" t="n">
        <v>7</v>
      </c>
      <c r="O104" s="291" t="s">
        <v>280</v>
      </c>
      <c r="P104" s="297" t="n">
        <v>8</v>
      </c>
      <c r="Q104" s="291" t="s">
        <v>280</v>
      </c>
      <c r="R104" s="304" t="n">
        <v>9</v>
      </c>
      <c r="S104" s="291" t="s">
        <v>280</v>
      </c>
      <c r="T104" s="297" t="n">
        <v>10</v>
      </c>
      <c r="U104" s="291" t="s">
        <v>280</v>
      </c>
      <c r="V104" s="304" t="n">
        <v>11</v>
      </c>
      <c r="W104" s="291" t="s">
        <v>280</v>
      </c>
      <c r="X104" s="298" t="n">
        <v>12</v>
      </c>
    </row>
    <row r="105" customFormat="false" ht="15" hidden="true" customHeight="false" outlineLevel="0" collapsed="false">
      <c r="A105" s="299" t="s">
        <v>227</v>
      </c>
      <c r="B105" s="283" t="s">
        <v>228</v>
      </c>
      <c r="C105" s="282" t="s">
        <v>227</v>
      </c>
      <c r="D105" s="301" t="s">
        <v>228</v>
      </c>
      <c r="E105" s="282" t="s">
        <v>227</v>
      </c>
      <c r="F105" s="300" t="s">
        <v>228</v>
      </c>
      <c r="G105" s="282" t="s">
        <v>227</v>
      </c>
      <c r="H105" s="301" t="s">
        <v>228</v>
      </c>
      <c r="I105" s="282" t="s">
        <v>227</v>
      </c>
      <c r="J105" s="300" t="s">
        <v>228</v>
      </c>
      <c r="K105" s="282" t="s">
        <v>227</v>
      </c>
      <c r="L105" s="301" t="s">
        <v>228</v>
      </c>
      <c r="M105" s="282" t="s">
        <v>227</v>
      </c>
      <c r="N105" s="300" t="s">
        <v>228</v>
      </c>
      <c r="O105" s="282" t="s">
        <v>227</v>
      </c>
      <c r="P105" s="301" t="s">
        <v>228</v>
      </c>
      <c r="Q105" s="282" t="s">
        <v>227</v>
      </c>
      <c r="R105" s="300" t="s">
        <v>228</v>
      </c>
      <c r="S105" s="282" t="s">
        <v>227</v>
      </c>
      <c r="T105" s="301" t="s">
        <v>228</v>
      </c>
      <c r="U105" s="282" t="s">
        <v>227</v>
      </c>
      <c r="V105" s="300" t="s">
        <v>228</v>
      </c>
      <c r="W105" s="282" t="s">
        <v>227</v>
      </c>
      <c r="X105" s="302" t="s">
        <v>228</v>
      </c>
      <c r="Z105" s="307"/>
    </row>
    <row r="106" customFormat="false" ht="15" hidden="true" customHeight="false" outlineLevel="0" collapsed="false">
      <c r="A106" s="303" t="s">
        <v>281</v>
      </c>
      <c r="B106" s="292" t="n">
        <v>1</v>
      </c>
      <c r="C106" s="291" t="s">
        <v>281</v>
      </c>
      <c r="D106" s="297" t="n">
        <v>2</v>
      </c>
      <c r="E106" s="291" t="s">
        <v>281</v>
      </c>
      <c r="F106" s="304" t="n">
        <v>3</v>
      </c>
      <c r="G106" s="291" t="s">
        <v>281</v>
      </c>
      <c r="H106" s="297" t="n">
        <v>4</v>
      </c>
      <c r="I106" s="291" t="s">
        <v>281</v>
      </c>
      <c r="J106" s="304" t="n">
        <v>5</v>
      </c>
      <c r="K106" s="291" t="s">
        <v>281</v>
      </c>
      <c r="L106" s="297" t="n">
        <v>6</v>
      </c>
      <c r="M106" s="291" t="s">
        <v>281</v>
      </c>
      <c r="N106" s="304" t="n">
        <v>7</v>
      </c>
      <c r="O106" s="291" t="s">
        <v>281</v>
      </c>
      <c r="P106" s="297" t="n">
        <v>8</v>
      </c>
      <c r="Q106" s="291" t="s">
        <v>281</v>
      </c>
      <c r="R106" s="304" t="n">
        <v>9</v>
      </c>
      <c r="S106" s="291" t="s">
        <v>281</v>
      </c>
      <c r="T106" s="297" t="n">
        <v>10</v>
      </c>
      <c r="U106" s="291" t="s">
        <v>281</v>
      </c>
      <c r="V106" s="304" t="n">
        <v>11</v>
      </c>
      <c r="W106" s="291" t="s">
        <v>281</v>
      </c>
      <c r="X106" s="298" t="n">
        <v>12</v>
      </c>
      <c r="Z106" s="307"/>
    </row>
    <row r="107" customFormat="false" ht="15" hidden="true" customHeight="false" outlineLevel="0" collapsed="false">
      <c r="A107" s="303" t="s">
        <v>227</v>
      </c>
      <c r="B107" s="292" t="s">
        <v>228</v>
      </c>
      <c r="C107" s="291" t="s">
        <v>227</v>
      </c>
      <c r="D107" s="297" t="s">
        <v>228</v>
      </c>
      <c r="E107" s="291" t="s">
        <v>227</v>
      </c>
      <c r="F107" s="304" t="s">
        <v>228</v>
      </c>
      <c r="G107" s="291" t="s">
        <v>227</v>
      </c>
      <c r="H107" s="297" t="s">
        <v>228</v>
      </c>
      <c r="I107" s="291" t="s">
        <v>227</v>
      </c>
      <c r="J107" s="304" t="s">
        <v>228</v>
      </c>
      <c r="K107" s="291" t="s">
        <v>227</v>
      </c>
      <c r="L107" s="297" t="s">
        <v>228</v>
      </c>
      <c r="M107" s="291" t="s">
        <v>227</v>
      </c>
      <c r="N107" s="304" t="s">
        <v>228</v>
      </c>
      <c r="O107" s="291" t="s">
        <v>227</v>
      </c>
      <c r="P107" s="297" t="s">
        <v>228</v>
      </c>
      <c r="Q107" s="291" t="s">
        <v>227</v>
      </c>
      <c r="R107" s="304" t="s">
        <v>228</v>
      </c>
      <c r="S107" s="291" t="s">
        <v>227</v>
      </c>
      <c r="T107" s="297" t="s">
        <v>228</v>
      </c>
      <c r="U107" s="291" t="s">
        <v>227</v>
      </c>
      <c r="V107" s="304" t="s">
        <v>228</v>
      </c>
      <c r="W107" s="291" t="s">
        <v>227</v>
      </c>
      <c r="X107" s="298" t="s">
        <v>228</v>
      </c>
      <c r="Z107" s="307"/>
    </row>
    <row r="108" customFormat="false" ht="15" hidden="true" customHeight="false" outlineLevel="0" collapsed="false">
      <c r="A108" s="303" t="s">
        <v>282</v>
      </c>
      <c r="B108" s="292" t="n">
        <v>1</v>
      </c>
      <c r="C108" s="291" t="s">
        <v>282</v>
      </c>
      <c r="D108" s="297" t="n">
        <v>2</v>
      </c>
      <c r="E108" s="291" t="s">
        <v>282</v>
      </c>
      <c r="F108" s="304" t="n">
        <v>3</v>
      </c>
      <c r="G108" s="291" t="s">
        <v>282</v>
      </c>
      <c r="H108" s="297" t="n">
        <v>4</v>
      </c>
      <c r="I108" s="291" t="s">
        <v>282</v>
      </c>
      <c r="J108" s="304" t="n">
        <v>5</v>
      </c>
      <c r="K108" s="291" t="s">
        <v>282</v>
      </c>
      <c r="L108" s="297" t="n">
        <v>6</v>
      </c>
      <c r="M108" s="291" t="s">
        <v>282</v>
      </c>
      <c r="N108" s="304" t="n">
        <v>7</v>
      </c>
      <c r="O108" s="291" t="s">
        <v>282</v>
      </c>
      <c r="P108" s="297" t="n">
        <v>8</v>
      </c>
      <c r="Q108" s="291" t="s">
        <v>282</v>
      </c>
      <c r="R108" s="304" t="n">
        <v>9</v>
      </c>
      <c r="S108" s="291" t="s">
        <v>282</v>
      </c>
      <c r="T108" s="297" t="n">
        <v>10</v>
      </c>
      <c r="U108" s="291" t="s">
        <v>282</v>
      </c>
      <c r="V108" s="304" t="n">
        <v>11</v>
      </c>
      <c r="W108" s="291" t="s">
        <v>282</v>
      </c>
      <c r="X108" s="298" t="n">
        <v>12</v>
      </c>
      <c r="Z108" s="307"/>
    </row>
    <row r="109" customFormat="false" ht="15" hidden="true" customHeight="false" outlineLevel="0" collapsed="false">
      <c r="A109" s="303" t="s">
        <v>227</v>
      </c>
      <c r="B109" s="292" t="s">
        <v>228</v>
      </c>
      <c r="C109" s="291" t="s">
        <v>227</v>
      </c>
      <c r="D109" s="297" t="s">
        <v>228</v>
      </c>
      <c r="E109" s="291" t="s">
        <v>227</v>
      </c>
      <c r="F109" s="304" t="s">
        <v>228</v>
      </c>
      <c r="G109" s="291" t="s">
        <v>227</v>
      </c>
      <c r="H109" s="297" t="s">
        <v>228</v>
      </c>
      <c r="I109" s="291" t="s">
        <v>227</v>
      </c>
      <c r="J109" s="304" t="s">
        <v>228</v>
      </c>
      <c r="K109" s="291" t="s">
        <v>227</v>
      </c>
      <c r="L109" s="297" t="s">
        <v>228</v>
      </c>
      <c r="M109" s="291" t="s">
        <v>227</v>
      </c>
      <c r="N109" s="304" t="s">
        <v>228</v>
      </c>
      <c r="O109" s="291" t="s">
        <v>227</v>
      </c>
      <c r="P109" s="297" t="s">
        <v>228</v>
      </c>
      <c r="Q109" s="291" t="s">
        <v>227</v>
      </c>
      <c r="R109" s="304" t="s">
        <v>228</v>
      </c>
      <c r="S109" s="291" t="s">
        <v>227</v>
      </c>
      <c r="T109" s="297" t="s">
        <v>228</v>
      </c>
      <c r="U109" s="291" t="s">
        <v>227</v>
      </c>
      <c r="V109" s="304" t="s">
        <v>228</v>
      </c>
      <c r="W109" s="291" t="s">
        <v>227</v>
      </c>
      <c r="X109" s="298" t="s">
        <v>228</v>
      </c>
    </row>
    <row r="110" customFormat="false" ht="15" hidden="true" customHeight="false" outlineLevel="0" collapsed="false">
      <c r="A110" s="303" t="s">
        <v>283</v>
      </c>
      <c r="B110" s="292" t="n">
        <v>1</v>
      </c>
      <c r="C110" s="291" t="s">
        <v>283</v>
      </c>
      <c r="D110" s="297" t="n">
        <v>2</v>
      </c>
      <c r="E110" s="291" t="s">
        <v>283</v>
      </c>
      <c r="F110" s="304" t="n">
        <v>3</v>
      </c>
      <c r="G110" s="291" t="s">
        <v>283</v>
      </c>
      <c r="H110" s="297" t="n">
        <v>4</v>
      </c>
      <c r="I110" s="291" t="s">
        <v>283</v>
      </c>
      <c r="J110" s="304" t="n">
        <v>5</v>
      </c>
      <c r="K110" s="291" t="s">
        <v>283</v>
      </c>
      <c r="L110" s="297" t="n">
        <v>6</v>
      </c>
      <c r="M110" s="291" t="s">
        <v>283</v>
      </c>
      <c r="N110" s="304" t="n">
        <v>7</v>
      </c>
      <c r="O110" s="291" t="s">
        <v>283</v>
      </c>
      <c r="P110" s="297" t="n">
        <v>8</v>
      </c>
      <c r="Q110" s="291" t="s">
        <v>283</v>
      </c>
      <c r="R110" s="304" t="n">
        <v>9</v>
      </c>
      <c r="S110" s="291" t="s">
        <v>283</v>
      </c>
      <c r="T110" s="297" t="n">
        <v>10</v>
      </c>
      <c r="U110" s="291" t="s">
        <v>283</v>
      </c>
      <c r="V110" s="304" t="n">
        <v>11</v>
      </c>
      <c r="W110" s="291" t="s">
        <v>283</v>
      </c>
      <c r="X110" s="298" t="n">
        <v>12</v>
      </c>
    </row>
    <row r="111" customFormat="false" ht="15" hidden="true" customHeight="false" outlineLevel="0" collapsed="false">
      <c r="A111" s="303" t="s">
        <v>227</v>
      </c>
      <c r="B111" s="292" t="s">
        <v>228</v>
      </c>
      <c r="C111" s="291" t="s">
        <v>227</v>
      </c>
      <c r="D111" s="297" t="s">
        <v>228</v>
      </c>
      <c r="E111" s="291" t="s">
        <v>227</v>
      </c>
      <c r="F111" s="306" t="s">
        <v>228</v>
      </c>
      <c r="G111" s="291" t="s">
        <v>227</v>
      </c>
      <c r="H111" s="297" t="s">
        <v>228</v>
      </c>
      <c r="I111" s="291" t="s">
        <v>227</v>
      </c>
      <c r="J111" s="306" t="s">
        <v>228</v>
      </c>
      <c r="K111" s="291" t="s">
        <v>227</v>
      </c>
      <c r="L111" s="297" t="s">
        <v>228</v>
      </c>
      <c r="M111" s="291" t="s">
        <v>227</v>
      </c>
      <c r="N111" s="306" t="s">
        <v>228</v>
      </c>
      <c r="O111" s="291" t="s">
        <v>227</v>
      </c>
      <c r="P111" s="297" t="s">
        <v>228</v>
      </c>
      <c r="Q111" s="291" t="s">
        <v>227</v>
      </c>
      <c r="R111" s="306" t="s">
        <v>228</v>
      </c>
      <c r="S111" s="291" t="s">
        <v>227</v>
      </c>
      <c r="T111" s="297" t="s">
        <v>228</v>
      </c>
      <c r="U111" s="291" t="s">
        <v>227</v>
      </c>
      <c r="V111" s="306" t="s">
        <v>228</v>
      </c>
      <c r="W111" s="291" t="s">
        <v>227</v>
      </c>
      <c r="X111" s="298" t="s">
        <v>228</v>
      </c>
    </row>
    <row r="112" customFormat="false" ht="15" hidden="true" customHeight="false" outlineLevel="0" collapsed="false">
      <c r="A112" s="303" t="s">
        <v>284</v>
      </c>
      <c r="B112" s="292" t="n">
        <v>1</v>
      </c>
      <c r="C112" s="291" t="s">
        <v>284</v>
      </c>
      <c r="D112" s="297" t="n">
        <v>2</v>
      </c>
      <c r="E112" s="291" t="s">
        <v>284</v>
      </c>
      <c r="F112" s="306" t="n">
        <v>3</v>
      </c>
      <c r="G112" s="291" t="s">
        <v>284</v>
      </c>
      <c r="H112" s="297" t="n">
        <v>4</v>
      </c>
      <c r="I112" s="291" t="s">
        <v>284</v>
      </c>
      <c r="J112" s="306" t="n">
        <v>5</v>
      </c>
      <c r="K112" s="291" t="s">
        <v>284</v>
      </c>
      <c r="L112" s="297" t="n">
        <v>6</v>
      </c>
      <c r="M112" s="291" t="s">
        <v>284</v>
      </c>
      <c r="N112" s="306" t="n">
        <v>7</v>
      </c>
      <c r="O112" s="291" t="s">
        <v>284</v>
      </c>
      <c r="P112" s="297" t="n">
        <v>8</v>
      </c>
      <c r="Q112" s="291" t="s">
        <v>284</v>
      </c>
      <c r="R112" s="306" t="n">
        <v>9</v>
      </c>
      <c r="S112" s="291" t="s">
        <v>284</v>
      </c>
      <c r="T112" s="297" t="n">
        <v>10</v>
      </c>
      <c r="U112" s="291" t="s">
        <v>284</v>
      </c>
      <c r="V112" s="306" t="n">
        <v>11</v>
      </c>
      <c r="W112" s="291" t="s">
        <v>284</v>
      </c>
      <c r="X112" s="298" t="n">
        <v>12</v>
      </c>
    </row>
    <row r="113" customFormat="false" ht="15" hidden="true" customHeight="false" outlineLevel="0" collapsed="false">
      <c r="A113" s="303" t="s">
        <v>227</v>
      </c>
      <c r="B113" s="292" t="s">
        <v>228</v>
      </c>
      <c r="C113" s="291" t="s">
        <v>227</v>
      </c>
      <c r="D113" s="297" t="s">
        <v>228</v>
      </c>
      <c r="E113" s="291" t="s">
        <v>227</v>
      </c>
      <c r="F113" s="306" t="s">
        <v>228</v>
      </c>
      <c r="G113" s="291" t="s">
        <v>227</v>
      </c>
      <c r="H113" s="297" t="s">
        <v>228</v>
      </c>
      <c r="I113" s="291" t="s">
        <v>227</v>
      </c>
      <c r="J113" s="306" t="s">
        <v>228</v>
      </c>
      <c r="K113" s="291" t="s">
        <v>227</v>
      </c>
      <c r="L113" s="297" t="s">
        <v>228</v>
      </c>
      <c r="M113" s="291" t="s">
        <v>227</v>
      </c>
      <c r="N113" s="306" t="s">
        <v>228</v>
      </c>
      <c r="O113" s="291" t="s">
        <v>227</v>
      </c>
      <c r="P113" s="297" t="s">
        <v>228</v>
      </c>
      <c r="Q113" s="291" t="s">
        <v>227</v>
      </c>
      <c r="R113" s="306" t="s">
        <v>228</v>
      </c>
      <c r="S113" s="291" t="s">
        <v>227</v>
      </c>
      <c r="T113" s="297" t="s">
        <v>228</v>
      </c>
      <c r="U113" s="291" t="s">
        <v>227</v>
      </c>
      <c r="V113" s="306" t="s">
        <v>228</v>
      </c>
      <c r="W113" s="291" t="s">
        <v>227</v>
      </c>
      <c r="X113" s="298" t="s">
        <v>228</v>
      </c>
    </row>
    <row r="114" customFormat="false" ht="15" hidden="true" customHeight="false" outlineLevel="0" collapsed="false">
      <c r="A114" s="303" t="s">
        <v>285</v>
      </c>
      <c r="B114" s="292" t="n">
        <v>1</v>
      </c>
      <c r="C114" s="291" t="s">
        <v>285</v>
      </c>
      <c r="D114" s="297" t="n">
        <v>2</v>
      </c>
      <c r="E114" s="291" t="s">
        <v>285</v>
      </c>
      <c r="F114" s="306" t="n">
        <v>3</v>
      </c>
      <c r="G114" s="291" t="s">
        <v>285</v>
      </c>
      <c r="H114" s="297" t="n">
        <v>4</v>
      </c>
      <c r="I114" s="291" t="s">
        <v>285</v>
      </c>
      <c r="J114" s="306" t="n">
        <v>5</v>
      </c>
      <c r="K114" s="291" t="s">
        <v>285</v>
      </c>
      <c r="L114" s="297" t="n">
        <v>6</v>
      </c>
      <c r="M114" s="291" t="s">
        <v>285</v>
      </c>
      <c r="N114" s="306" t="n">
        <v>7</v>
      </c>
      <c r="O114" s="291" t="s">
        <v>285</v>
      </c>
      <c r="P114" s="297" t="n">
        <v>8</v>
      </c>
      <c r="Q114" s="291" t="s">
        <v>285</v>
      </c>
      <c r="R114" s="306" t="n">
        <v>9</v>
      </c>
      <c r="S114" s="291" t="s">
        <v>285</v>
      </c>
      <c r="T114" s="297" t="n">
        <v>10</v>
      </c>
      <c r="U114" s="291" t="s">
        <v>285</v>
      </c>
      <c r="V114" s="306" t="n">
        <v>11</v>
      </c>
      <c r="W114" s="291" t="s">
        <v>285</v>
      </c>
      <c r="X114" s="298" t="n">
        <v>12</v>
      </c>
    </row>
    <row r="115" customFormat="false" ht="15" hidden="true" customHeight="false" outlineLevel="0" collapsed="false">
      <c r="A115" s="303" t="s">
        <v>227</v>
      </c>
      <c r="B115" s="292" t="s">
        <v>228</v>
      </c>
      <c r="C115" s="291" t="s">
        <v>227</v>
      </c>
      <c r="D115" s="297" t="s">
        <v>228</v>
      </c>
      <c r="E115" s="291" t="s">
        <v>227</v>
      </c>
      <c r="F115" s="304" t="s">
        <v>228</v>
      </c>
      <c r="G115" s="291" t="s">
        <v>227</v>
      </c>
      <c r="H115" s="297" t="s">
        <v>228</v>
      </c>
      <c r="I115" s="291" t="s">
        <v>227</v>
      </c>
      <c r="J115" s="304" t="s">
        <v>228</v>
      </c>
      <c r="K115" s="291" t="s">
        <v>227</v>
      </c>
      <c r="L115" s="297" t="s">
        <v>228</v>
      </c>
      <c r="M115" s="291" t="s">
        <v>227</v>
      </c>
      <c r="N115" s="304" t="s">
        <v>228</v>
      </c>
      <c r="O115" s="291" t="s">
        <v>227</v>
      </c>
      <c r="P115" s="297" t="s">
        <v>228</v>
      </c>
      <c r="Q115" s="291" t="s">
        <v>227</v>
      </c>
      <c r="R115" s="304" t="s">
        <v>228</v>
      </c>
      <c r="S115" s="291" t="s">
        <v>227</v>
      </c>
      <c r="T115" s="297" t="s">
        <v>228</v>
      </c>
      <c r="U115" s="291" t="s">
        <v>227</v>
      </c>
      <c r="V115" s="304" t="s">
        <v>228</v>
      </c>
      <c r="W115" s="291" t="s">
        <v>227</v>
      </c>
      <c r="X115" s="298" t="s">
        <v>228</v>
      </c>
    </row>
    <row r="116" customFormat="false" ht="15" hidden="true" customHeight="false" outlineLevel="0" collapsed="false">
      <c r="A116" s="303" t="s">
        <v>286</v>
      </c>
      <c r="B116" s="292" t="n">
        <v>1</v>
      </c>
      <c r="C116" s="291" t="s">
        <v>286</v>
      </c>
      <c r="D116" s="297" t="n">
        <v>2</v>
      </c>
      <c r="E116" s="291" t="s">
        <v>286</v>
      </c>
      <c r="F116" s="304" t="n">
        <v>3</v>
      </c>
      <c r="G116" s="291" t="s">
        <v>286</v>
      </c>
      <c r="H116" s="297" t="n">
        <v>4</v>
      </c>
      <c r="I116" s="291" t="s">
        <v>286</v>
      </c>
      <c r="J116" s="304" t="n">
        <v>5</v>
      </c>
      <c r="K116" s="291" t="s">
        <v>286</v>
      </c>
      <c r="L116" s="297" t="n">
        <v>6</v>
      </c>
      <c r="M116" s="291" t="s">
        <v>286</v>
      </c>
      <c r="N116" s="304" t="n">
        <v>7</v>
      </c>
      <c r="O116" s="291" t="s">
        <v>286</v>
      </c>
      <c r="P116" s="297" t="n">
        <v>8</v>
      </c>
      <c r="Q116" s="291" t="s">
        <v>286</v>
      </c>
      <c r="R116" s="304" t="n">
        <v>9</v>
      </c>
      <c r="S116" s="291" t="s">
        <v>286</v>
      </c>
      <c r="T116" s="297" t="n">
        <v>10</v>
      </c>
      <c r="U116" s="291" t="s">
        <v>286</v>
      </c>
      <c r="V116" s="304" t="n">
        <v>11</v>
      </c>
      <c r="W116" s="291" t="s">
        <v>286</v>
      </c>
      <c r="X116" s="298" t="n">
        <v>12</v>
      </c>
    </row>
    <row r="117" customFormat="false" ht="15" hidden="true" customHeight="false" outlineLevel="0" collapsed="false">
      <c r="A117" s="303" t="s">
        <v>227</v>
      </c>
      <c r="B117" s="292" t="s">
        <v>228</v>
      </c>
      <c r="C117" s="291" t="s">
        <v>227</v>
      </c>
      <c r="D117" s="297" t="s">
        <v>228</v>
      </c>
      <c r="E117" s="291" t="s">
        <v>227</v>
      </c>
      <c r="F117" s="304" t="s">
        <v>228</v>
      </c>
      <c r="G117" s="291" t="s">
        <v>227</v>
      </c>
      <c r="H117" s="297" t="s">
        <v>228</v>
      </c>
      <c r="I117" s="291" t="s">
        <v>227</v>
      </c>
      <c r="J117" s="304" t="s">
        <v>228</v>
      </c>
      <c r="K117" s="291" t="s">
        <v>227</v>
      </c>
      <c r="L117" s="297" t="s">
        <v>228</v>
      </c>
      <c r="M117" s="291" t="s">
        <v>227</v>
      </c>
      <c r="N117" s="304" t="s">
        <v>228</v>
      </c>
      <c r="O117" s="291" t="s">
        <v>227</v>
      </c>
      <c r="P117" s="297" t="s">
        <v>228</v>
      </c>
      <c r="Q117" s="291" t="s">
        <v>227</v>
      </c>
      <c r="R117" s="304" t="s">
        <v>228</v>
      </c>
      <c r="S117" s="291" t="s">
        <v>227</v>
      </c>
      <c r="T117" s="297" t="s">
        <v>228</v>
      </c>
      <c r="U117" s="291" t="s">
        <v>227</v>
      </c>
      <c r="V117" s="304" t="s">
        <v>228</v>
      </c>
      <c r="W117" s="291" t="s">
        <v>227</v>
      </c>
      <c r="X117" s="298" t="s">
        <v>228</v>
      </c>
    </row>
    <row r="118" customFormat="false" ht="15" hidden="true" customHeight="false" outlineLevel="0" collapsed="false">
      <c r="A118" s="303" t="s">
        <v>287</v>
      </c>
      <c r="B118" s="292" t="n">
        <v>1</v>
      </c>
      <c r="C118" s="291" t="s">
        <v>287</v>
      </c>
      <c r="D118" s="297" t="n">
        <v>2</v>
      </c>
      <c r="E118" s="291" t="s">
        <v>287</v>
      </c>
      <c r="F118" s="304" t="n">
        <v>3</v>
      </c>
      <c r="G118" s="291" t="s">
        <v>287</v>
      </c>
      <c r="H118" s="297" t="n">
        <v>4</v>
      </c>
      <c r="I118" s="291" t="s">
        <v>287</v>
      </c>
      <c r="J118" s="304" t="n">
        <v>5</v>
      </c>
      <c r="K118" s="291" t="s">
        <v>287</v>
      </c>
      <c r="L118" s="297" t="n">
        <v>6</v>
      </c>
      <c r="M118" s="291" t="s">
        <v>287</v>
      </c>
      <c r="N118" s="304" t="n">
        <v>7</v>
      </c>
      <c r="O118" s="291" t="s">
        <v>287</v>
      </c>
      <c r="P118" s="297" t="n">
        <v>8</v>
      </c>
      <c r="Q118" s="291" t="s">
        <v>287</v>
      </c>
      <c r="R118" s="304" t="n">
        <v>9</v>
      </c>
      <c r="S118" s="291" t="s">
        <v>287</v>
      </c>
      <c r="T118" s="297" t="n">
        <v>10</v>
      </c>
      <c r="U118" s="291" t="s">
        <v>287</v>
      </c>
      <c r="V118" s="304" t="n">
        <v>11</v>
      </c>
      <c r="W118" s="291" t="s">
        <v>287</v>
      </c>
      <c r="X118" s="298" t="n">
        <v>12</v>
      </c>
    </row>
    <row r="119" customFormat="false" ht="15" hidden="true" customHeight="false" outlineLevel="0" collapsed="false">
      <c r="A119" s="299" t="s">
        <v>227</v>
      </c>
      <c r="B119" s="283" t="s">
        <v>228</v>
      </c>
      <c r="C119" s="299" t="s">
        <v>227</v>
      </c>
      <c r="D119" s="301" t="s">
        <v>228</v>
      </c>
      <c r="E119" s="299" t="s">
        <v>227</v>
      </c>
      <c r="F119" s="305" t="s">
        <v>228</v>
      </c>
      <c r="G119" s="299" t="s">
        <v>227</v>
      </c>
      <c r="H119" s="301" t="s">
        <v>228</v>
      </c>
      <c r="I119" s="299" t="s">
        <v>227</v>
      </c>
      <c r="J119" s="305" t="s">
        <v>228</v>
      </c>
      <c r="K119" s="299" t="s">
        <v>227</v>
      </c>
      <c r="L119" s="301" t="s">
        <v>228</v>
      </c>
      <c r="M119" s="299" t="s">
        <v>227</v>
      </c>
      <c r="N119" s="305" t="s">
        <v>228</v>
      </c>
      <c r="O119" s="299" t="s">
        <v>227</v>
      </c>
      <c r="P119" s="301" t="s">
        <v>228</v>
      </c>
      <c r="Q119" s="299" t="s">
        <v>227</v>
      </c>
      <c r="R119" s="305" t="s">
        <v>228</v>
      </c>
      <c r="S119" s="299" t="s">
        <v>227</v>
      </c>
      <c r="T119" s="301" t="s">
        <v>228</v>
      </c>
      <c r="U119" s="299" t="s">
        <v>227</v>
      </c>
      <c r="V119" s="305" t="s">
        <v>228</v>
      </c>
      <c r="W119" s="299" t="s">
        <v>227</v>
      </c>
      <c r="X119" s="302" t="s">
        <v>228</v>
      </c>
    </row>
    <row r="120" customFormat="false" ht="15" hidden="true" customHeight="false" outlineLevel="0" collapsed="false">
      <c r="A120" s="303" t="s">
        <v>288</v>
      </c>
      <c r="B120" s="292" t="n">
        <v>1</v>
      </c>
      <c r="C120" s="303" t="s">
        <v>288</v>
      </c>
      <c r="D120" s="297" t="n">
        <v>2</v>
      </c>
      <c r="E120" s="303" t="s">
        <v>288</v>
      </c>
      <c r="F120" s="306" t="n">
        <v>3</v>
      </c>
      <c r="G120" s="303" t="s">
        <v>288</v>
      </c>
      <c r="H120" s="297" t="n">
        <v>4</v>
      </c>
      <c r="I120" s="303" t="s">
        <v>288</v>
      </c>
      <c r="J120" s="306" t="n">
        <v>5</v>
      </c>
      <c r="K120" s="303" t="s">
        <v>288</v>
      </c>
      <c r="L120" s="297" t="n">
        <v>6</v>
      </c>
      <c r="M120" s="303" t="s">
        <v>288</v>
      </c>
      <c r="N120" s="306" t="n">
        <v>7</v>
      </c>
      <c r="O120" s="303" t="s">
        <v>288</v>
      </c>
      <c r="P120" s="297" t="n">
        <v>8</v>
      </c>
      <c r="Q120" s="303" t="s">
        <v>288</v>
      </c>
      <c r="R120" s="306" t="n">
        <v>9</v>
      </c>
      <c r="S120" s="303" t="s">
        <v>288</v>
      </c>
      <c r="T120" s="297" t="n">
        <v>10</v>
      </c>
      <c r="U120" s="303" t="s">
        <v>288</v>
      </c>
      <c r="V120" s="306" t="n">
        <v>11</v>
      </c>
      <c r="W120" s="303" t="s">
        <v>288</v>
      </c>
      <c r="X120" s="298" t="n">
        <v>12</v>
      </c>
    </row>
    <row r="121" customFormat="false" ht="15" hidden="true" customHeight="false" outlineLevel="0" collapsed="false">
      <c r="A121" s="303" t="s">
        <v>227</v>
      </c>
      <c r="B121" s="292" t="s">
        <v>228</v>
      </c>
      <c r="C121" s="303" t="s">
        <v>227</v>
      </c>
      <c r="D121" s="297" t="s">
        <v>228</v>
      </c>
      <c r="E121" s="303" t="s">
        <v>227</v>
      </c>
      <c r="F121" s="304" t="s">
        <v>228</v>
      </c>
      <c r="G121" s="303" t="s">
        <v>227</v>
      </c>
      <c r="H121" s="297" t="s">
        <v>228</v>
      </c>
      <c r="I121" s="303" t="s">
        <v>227</v>
      </c>
      <c r="J121" s="304" t="s">
        <v>228</v>
      </c>
      <c r="K121" s="303" t="s">
        <v>227</v>
      </c>
      <c r="L121" s="297" t="s">
        <v>228</v>
      </c>
      <c r="M121" s="303" t="s">
        <v>227</v>
      </c>
      <c r="N121" s="304" t="s">
        <v>228</v>
      </c>
      <c r="O121" s="303" t="s">
        <v>227</v>
      </c>
      <c r="P121" s="297" t="s">
        <v>228</v>
      </c>
      <c r="Q121" s="303" t="s">
        <v>227</v>
      </c>
      <c r="R121" s="304" t="s">
        <v>228</v>
      </c>
      <c r="S121" s="303" t="s">
        <v>227</v>
      </c>
      <c r="T121" s="297" t="s">
        <v>228</v>
      </c>
      <c r="U121" s="303" t="s">
        <v>227</v>
      </c>
      <c r="V121" s="304" t="s">
        <v>228</v>
      </c>
      <c r="W121" s="303" t="s">
        <v>227</v>
      </c>
      <c r="X121" s="298" t="s">
        <v>228</v>
      </c>
    </row>
    <row r="122" customFormat="false" ht="15" hidden="true" customHeight="false" outlineLevel="0" collapsed="false">
      <c r="A122" s="303" t="s">
        <v>289</v>
      </c>
      <c r="B122" s="292" t="n">
        <v>1</v>
      </c>
      <c r="C122" s="303" t="s">
        <v>289</v>
      </c>
      <c r="D122" s="297" t="n">
        <v>2</v>
      </c>
      <c r="E122" s="303" t="s">
        <v>289</v>
      </c>
      <c r="F122" s="304" t="n">
        <v>3</v>
      </c>
      <c r="G122" s="303" t="s">
        <v>289</v>
      </c>
      <c r="H122" s="297" t="n">
        <v>4</v>
      </c>
      <c r="I122" s="303" t="s">
        <v>289</v>
      </c>
      <c r="J122" s="304" t="n">
        <v>5</v>
      </c>
      <c r="K122" s="303" t="s">
        <v>289</v>
      </c>
      <c r="L122" s="297" t="n">
        <v>6</v>
      </c>
      <c r="M122" s="303" t="s">
        <v>289</v>
      </c>
      <c r="N122" s="304" t="n">
        <v>7</v>
      </c>
      <c r="O122" s="303" t="s">
        <v>289</v>
      </c>
      <c r="P122" s="297" t="n">
        <v>8</v>
      </c>
      <c r="Q122" s="303" t="s">
        <v>289</v>
      </c>
      <c r="R122" s="304" t="n">
        <v>9</v>
      </c>
      <c r="S122" s="303" t="s">
        <v>289</v>
      </c>
      <c r="T122" s="297" t="n">
        <v>10</v>
      </c>
      <c r="U122" s="303" t="s">
        <v>289</v>
      </c>
      <c r="V122" s="304" t="n">
        <v>11</v>
      </c>
      <c r="W122" s="303" t="s">
        <v>289</v>
      </c>
      <c r="X122" s="298" t="n">
        <v>12</v>
      </c>
    </row>
    <row r="123" customFormat="false" ht="15" hidden="true" customHeight="false" outlineLevel="0" collapsed="false">
      <c r="A123" s="303" t="s">
        <v>227</v>
      </c>
      <c r="B123" s="292" t="s">
        <v>228</v>
      </c>
      <c r="C123" s="303" t="s">
        <v>227</v>
      </c>
      <c r="D123" s="297" t="s">
        <v>228</v>
      </c>
      <c r="E123" s="303" t="s">
        <v>227</v>
      </c>
      <c r="F123" s="304" t="s">
        <v>228</v>
      </c>
      <c r="G123" s="303" t="s">
        <v>227</v>
      </c>
      <c r="H123" s="297" t="s">
        <v>228</v>
      </c>
      <c r="I123" s="303" t="s">
        <v>227</v>
      </c>
      <c r="J123" s="304" t="s">
        <v>228</v>
      </c>
      <c r="K123" s="303" t="s">
        <v>227</v>
      </c>
      <c r="L123" s="297" t="s">
        <v>228</v>
      </c>
      <c r="M123" s="303" t="s">
        <v>227</v>
      </c>
      <c r="N123" s="304" t="s">
        <v>228</v>
      </c>
      <c r="O123" s="303" t="s">
        <v>227</v>
      </c>
      <c r="P123" s="297" t="s">
        <v>228</v>
      </c>
      <c r="Q123" s="303" t="s">
        <v>227</v>
      </c>
      <c r="R123" s="304" t="s">
        <v>228</v>
      </c>
      <c r="S123" s="303" t="s">
        <v>227</v>
      </c>
      <c r="T123" s="297" t="s">
        <v>228</v>
      </c>
      <c r="U123" s="303" t="s">
        <v>227</v>
      </c>
      <c r="V123" s="304" t="s">
        <v>228</v>
      </c>
      <c r="W123" s="303" t="s">
        <v>227</v>
      </c>
      <c r="X123" s="298" t="s">
        <v>228</v>
      </c>
    </row>
    <row r="124" customFormat="false" ht="15" hidden="true" customHeight="false" outlineLevel="0" collapsed="false">
      <c r="A124" s="303" t="s">
        <v>290</v>
      </c>
      <c r="B124" s="292" t="n">
        <v>1</v>
      </c>
      <c r="C124" s="303" t="s">
        <v>290</v>
      </c>
      <c r="D124" s="297" t="n">
        <v>2</v>
      </c>
      <c r="E124" s="303" t="s">
        <v>290</v>
      </c>
      <c r="F124" s="304" t="n">
        <v>3</v>
      </c>
      <c r="G124" s="303" t="s">
        <v>290</v>
      </c>
      <c r="H124" s="297" t="n">
        <v>4</v>
      </c>
      <c r="I124" s="303" t="s">
        <v>290</v>
      </c>
      <c r="J124" s="304" t="n">
        <v>5</v>
      </c>
      <c r="K124" s="303" t="s">
        <v>290</v>
      </c>
      <c r="L124" s="297" t="n">
        <v>6</v>
      </c>
      <c r="M124" s="303" t="s">
        <v>290</v>
      </c>
      <c r="N124" s="304" t="n">
        <v>7</v>
      </c>
      <c r="O124" s="303" t="s">
        <v>290</v>
      </c>
      <c r="P124" s="297" t="n">
        <v>8</v>
      </c>
      <c r="Q124" s="303" t="s">
        <v>290</v>
      </c>
      <c r="R124" s="304" t="n">
        <v>9</v>
      </c>
      <c r="S124" s="303" t="s">
        <v>290</v>
      </c>
      <c r="T124" s="297" t="n">
        <v>10</v>
      </c>
      <c r="U124" s="303" t="s">
        <v>290</v>
      </c>
      <c r="V124" s="304" t="n">
        <v>11</v>
      </c>
      <c r="W124" s="303" t="s">
        <v>290</v>
      </c>
      <c r="X124" s="298" t="n">
        <v>12</v>
      </c>
    </row>
    <row r="125" customFormat="false" ht="15" hidden="true" customHeight="false" outlineLevel="0" collapsed="false">
      <c r="A125" s="303" t="s">
        <v>227</v>
      </c>
      <c r="B125" s="292" t="s">
        <v>228</v>
      </c>
      <c r="C125" s="303" t="s">
        <v>227</v>
      </c>
      <c r="D125" s="297" t="s">
        <v>228</v>
      </c>
      <c r="E125" s="303" t="s">
        <v>227</v>
      </c>
      <c r="F125" s="304" t="s">
        <v>228</v>
      </c>
      <c r="G125" s="303" t="s">
        <v>227</v>
      </c>
      <c r="H125" s="297" t="s">
        <v>228</v>
      </c>
      <c r="I125" s="303" t="s">
        <v>227</v>
      </c>
      <c r="J125" s="304" t="s">
        <v>228</v>
      </c>
      <c r="K125" s="303" t="s">
        <v>227</v>
      </c>
      <c r="L125" s="297" t="s">
        <v>228</v>
      </c>
      <c r="M125" s="303" t="s">
        <v>227</v>
      </c>
      <c r="N125" s="304" t="s">
        <v>228</v>
      </c>
      <c r="O125" s="303" t="s">
        <v>227</v>
      </c>
      <c r="P125" s="297" t="s">
        <v>228</v>
      </c>
      <c r="Q125" s="303" t="s">
        <v>227</v>
      </c>
      <c r="R125" s="304" t="s">
        <v>228</v>
      </c>
      <c r="S125" s="303" t="s">
        <v>227</v>
      </c>
      <c r="T125" s="297" t="s">
        <v>228</v>
      </c>
      <c r="U125" s="303" t="s">
        <v>227</v>
      </c>
      <c r="V125" s="304" t="s">
        <v>228</v>
      </c>
      <c r="W125" s="303" t="s">
        <v>227</v>
      </c>
      <c r="X125" s="298" t="s">
        <v>228</v>
      </c>
    </row>
    <row r="126" customFormat="false" ht="15" hidden="true" customHeight="false" outlineLevel="0" collapsed="false">
      <c r="A126" s="303" t="s">
        <v>291</v>
      </c>
      <c r="B126" s="292" t="n">
        <v>1</v>
      </c>
      <c r="C126" s="303" t="s">
        <v>291</v>
      </c>
      <c r="D126" s="297" t="n">
        <v>2</v>
      </c>
      <c r="E126" s="303" t="s">
        <v>291</v>
      </c>
      <c r="F126" s="304" t="n">
        <v>3</v>
      </c>
      <c r="G126" s="303" t="s">
        <v>291</v>
      </c>
      <c r="H126" s="297" t="n">
        <v>4</v>
      </c>
      <c r="I126" s="303" t="s">
        <v>291</v>
      </c>
      <c r="J126" s="304" t="n">
        <v>5</v>
      </c>
      <c r="K126" s="303" t="s">
        <v>291</v>
      </c>
      <c r="L126" s="297" t="n">
        <v>6</v>
      </c>
      <c r="M126" s="303" t="s">
        <v>291</v>
      </c>
      <c r="N126" s="304" t="n">
        <v>7</v>
      </c>
      <c r="O126" s="303" t="s">
        <v>291</v>
      </c>
      <c r="P126" s="297" t="n">
        <v>8</v>
      </c>
      <c r="Q126" s="303" t="s">
        <v>291</v>
      </c>
      <c r="R126" s="304" t="n">
        <v>9</v>
      </c>
      <c r="S126" s="303" t="s">
        <v>291</v>
      </c>
      <c r="T126" s="297" t="n">
        <v>10</v>
      </c>
      <c r="U126" s="303" t="s">
        <v>291</v>
      </c>
      <c r="V126" s="304" t="n">
        <v>11</v>
      </c>
      <c r="W126" s="303" t="s">
        <v>291</v>
      </c>
      <c r="X126" s="298" t="n">
        <v>12</v>
      </c>
    </row>
    <row r="127" customFormat="false" ht="15" hidden="true" customHeight="false" outlineLevel="0" collapsed="false">
      <c r="A127" s="303" t="s">
        <v>227</v>
      </c>
      <c r="B127" s="292" t="s">
        <v>228</v>
      </c>
      <c r="C127" s="303" t="s">
        <v>227</v>
      </c>
      <c r="D127" s="297" t="s">
        <v>228</v>
      </c>
      <c r="E127" s="303" t="s">
        <v>227</v>
      </c>
      <c r="F127" s="304" t="s">
        <v>228</v>
      </c>
      <c r="G127" s="303" t="s">
        <v>227</v>
      </c>
      <c r="H127" s="297" t="s">
        <v>228</v>
      </c>
      <c r="I127" s="303" t="s">
        <v>227</v>
      </c>
      <c r="J127" s="304" t="s">
        <v>228</v>
      </c>
      <c r="K127" s="303" t="s">
        <v>227</v>
      </c>
      <c r="L127" s="297" t="s">
        <v>228</v>
      </c>
      <c r="M127" s="303" t="s">
        <v>227</v>
      </c>
      <c r="N127" s="304" t="s">
        <v>228</v>
      </c>
      <c r="O127" s="303" t="s">
        <v>227</v>
      </c>
      <c r="P127" s="297" t="s">
        <v>228</v>
      </c>
      <c r="Q127" s="303" t="s">
        <v>227</v>
      </c>
      <c r="R127" s="304" t="s">
        <v>228</v>
      </c>
      <c r="S127" s="303" t="s">
        <v>227</v>
      </c>
      <c r="T127" s="297" t="s">
        <v>228</v>
      </c>
      <c r="U127" s="303" t="s">
        <v>227</v>
      </c>
      <c r="V127" s="304" t="s">
        <v>228</v>
      </c>
      <c r="W127" s="303" t="s">
        <v>227</v>
      </c>
      <c r="X127" s="298" t="s">
        <v>228</v>
      </c>
    </row>
    <row r="128" customFormat="false" ht="15" hidden="true" customHeight="false" outlineLevel="0" collapsed="false">
      <c r="A128" s="303" t="s">
        <v>292</v>
      </c>
      <c r="B128" s="292" t="n">
        <v>1</v>
      </c>
      <c r="C128" s="303" t="s">
        <v>292</v>
      </c>
      <c r="D128" s="297" t="n">
        <v>2</v>
      </c>
      <c r="E128" s="303" t="s">
        <v>292</v>
      </c>
      <c r="F128" s="304" t="n">
        <v>3</v>
      </c>
      <c r="G128" s="303" t="s">
        <v>292</v>
      </c>
      <c r="H128" s="297" t="n">
        <v>4</v>
      </c>
      <c r="I128" s="303" t="s">
        <v>292</v>
      </c>
      <c r="J128" s="304" t="n">
        <v>5</v>
      </c>
      <c r="K128" s="303" t="s">
        <v>292</v>
      </c>
      <c r="L128" s="297" t="n">
        <v>6</v>
      </c>
      <c r="M128" s="303" t="s">
        <v>292</v>
      </c>
      <c r="N128" s="304" t="n">
        <v>7</v>
      </c>
      <c r="O128" s="303" t="s">
        <v>292</v>
      </c>
      <c r="P128" s="297" t="n">
        <v>8</v>
      </c>
      <c r="Q128" s="303" t="s">
        <v>292</v>
      </c>
      <c r="R128" s="304" t="n">
        <v>9</v>
      </c>
      <c r="S128" s="303" t="s">
        <v>292</v>
      </c>
      <c r="T128" s="297" t="n">
        <v>10</v>
      </c>
      <c r="U128" s="303" t="s">
        <v>292</v>
      </c>
      <c r="V128" s="304" t="n">
        <v>11</v>
      </c>
      <c r="W128" s="303" t="s">
        <v>292</v>
      </c>
      <c r="X128" s="298" t="n">
        <v>12</v>
      </c>
    </row>
    <row r="129" customFormat="false" ht="15" hidden="true" customHeight="false" outlineLevel="0" collapsed="false">
      <c r="A129" s="303" t="s">
        <v>227</v>
      </c>
      <c r="B129" s="292" t="s">
        <v>228</v>
      </c>
      <c r="C129" s="303" t="s">
        <v>227</v>
      </c>
      <c r="D129" s="297" t="s">
        <v>228</v>
      </c>
      <c r="E129" s="303" t="s">
        <v>227</v>
      </c>
      <c r="F129" s="304" t="s">
        <v>228</v>
      </c>
      <c r="G129" s="303" t="s">
        <v>227</v>
      </c>
      <c r="H129" s="297" t="s">
        <v>228</v>
      </c>
      <c r="I129" s="303" t="s">
        <v>227</v>
      </c>
      <c r="J129" s="304" t="s">
        <v>228</v>
      </c>
      <c r="K129" s="303" t="s">
        <v>227</v>
      </c>
      <c r="L129" s="297" t="s">
        <v>228</v>
      </c>
      <c r="M129" s="303" t="s">
        <v>227</v>
      </c>
      <c r="N129" s="304" t="s">
        <v>228</v>
      </c>
      <c r="O129" s="303" t="s">
        <v>227</v>
      </c>
      <c r="P129" s="297" t="s">
        <v>228</v>
      </c>
      <c r="Q129" s="303" t="s">
        <v>227</v>
      </c>
      <c r="R129" s="304" t="s">
        <v>228</v>
      </c>
      <c r="S129" s="303" t="s">
        <v>227</v>
      </c>
      <c r="T129" s="297" t="s">
        <v>228</v>
      </c>
      <c r="U129" s="303" t="s">
        <v>227</v>
      </c>
      <c r="V129" s="304" t="s">
        <v>228</v>
      </c>
      <c r="W129" s="303" t="s">
        <v>227</v>
      </c>
      <c r="X129" s="298" t="s">
        <v>228</v>
      </c>
    </row>
    <row r="130" s="304" customFormat="true" ht="15" hidden="true" customHeight="false" outlineLevel="0" collapsed="false">
      <c r="A130" s="303" t="s">
        <v>293</v>
      </c>
      <c r="B130" s="292" t="n">
        <v>1</v>
      </c>
      <c r="C130" s="303" t="s">
        <v>293</v>
      </c>
      <c r="D130" s="297" t="n">
        <v>2</v>
      </c>
      <c r="E130" s="303" t="s">
        <v>293</v>
      </c>
      <c r="F130" s="304" t="n">
        <v>3</v>
      </c>
      <c r="G130" s="303" t="s">
        <v>293</v>
      </c>
      <c r="H130" s="297" t="n">
        <v>4</v>
      </c>
      <c r="I130" s="303" t="s">
        <v>293</v>
      </c>
      <c r="J130" s="304" t="n">
        <v>5</v>
      </c>
      <c r="K130" s="303" t="s">
        <v>293</v>
      </c>
      <c r="L130" s="297" t="n">
        <v>6</v>
      </c>
      <c r="M130" s="303" t="s">
        <v>293</v>
      </c>
      <c r="N130" s="304" t="n">
        <v>7</v>
      </c>
      <c r="O130" s="303" t="s">
        <v>293</v>
      </c>
      <c r="P130" s="297" t="n">
        <v>8</v>
      </c>
      <c r="Q130" s="303" t="s">
        <v>293</v>
      </c>
      <c r="R130" s="304" t="n">
        <v>9</v>
      </c>
      <c r="S130" s="303" t="s">
        <v>293</v>
      </c>
      <c r="T130" s="297" t="n">
        <v>10</v>
      </c>
      <c r="U130" s="303" t="s">
        <v>293</v>
      </c>
      <c r="V130" s="304" t="n">
        <v>11</v>
      </c>
      <c r="W130" s="303" t="s">
        <v>293</v>
      </c>
      <c r="X130" s="298" t="n">
        <v>12</v>
      </c>
    </row>
    <row r="131" s="304" customFormat="true" ht="15" hidden="true" customHeight="false" outlineLevel="0" collapsed="false">
      <c r="A131" s="303" t="s">
        <v>227</v>
      </c>
      <c r="B131" s="292" t="s">
        <v>228</v>
      </c>
      <c r="C131" s="303" t="s">
        <v>227</v>
      </c>
      <c r="D131" s="297" t="s">
        <v>228</v>
      </c>
      <c r="E131" s="303" t="s">
        <v>227</v>
      </c>
      <c r="F131" s="304" t="s">
        <v>228</v>
      </c>
      <c r="G131" s="303" t="s">
        <v>227</v>
      </c>
      <c r="H131" s="297" t="s">
        <v>228</v>
      </c>
      <c r="I131" s="303" t="s">
        <v>227</v>
      </c>
      <c r="J131" s="304" t="s">
        <v>228</v>
      </c>
      <c r="K131" s="303" t="s">
        <v>227</v>
      </c>
      <c r="L131" s="297" t="s">
        <v>228</v>
      </c>
      <c r="M131" s="303" t="s">
        <v>227</v>
      </c>
      <c r="N131" s="304" t="s">
        <v>228</v>
      </c>
      <c r="O131" s="303" t="s">
        <v>227</v>
      </c>
      <c r="P131" s="297" t="s">
        <v>228</v>
      </c>
      <c r="Q131" s="303" t="s">
        <v>227</v>
      </c>
      <c r="R131" s="304" t="s">
        <v>228</v>
      </c>
      <c r="S131" s="303" t="s">
        <v>227</v>
      </c>
      <c r="T131" s="297" t="s">
        <v>228</v>
      </c>
      <c r="U131" s="303" t="s">
        <v>227</v>
      </c>
      <c r="V131" s="304" t="s">
        <v>228</v>
      </c>
      <c r="W131" s="303" t="s">
        <v>227</v>
      </c>
      <c r="X131" s="298" t="s">
        <v>228</v>
      </c>
    </row>
    <row r="132" s="304" customFormat="true" ht="15" hidden="true" customHeight="false" outlineLevel="0" collapsed="false">
      <c r="A132" s="303" t="s">
        <v>294</v>
      </c>
      <c r="B132" s="292" t="n">
        <v>1</v>
      </c>
      <c r="C132" s="303" t="s">
        <v>294</v>
      </c>
      <c r="D132" s="297" t="n">
        <v>2</v>
      </c>
      <c r="E132" s="303" t="s">
        <v>294</v>
      </c>
      <c r="F132" s="304" t="n">
        <v>3</v>
      </c>
      <c r="G132" s="303" t="s">
        <v>294</v>
      </c>
      <c r="H132" s="297" t="n">
        <v>4</v>
      </c>
      <c r="I132" s="303" t="s">
        <v>294</v>
      </c>
      <c r="J132" s="304" t="n">
        <v>5</v>
      </c>
      <c r="K132" s="303" t="s">
        <v>294</v>
      </c>
      <c r="L132" s="297" t="n">
        <v>6</v>
      </c>
      <c r="M132" s="303" t="s">
        <v>294</v>
      </c>
      <c r="N132" s="304" t="n">
        <v>7</v>
      </c>
      <c r="O132" s="303" t="s">
        <v>294</v>
      </c>
      <c r="P132" s="297" t="n">
        <v>8</v>
      </c>
      <c r="Q132" s="303" t="s">
        <v>294</v>
      </c>
      <c r="R132" s="304" t="n">
        <v>9</v>
      </c>
      <c r="S132" s="303" t="s">
        <v>294</v>
      </c>
      <c r="T132" s="297" t="n">
        <v>10</v>
      </c>
      <c r="U132" s="303" t="s">
        <v>294</v>
      </c>
      <c r="V132" s="304" t="n">
        <v>11</v>
      </c>
      <c r="W132" s="303" t="s">
        <v>294</v>
      </c>
      <c r="X132" s="298" t="n">
        <v>12</v>
      </c>
    </row>
    <row r="133" s="304" customFormat="true" ht="15" hidden="true" customHeight="false" outlineLevel="0" collapsed="false">
      <c r="A133" s="303" t="s">
        <v>227</v>
      </c>
      <c r="B133" s="292" t="s">
        <v>228</v>
      </c>
      <c r="C133" s="303" t="s">
        <v>227</v>
      </c>
      <c r="D133" s="297" t="s">
        <v>228</v>
      </c>
      <c r="E133" s="303" t="s">
        <v>227</v>
      </c>
      <c r="F133" s="304" t="s">
        <v>228</v>
      </c>
      <c r="G133" s="303" t="s">
        <v>227</v>
      </c>
      <c r="H133" s="297" t="s">
        <v>228</v>
      </c>
      <c r="I133" s="303" t="s">
        <v>227</v>
      </c>
      <c r="J133" s="304" t="s">
        <v>228</v>
      </c>
      <c r="K133" s="303" t="s">
        <v>227</v>
      </c>
      <c r="L133" s="297" t="s">
        <v>228</v>
      </c>
      <c r="M133" s="303" t="s">
        <v>227</v>
      </c>
      <c r="N133" s="304" t="s">
        <v>228</v>
      </c>
      <c r="O133" s="303" t="s">
        <v>227</v>
      </c>
      <c r="P133" s="297" t="s">
        <v>228</v>
      </c>
      <c r="Q133" s="303" t="s">
        <v>227</v>
      </c>
      <c r="R133" s="304" t="s">
        <v>228</v>
      </c>
      <c r="S133" s="303" t="s">
        <v>227</v>
      </c>
      <c r="T133" s="297" t="s">
        <v>228</v>
      </c>
      <c r="U133" s="303" t="s">
        <v>227</v>
      </c>
      <c r="V133" s="304" t="s">
        <v>228</v>
      </c>
      <c r="W133" s="303" t="s">
        <v>227</v>
      </c>
      <c r="X133" s="298" t="s">
        <v>228</v>
      </c>
    </row>
    <row r="134" s="304" customFormat="true" ht="15" hidden="true" customHeight="false" outlineLevel="0" collapsed="false">
      <c r="A134" s="303" t="s">
        <v>295</v>
      </c>
      <c r="B134" s="292" t="n">
        <v>1</v>
      </c>
      <c r="C134" s="303" t="s">
        <v>295</v>
      </c>
      <c r="D134" s="297" t="n">
        <v>2</v>
      </c>
      <c r="E134" s="303" t="s">
        <v>295</v>
      </c>
      <c r="F134" s="304" t="n">
        <v>3</v>
      </c>
      <c r="G134" s="303" t="s">
        <v>295</v>
      </c>
      <c r="H134" s="297" t="n">
        <v>4</v>
      </c>
      <c r="I134" s="303" t="s">
        <v>295</v>
      </c>
      <c r="J134" s="304" t="n">
        <v>5</v>
      </c>
      <c r="K134" s="303" t="s">
        <v>295</v>
      </c>
      <c r="L134" s="297" t="n">
        <v>6</v>
      </c>
      <c r="M134" s="303" t="s">
        <v>295</v>
      </c>
      <c r="N134" s="304" t="n">
        <v>7</v>
      </c>
      <c r="O134" s="303" t="s">
        <v>295</v>
      </c>
      <c r="P134" s="297" t="n">
        <v>8</v>
      </c>
      <c r="Q134" s="303" t="s">
        <v>295</v>
      </c>
      <c r="R134" s="304" t="n">
        <v>9</v>
      </c>
      <c r="S134" s="303" t="s">
        <v>295</v>
      </c>
      <c r="T134" s="297" t="n">
        <v>10</v>
      </c>
      <c r="U134" s="303" t="s">
        <v>295</v>
      </c>
      <c r="V134" s="304" t="n">
        <v>11</v>
      </c>
      <c r="W134" s="303" t="s">
        <v>295</v>
      </c>
      <c r="X134" s="298" t="n">
        <v>12</v>
      </c>
    </row>
    <row r="135" s="304" customFormat="true" ht="15" hidden="true" customHeight="false" outlineLevel="0" collapsed="false">
      <c r="A135" s="303" t="s">
        <v>227</v>
      </c>
      <c r="B135" s="292" t="s">
        <v>228</v>
      </c>
      <c r="C135" s="303" t="s">
        <v>227</v>
      </c>
      <c r="D135" s="297" t="s">
        <v>228</v>
      </c>
      <c r="E135" s="303" t="s">
        <v>227</v>
      </c>
      <c r="F135" s="304" t="s">
        <v>228</v>
      </c>
      <c r="G135" s="303" t="s">
        <v>227</v>
      </c>
      <c r="H135" s="297" t="s">
        <v>228</v>
      </c>
      <c r="I135" s="303" t="s">
        <v>227</v>
      </c>
      <c r="J135" s="304" t="s">
        <v>228</v>
      </c>
      <c r="K135" s="303" t="s">
        <v>227</v>
      </c>
      <c r="L135" s="297" t="s">
        <v>228</v>
      </c>
      <c r="M135" s="303" t="s">
        <v>227</v>
      </c>
      <c r="N135" s="304" t="s">
        <v>228</v>
      </c>
      <c r="O135" s="303" t="s">
        <v>227</v>
      </c>
      <c r="P135" s="297" t="s">
        <v>228</v>
      </c>
      <c r="Q135" s="303" t="s">
        <v>227</v>
      </c>
      <c r="R135" s="304" t="s">
        <v>228</v>
      </c>
      <c r="S135" s="303" t="s">
        <v>227</v>
      </c>
      <c r="T135" s="297" t="s">
        <v>228</v>
      </c>
      <c r="U135" s="303" t="s">
        <v>227</v>
      </c>
      <c r="V135" s="304" t="s">
        <v>228</v>
      </c>
      <c r="W135" s="303" t="s">
        <v>227</v>
      </c>
      <c r="X135" s="298" t="s">
        <v>228</v>
      </c>
    </row>
    <row r="136" s="304" customFormat="true" ht="15" hidden="true" customHeight="false" outlineLevel="0" collapsed="false">
      <c r="A136" s="303" t="s">
        <v>296</v>
      </c>
      <c r="B136" s="292" t="n">
        <v>1</v>
      </c>
      <c r="C136" s="303" t="s">
        <v>296</v>
      </c>
      <c r="D136" s="297" t="n">
        <v>2</v>
      </c>
      <c r="E136" s="303" t="s">
        <v>296</v>
      </c>
      <c r="F136" s="304" t="n">
        <v>3</v>
      </c>
      <c r="G136" s="303" t="s">
        <v>296</v>
      </c>
      <c r="H136" s="297" t="n">
        <v>4</v>
      </c>
      <c r="I136" s="303" t="s">
        <v>296</v>
      </c>
      <c r="J136" s="304" t="n">
        <v>5</v>
      </c>
      <c r="K136" s="303" t="s">
        <v>296</v>
      </c>
      <c r="L136" s="297" t="n">
        <v>6</v>
      </c>
      <c r="M136" s="303" t="s">
        <v>296</v>
      </c>
      <c r="N136" s="304" t="n">
        <v>7</v>
      </c>
      <c r="O136" s="303" t="s">
        <v>296</v>
      </c>
      <c r="P136" s="297" t="n">
        <v>8</v>
      </c>
      <c r="Q136" s="303" t="s">
        <v>296</v>
      </c>
      <c r="R136" s="304" t="n">
        <v>9</v>
      </c>
      <c r="S136" s="303" t="s">
        <v>296</v>
      </c>
      <c r="T136" s="297" t="n">
        <v>10</v>
      </c>
      <c r="U136" s="303" t="s">
        <v>296</v>
      </c>
      <c r="V136" s="304" t="n">
        <v>11</v>
      </c>
      <c r="W136" s="303" t="s">
        <v>296</v>
      </c>
      <c r="X136" s="298" t="n">
        <v>12</v>
      </c>
    </row>
    <row r="137" s="304" customFormat="true" ht="15" hidden="true" customHeight="false" outlineLevel="0" collapsed="false">
      <c r="A137" s="303" t="s">
        <v>227</v>
      </c>
      <c r="B137" s="292" t="s">
        <v>228</v>
      </c>
      <c r="C137" s="303" t="s">
        <v>227</v>
      </c>
      <c r="D137" s="297" t="s">
        <v>228</v>
      </c>
      <c r="E137" s="303" t="s">
        <v>227</v>
      </c>
      <c r="F137" s="304" t="s">
        <v>228</v>
      </c>
      <c r="G137" s="303" t="s">
        <v>227</v>
      </c>
      <c r="H137" s="297" t="s">
        <v>228</v>
      </c>
      <c r="I137" s="303" t="s">
        <v>227</v>
      </c>
      <c r="J137" s="304" t="s">
        <v>228</v>
      </c>
      <c r="K137" s="303" t="s">
        <v>227</v>
      </c>
      <c r="L137" s="297" t="s">
        <v>228</v>
      </c>
      <c r="M137" s="303" t="s">
        <v>227</v>
      </c>
      <c r="N137" s="304" t="s">
        <v>228</v>
      </c>
      <c r="O137" s="303" t="s">
        <v>227</v>
      </c>
      <c r="P137" s="297" t="s">
        <v>228</v>
      </c>
      <c r="Q137" s="303" t="s">
        <v>227</v>
      </c>
      <c r="R137" s="304" t="s">
        <v>228</v>
      </c>
      <c r="S137" s="303" t="s">
        <v>227</v>
      </c>
      <c r="T137" s="297" t="s">
        <v>228</v>
      </c>
      <c r="U137" s="303" t="s">
        <v>227</v>
      </c>
      <c r="V137" s="304" t="s">
        <v>228</v>
      </c>
      <c r="W137" s="303" t="s">
        <v>227</v>
      </c>
      <c r="X137" s="298" t="s">
        <v>228</v>
      </c>
    </row>
    <row r="138" s="304" customFormat="true" ht="15" hidden="true" customHeight="false" outlineLevel="0" collapsed="false">
      <c r="A138" s="303" t="s">
        <v>297</v>
      </c>
      <c r="B138" s="292" t="n">
        <v>1</v>
      </c>
      <c r="C138" s="303" t="s">
        <v>297</v>
      </c>
      <c r="D138" s="297" t="n">
        <v>2</v>
      </c>
      <c r="E138" s="303" t="s">
        <v>297</v>
      </c>
      <c r="F138" s="304" t="n">
        <v>3</v>
      </c>
      <c r="G138" s="303" t="s">
        <v>297</v>
      </c>
      <c r="H138" s="297" t="n">
        <v>4</v>
      </c>
      <c r="I138" s="303" t="s">
        <v>297</v>
      </c>
      <c r="J138" s="304" t="n">
        <v>5</v>
      </c>
      <c r="K138" s="303" t="s">
        <v>297</v>
      </c>
      <c r="L138" s="297" t="n">
        <v>6</v>
      </c>
      <c r="M138" s="303" t="s">
        <v>297</v>
      </c>
      <c r="N138" s="304" t="n">
        <v>7</v>
      </c>
      <c r="O138" s="303" t="s">
        <v>297</v>
      </c>
      <c r="P138" s="297" t="n">
        <v>8</v>
      </c>
      <c r="Q138" s="303" t="s">
        <v>297</v>
      </c>
      <c r="R138" s="304" t="n">
        <v>9</v>
      </c>
      <c r="S138" s="303" t="s">
        <v>297</v>
      </c>
      <c r="T138" s="297" t="n">
        <v>10</v>
      </c>
      <c r="U138" s="303" t="s">
        <v>297</v>
      </c>
      <c r="V138" s="304" t="n">
        <v>11</v>
      </c>
      <c r="W138" s="303" t="s">
        <v>297</v>
      </c>
      <c r="X138" s="298" t="n">
        <v>12</v>
      </c>
    </row>
    <row r="139" s="304" customFormat="true" ht="15" hidden="true" customHeight="false" outlineLevel="0" collapsed="false">
      <c r="A139" s="303" t="s">
        <v>227</v>
      </c>
      <c r="B139" s="292" t="s">
        <v>228</v>
      </c>
      <c r="C139" s="303" t="s">
        <v>227</v>
      </c>
      <c r="D139" s="297" t="s">
        <v>228</v>
      </c>
      <c r="E139" s="303" t="s">
        <v>227</v>
      </c>
      <c r="F139" s="304" t="s">
        <v>228</v>
      </c>
      <c r="G139" s="303" t="s">
        <v>227</v>
      </c>
      <c r="H139" s="297" t="s">
        <v>228</v>
      </c>
      <c r="I139" s="303" t="s">
        <v>227</v>
      </c>
      <c r="J139" s="304" t="s">
        <v>228</v>
      </c>
      <c r="K139" s="303" t="s">
        <v>227</v>
      </c>
      <c r="L139" s="297" t="s">
        <v>228</v>
      </c>
      <c r="M139" s="303" t="s">
        <v>227</v>
      </c>
      <c r="N139" s="304" t="s">
        <v>228</v>
      </c>
      <c r="O139" s="303" t="s">
        <v>227</v>
      </c>
      <c r="P139" s="297" t="s">
        <v>228</v>
      </c>
      <c r="Q139" s="303" t="s">
        <v>227</v>
      </c>
      <c r="R139" s="304" t="s">
        <v>228</v>
      </c>
      <c r="S139" s="303" t="s">
        <v>227</v>
      </c>
      <c r="T139" s="297" t="s">
        <v>228</v>
      </c>
      <c r="U139" s="303" t="s">
        <v>227</v>
      </c>
      <c r="V139" s="304" t="s">
        <v>228</v>
      </c>
      <c r="W139" s="303" t="s">
        <v>227</v>
      </c>
      <c r="X139" s="298" t="s">
        <v>228</v>
      </c>
    </row>
    <row r="140" s="304" customFormat="true" ht="15" hidden="true" customHeight="false" outlineLevel="0" collapsed="false">
      <c r="A140" s="303" t="s">
        <v>298</v>
      </c>
      <c r="B140" s="292" t="n">
        <v>1</v>
      </c>
      <c r="C140" s="303" t="s">
        <v>298</v>
      </c>
      <c r="D140" s="297" t="n">
        <v>2</v>
      </c>
      <c r="E140" s="303" t="s">
        <v>298</v>
      </c>
      <c r="F140" s="304" t="n">
        <v>3</v>
      </c>
      <c r="G140" s="303" t="s">
        <v>298</v>
      </c>
      <c r="H140" s="297" t="n">
        <v>4</v>
      </c>
      <c r="I140" s="303" t="s">
        <v>298</v>
      </c>
      <c r="J140" s="304" t="n">
        <v>5</v>
      </c>
      <c r="K140" s="303" t="s">
        <v>298</v>
      </c>
      <c r="L140" s="297" t="n">
        <v>6</v>
      </c>
      <c r="M140" s="303" t="s">
        <v>298</v>
      </c>
      <c r="N140" s="304" t="n">
        <v>7</v>
      </c>
      <c r="O140" s="303" t="s">
        <v>298</v>
      </c>
      <c r="P140" s="297" t="n">
        <v>8</v>
      </c>
      <c r="Q140" s="303" t="s">
        <v>298</v>
      </c>
      <c r="R140" s="304" t="n">
        <v>9</v>
      </c>
      <c r="S140" s="303" t="s">
        <v>298</v>
      </c>
      <c r="T140" s="297" t="n">
        <v>10</v>
      </c>
      <c r="U140" s="303" t="s">
        <v>298</v>
      </c>
      <c r="V140" s="304" t="n">
        <v>11</v>
      </c>
      <c r="W140" s="303" t="s">
        <v>298</v>
      </c>
      <c r="X140" s="298" t="n">
        <v>12</v>
      </c>
    </row>
    <row r="141" s="304" customFormat="true" ht="15" hidden="true" customHeight="false" outlineLevel="0" collapsed="false">
      <c r="A141" s="303" t="s">
        <v>227</v>
      </c>
      <c r="B141" s="292" t="s">
        <v>228</v>
      </c>
      <c r="C141" s="303" t="s">
        <v>227</v>
      </c>
      <c r="D141" s="297" t="s">
        <v>228</v>
      </c>
      <c r="E141" s="303" t="s">
        <v>227</v>
      </c>
      <c r="F141" s="304" t="s">
        <v>228</v>
      </c>
      <c r="G141" s="303" t="s">
        <v>227</v>
      </c>
      <c r="H141" s="297" t="s">
        <v>228</v>
      </c>
      <c r="I141" s="303" t="s">
        <v>227</v>
      </c>
      <c r="J141" s="304" t="s">
        <v>228</v>
      </c>
      <c r="K141" s="303" t="s">
        <v>227</v>
      </c>
      <c r="L141" s="297" t="s">
        <v>228</v>
      </c>
      <c r="M141" s="303" t="s">
        <v>227</v>
      </c>
      <c r="N141" s="304" t="s">
        <v>228</v>
      </c>
      <c r="O141" s="303" t="s">
        <v>227</v>
      </c>
      <c r="P141" s="297" t="s">
        <v>228</v>
      </c>
      <c r="Q141" s="303" t="s">
        <v>227</v>
      </c>
      <c r="R141" s="304" t="s">
        <v>228</v>
      </c>
      <c r="S141" s="303" t="s">
        <v>227</v>
      </c>
      <c r="T141" s="297" t="s">
        <v>228</v>
      </c>
      <c r="U141" s="303" t="s">
        <v>227</v>
      </c>
      <c r="V141" s="304" t="s">
        <v>228</v>
      </c>
      <c r="W141" s="303" t="s">
        <v>227</v>
      </c>
      <c r="X141" s="298" t="s">
        <v>228</v>
      </c>
    </row>
    <row r="142" s="304" customFormat="true" ht="15" hidden="true" customHeight="false" outlineLevel="0" collapsed="false">
      <c r="A142" s="303" t="s">
        <v>299</v>
      </c>
      <c r="B142" s="292" t="n">
        <v>1</v>
      </c>
      <c r="C142" s="303" t="s">
        <v>299</v>
      </c>
      <c r="D142" s="297" t="n">
        <v>2</v>
      </c>
      <c r="E142" s="303" t="s">
        <v>299</v>
      </c>
      <c r="F142" s="304" t="n">
        <v>3</v>
      </c>
      <c r="G142" s="303" t="s">
        <v>299</v>
      </c>
      <c r="H142" s="297" t="n">
        <v>4</v>
      </c>
      <c r="I142" s="303" t="s">
        <v>299</v>
      </c>
      <c r="J142" s="304" t="n">
        <v>5</v>
      </c>
      <c r="K142" s="303" t="s">
        <v>299</v>
      </c>
      <c r="L142" s="297" t="n">
        <v>6</v>
      </c>
      <c r="M142" s="303" t="s">
        <v>299</v>
      </c>
      <c r="N142" s="304" t="n">
        <v>7</v>
      </c>
      <c r="O142" s="303" t="s">
        <v>299</v>
      </c>
      <c r="P142" s="297" t="n">
        <v>8</v>
      </c>
      <c r="Q142" s="303" t="s">
        <v>299</v>
      </c>
      <c r="R142" s="304" t="n">
        <v>9</v>
      </c>
      <c r="S142" s="303" t="s">
        <v>299</v>
      </c>
      <c r="T142" s="297" t="n">
        <v>10</v>
      </c>
      <c r="U142" s="303" t="s">
        <v>299</v>
      </c>
      <c r="V142" s="304" t="n">
        <v>11</v>
      </c>
      <c r="W142" s="303" t="s">
        <v>299</v>
      </c>
      <c r="X142" s="298" t="n">
        <v>12</v>
      </c>
    </row>
    <row r="143" s="304" customFormat="true" ht="15" hidden="true" customHeight="false" outlineLevel="0" collapsed="false">
      <c r="A143" s="303" t="s">
        <v>227</v>
      </c>
      <c r="B143" s="292" t="s">
        <v>228</v>
      </c>
      <c r="C143" s="303" t="s">
        <v>227</v>
      </c>
      <c r="D143" s="297" t="s">
        <v>228</v>
      </c>
      <c r="E143" s="303" t="s">
        <v>227</v>
      </c>
      <c r="F143" s="304" t="s">
        <v>228</v>
      </c>
      <c r="G143" s="303" t="s">
        <v>227</v>
      </c>
      <c r="H143" s="297" t="s">
        <v>228</v>
      </c>
      <c r="I143" s="303" t="s">
        <v>227</v>
      </c>
      <c r="J143" s="304" t="s">
        <v>228</v>
      </c>
      <c r="K143" s="303" t="s">
        <v>227</v>
      </c>
      <c r="L143" s="297" t="s">
        <v>228</v>
      </c>
      <c r="M143" s="303" t="s">
        <v>227</v>
      </c>
      <c r="N143" s="304" t="s">
        <v>228</v>
      </c>
      <c r="O143" s="303" t="s">
        <v>227</v>
      </c>
      <c r="P143" s="297" t="s">
        <v>228</v>
      </c>
      <c r="Q143" s="303" t="s">
        <v>227</v>
      </c>
      <c r="R143" s="304" t="s">
        <v>228</v>
      </c>
      <c r="S143" s="303" t="s">
        <v>227</v>
      </c>
      <c r="T143" s="297" t="s">
        <v>228</v>
      </c>
      <c r="U143" s="303" t="s">
        <v>227</v>
      </c>
      <c r="V143" s="304" t="s">
        <v>228</v>
      </c>
      <c r="W143" s="303" t="s">
        <v>227</v>
      </c>
      <c r="X143" s="298" t="s">
        <v>228</v>
      </c>
    </row>
    <row r="144" s="304" customFormat="true" ht="15" hidden="true" customHeight="false" outlineLevel="0" collapsed="false">
      <c r="A144" s="308" t="s">
        <v>300</v>
      </c>
      <c r="B144" s="309" t="n">
        <v>1</v>
      </c>
      <c r="C144" s="308" t="s">
        <v>300</v>
      </c>
      <c r="D144" s="310" t="n">
        <v>2</v>
      </c>
      <c r="E144" s="308" t="s">
        <v>300</v>
      </c>
      <c r="F144" s="311" t="n">
        <v>3</v>
      </c>
      <c r="G144" s="308" t="s">
        <v>300</v>
      </c>
      <c r="H144" s="310" t="n">
        <v>4</v>
      </c>
      <c r="I144" s="308" t="s">
        <v>300</v>
      </c>
      <c r="J144" s="311" t="n">
        <v>5</v>
      </c>
      <c r="K144" s="308" t="s">
        <v>300</v>
      </c>
      <c r="L144" s="310" t="n">
        <v>6</v>
      </c>
      <c r="M144" s="308" t="s">
        <v>300</v>
      </c>
      <c r="N144" s="311" t="n">
        <v>7</v>
      </c>
      <c r="O144" s="308" t="s">
        <v>300</v>
      </c>
      <c r="P144" s="310" t="n">
        <v>8</v>
      </c>
      <c r="Q144" s="308" t="s">
        <v>300</v>
      </c>
      <c r="R144" s="311" t="n">
        <v>9</v>
      </c>
      <c r="S144" s="308" t="s">
        <v>300</v>
      </c>
      <c r="T144" s="310" t="n">
        <v>10</v>
      </c>
      <c r="U144" s="308" t="s">
        <v>300</v>
      </c>
      <c r="V144" s="311" t="n">
        <v>11</v>
      </c>
      <c r="W144" s="308" t="s">
        <v>300</v>
      </c>
      <c r="X144" s="312" t="n">
        <v>12</v>
      </c>
    </row>
    <row r="145" s="304" customFormat="true" ht="15" hidden="true" customHeight="false" outlineLevel="0" collapsed="false">
      <c r="A145" s="299" t="s">
        <v>227</v>
      </c>
      <c r="B145" s="283" t="s">
        <v>228</v>
      </c>
      <c r="C145" s="299" t="s">
        <v>227</v>
      </c>
      <c r="D145" s="301" t="s">
        <v>228</v>
      </c>
      <c r="E145" s="299" t="s">
        <v>227</v>
      </c>
      <c r="F145" s="305" t="s">
        <v>228</v>
      </c>
      <c r="G145" s="299" t="s">
        <v>227</v>
      </c>
      <c r="H145" s="301" t="s">
        <v>228</v>
      </c>
      <c r="I145" s="299" t="s">
        <v>227</v>
      </c>
      <c r="J145" s="305" t="s">
        <v>228</v>
      </c>
      <c r="K145" s="299" t="s">
        <v>227</v>
      </c>
      <c r="L145" s="301" t="s">
        <v>228</v>
      </c>
      <c r="M145" s="299" t="s">
        <v>227</v>
      </c>
      <c r="N145" s="305" t="s">
        <v>228</v>
      </c>
      <c r="O145" s="299" t="s">
        <v>227</v>
      </c>
      <c r="P145" s="301" t="s">
        <v>228</v>
      </c>
      <c r="Q145" s="299" t="s">
        <v>227</v>
      </c>
      <c r="R145" s="305" t="s">
        <v>228</v>
      </c>
      <c r="S145" s="299" t="s">
        <v>227</v>
      </c>
      <c r="T145" s="301" t="s">
        <v>228</v>
      </c>
      <c r="U145" s="299" t="s">
        <v>227</v>
      </c>
      <c r="V145" s="305" t="s">
        <v>228</v>
      </c>
      <c r="W145" s="299" t="s">
        <v>227</v>
      </c>
      <c r="X145" s="302" t="s">
        <v>228</v>
      </c>
    </row>
    <row r="146" s="304" customFormat="true" ht="15" hidden="true" customHeight="false" outlineLevel="0" collapsed="false">
      <c r="A146" s="303" t="s">
        <v>301</v>
      </c>
      <c r="B146" s="292" t="n">
        <v>1</v>
      </c>
      <c r="C146" s="303" t="s">
        <v>301</v>
      </c>
      <c r="D146" s="297" t="n">
        <v>2</v>
      </c>
      <c r="E146" s="303" t="s">
        <v>301</v>
      </c>
      <c r="F146" s="306" t="n">
        <v>3</v>
      </c>
      <c r="G146" s="303" t="s">
        <v>301</v>
      </c>
      <c r="H146" s="297" t="n">
        <v>4</v>
      </c>
      <c r="I146" s="303" t="s">
        <v>301</v>
      </c>
      <c r="J146" s="306" t="n">
        <v>5</v>
      </c>
      <c r="K146" s="303" t="s">
        <v>301</v>
      </c>
      <c r="L146" s="297" t="n">
        <v>6</v>
      </c>
      <c r="M146" s="303" t="s">
        <v>301</v>
      </c>
      <c r="N146" s="306" t="n">
        <v>7</v>
      </c>
      <c r="O146" s="303" t="s">
        <v>301</v>
      </c>
      <c r="P146" s="297" t="n">
        <v>8</v>
      </c>
      <c r="Q146" s="303" t="s">
        <v>301</v>
      </c>
      <c r="R146" s="306" t="n">
        <v>9</v>
      </c>
      <c r="S146" s="303" t="s">
        <v>301</v>
      </c>
      <c r="T146" s="297" t="n">
        <v>10</v>
      </c>
      <c r="U146" s="303" t="s">
        <v>301</v>
      </c>
      <c r="V146" s="306" t="n">
        <v>11</v>
      </c>
      <c r="W146" s="303" t="s">
        <v>301</v>
      </c>
      <c r="X146" s="298" t="n">
        <v>12</v>
      </c>
    </row>
    <row r="147" s="304" customFormat="true" ht="15" hidden="true" customHeight="false" outlineLevel="0" collapsed="false">
      <c r="A147" s="303" t="s">
        <v>227</v>
      </c>
      <c r="B147" s="292" t="s">
        <v>228</v>
      </c>
      <c r="C147" s="303" t="s">
        <v>227</v>
      </c>
      <c r="D147" s="297" t="s">
        <v>228</v>
      </c>
      <c r="E147" s="303" t="s">
        <v>227</v>
      </c>
      <c r="F147" s="304" t="s">
        <v>228</v>
      </c>
      <c r="G147" s="303" t="s">
        <v>227</v>
      </c>
      <c r="H147" s="297" t="s">
        <v>228</v>
      </c>
      <c r="I147" s="303" t="s">
        <v>227</v>
      </c>
      <c r="J147" s="304" t="s">
        <v>228</v>
      </c>
      <c r="K147" s="303" t="s">
        <v>227</v>
      </c>
      <c r="L147" s="297" t="s">
        <v>228</v>
      </c>
      <c r="M147" s="303" t="s">
        <v>227</v>
      </c>
      <c r="N147" s="304" t="s">
        <v>228</v>
      </c>
      <c r="O147" s="303" t="s">
        <v>227</v>
      </c>
      <c r="P147" s="297" t="s">
        <v>228</v>
      </c>
      <c r="Q147" s="303" t="s">
        <v>227</v>
      </c>
      <c r="R147" s="304" t="s">
        <v>228</v>
      </c>
      <c r="S147" s="303" t="s">
        <v>227</v>
      </c>
      <c r="T147" s="297" t="s">
        <v>228</v>
      </c>
      <c r="U147" s="303" t="s">
        <v>227</v>
      </c>
      <c r="V147" s="304" t="s">
        <v>228</v>
      </c>
      <c r="W147" s="303" t="s">
        <v>227</v>
      </c>
      <c r="X147" s="298" t="s">
        <v>228</v>
      </c>
    </row>
    <row r="148" s="304" customFormat="true" ht="15" hidden="true" customHeight="false" outlineLevel="0" collapsed="false">
      <c r="A148" s="303" t="s">
        <v>302</v>
      </c>
      <c r="B148" s="292" t="n">
        <v>1</v>
      </c>
      <c r="C148" s="303" t="s">
        <v>302</v>
      </c>
      <c r="D148" s="297" t="n">
        <v>2</v>
      </c>
      <c r="E148" s="303" t="s">
        <v>302</v>
      </c>
      <c r="F148" s="304" t="n">
        <v>3</v>
      </c>
      <c r="G148" s="303" t="s">
        <v>302</v>
      </c>
      <c r="H148" s="297" t="n">
        <v>4</v>
      </c>
      <c r="I148" s="303" t="s">
        <v>302</v>
      </c>
      <c r="J148" s="304" t="n">
        <v>5</v>
      </c>
      <c r="K148" s="303" t="s">
        <v>302</v>
      </c>
      <c r="L148" s="297" t="n">
        <v>6</v>
      </c>
      <c r="M148" s="303" t="s">
        <v>302</v>
      </c>
      <c r="N148" s="304" t="n">
        <v>7</v>
      </c>
      <c r="O148" s="303" t="s">
        <v>302</v>
      </c>
      <c r="P148" s="297" t="n">
        <v>8</v>
      </c>
      <c r="Q148" s="303" t="s">
        <v>302</v>
      </c>
      <c r="R148" s="304" t="n">
        <v>9</v>
      </c>
      <c r="S148" s="303" t="s">
        <v>302</v>
      </c>
      <c r="T148" s="297" t="n">
        <v>10</v>
      </c>
      <c r="U148" s="303" t="s">
        <v>302</v>
      </c>
      <c r="V148" s="304" t="n">
        <v>11</v>
      </c>
      <c r="W148" s="303" t="s">
        <v>302</v>
      </c>
      <c r="X148" s="298" t="n">
        <v>12</v>
      </c>
    </row>
    <row r="149" s="304" customFormat="true" ht="15" hidden="true" customHeight="false" outlineLevel="0" collapsed="false">
      <c r="A149" s="299" t="s">
        <v>227</v>
      </c>
      <c r="B149" s="283" t="s">
        <v>228</v>
      </c>
      <c r="C149" s="299" t="s">
        <v>227</v>
      </c>
      <c r="D149" s="301" t="s">
        <v>228</v>
      </c>
      <c r="E149" s="299" t="s">
        <v>227</v>
      </c>
      <c r="F149" s="305" t="s">
        <v>228</v>
      </c>
      <c r="G149" s="299" t="s">
        <v>227</v>
      </c>
      <c r="H149" s="301" t="s">
        <v>228</v>
      </c>
      <c r="I149" s="299" t="s">
        <v>227</v>
      </c>
      <c r="J149" s="305" t="s">
        <v>228</v>
      </c>
      <c r="K149" s="299" t="s">
        <v>227</v>
      </c>
      <c r="L149" s="301" t="s">
        <v>228</v>
      </c>
      <c r="M149" s="299" t="s">
        <v>227</v>
      </c>
      <c r="N149" s="305" t="s">
        <v>228</v>
      </c>
      <c r="O149" s="299" t="s">
        <v>227</v>
      </c>
      <c r="P149" s="301" t="s">
        <v>228</v>
      </c>
      <c r="Q149" s="299" t="s">
        <v>227</v>
      </c>
      <c r="R149" s="305" t="s">
        <v>228</v>
      </c>
      <c r="S149" s="299" t="s">
        <v>227</v>
      </c>
      <c r="T149" s="301" t="s">
        <v>228</v>
      </c>
      <c r="U149" s="299" t="s">
        <v>227</v>
      </c>
      <c r="V149" s="305" t="s">
        <v>228</v>
      </c>
      <c r="W149" s="299" t="s">
        <v>227</v>
      </c>
      <c r="X149" s="302" t="s">
        <v>228</v>
      </c>
    </row>
    <row r="150" s="304" customFormat="true" ht="15" hidden="true" customHeight="false" outlineLevel="0" collapsed="false">
      <c r="A150" s="303" t="s">
        <v>303</v>
      </c>
      <c r="B150" s="292" t="n">
        <v>1</v>
      </c>
      <c r="C150" s="303" t="s">
        <v>303</v>
      </c>
      <c r="D150" s="297" t="n">
        <v>2</v>
      </c>
      <c r="E150" s="303" t="s">
        <v>303</v>
      </c>
      <c r="F150" s="306" t="n">
        <v>3</v>
      </c>
      <c r="G150" s="303" t="s">
        <v>303</v>
      </c>
      <c r="H150" s="297" t="n">
        <v>4</v>
      </c>
      <c r="I150" s="303" t="s">
        <v>303</v>
      </c>
      <c r="J150" s="306" t="n">
        <v>5</v>
      </c>
      <c r="K150" s="303" t="s">
        <v>303</v>
      </c>
      <c r="L150" s="297" t="n">
        <v>6</v>
      </c>
      <c r="M150" s="303" t="s">
        <v>303</v>
      </c>
      <c r="N150" s="306" t="n">
        <v>7</v>
      </c>
      <c r="O150" s="303" t="s">
        <v>303</v>
      </c>
      <c r="P150" s="297" t="n">
        <v>8</v>
      </c>
      <c r="Q150" s="303" t="s">
        <v>303</v>
      </c>
      <c r="R150" s="306" t="n">
        <v>9</v>
      </c>
      <c r="S150" s="303" t="s">
        <v>303</v>
      </c>
      <c r="T150" s="297" t="n">
        <v>10</v>
      </c>
      <c r="U150" s="303" t="s">
        <v>303</v>
      </c>
      <c r="V150" s="306" t="n">
        <v>11</v>
      </c>
      <c r="W150" s="303" t="s">
        <v>303</v>
      </c>
      <c r="X150" s="298" t="n">
        <v>12</v>
      </c>
    </row>
    <row r="151" s="304" customFormat="true" ht="15" hidden="true" customHeight="false" outlineLevel="0" collapsed="false">
      <c r="A151" s="303" t="s">
        <v>227</v>
      </c>
      <c r="B151" s="292" t="s">
        <v>228</v>
      </c>
      <c r="C151" s="303" t="s">
        <v>227</v>
      </c>
      <c r="D151" s="297" t="s">
        <v>228</v>
      </c>
      <c r="E151" s="303" t="s">
        <v>227</v>
      </c>
      <c r="F151" s="306" t="s">
        <v>228</v>
      </c>
      <c r="G151" s="303" t="s">
        <v>227</v>
      </c>
      <c r="H151" s="297" t="s">
        <v>228</v>
      </c>
      <c r="I151" s="303" t="s">
        <v>227</v>
      </c>
      <c r="J151" s="306" t="s">
        <v>228</v>
      </c>
      <c r="K151" s="303" t="s">
        <v>227</v>
      </c>
      <c r="L151" s="297" t="s">
        <v>228</v>
      </c>
      <c r="M151" s="303" t="s">
        <v>227</v>
      </c>
      <c r="N151" s="306" t="s">
        <v>228</v>
      </c>
      <c r="O151" s="303" t="s">
        <v>227</v>
      </c>
      <c r="P151" s="297" t="s">
        <v>228</v>
      </c>
      <c r="Q151" s="303" t="s">
        <v>227</v>
      </c>
      <c r="R151" s="306" t="s">
        <v>228</v>
      </c>
      <c r="S151" s="303" t="s">
        <v>227</v>
      </c>
      <c r="T151" s="297" t="s">
        <v>228</v>
      </c>
      <c r="U151" s="303" t="s">
        <v>227</v>
      </c>
      <c r="V151" s="306" t="s">
        <v>228</v>
      </c>
      <c r="W151" s="303" t="s">
        <v>227</v>
      </c>
      <c r="X151" s="298" t="s">
        <v>228</v>
      </c>
    </row>
    <row r="152" s="304" customFormat="true" ht="15" hidden="true" customHeight="false" outlineLevel="0" collapsed="false">
      <c r="A152" s="303" t="s">
        <v>304</v>
      </c>
      <c r="B152" s="292" t="n">
        <v>1</v>
      </c>
      <c r="C152" s="303" t="s">
        <v>304</v>
      </c>
      <c r="D152" s="297" t="n">
        <v>2</v>
      </c>
      <c r="E152" s="303" t="s">
        <v>304</v>
      </c>
      <c r="F152" s="306" t="n">
        <v>3</v>
      </c>
      <c r="G152" s="303" t="s">
        <v>304</v>
      </c>
      <c r="H152" s="297" t="n">
        <v>4</v>
      </c>
      <c r="I152" s="303" t="s">
        <v>304</v>
      </c>
      <c r="J152" s="306" t="n">
        <v>5</v>
      </c>
      <c r="K152" s="303" t="s">
        <v>304</v>
      </c>
      <c r="L152" s="297" t="n">
        <v>6</v>
      </c>
      <c r="M152" s="303" t="s">
        <v>304</v>
      </c>
      <c r="N152" s="306" t="n">
        <v>7</v>
      </c>
      <c r="O152" s="303" t="s">
        <v>304</v>
      </c>
      <c r="P152" s="297" t="n">
        <v>8</v>
      </c>
      <c r="Q152" s="303" t="s">
        <v>304</v>
      </c>
      <c r="R152" s="306" t="n">
        <v>9</v>
      </c>
      <c r="S152" s="303" t="s">
        <v>304</v>
      </c>
      <c r="T152" s="297" t="n">
        <v>10</v>
      </c>
      <c r="U152" s="303" t="s">
        <v>304</v>
      </c>
      <c r="V152" s="306" t="n">
        <v>11</v>
      </c>
      <c r="W152" s="303" t="s">
        <v>304</v>
      </c>
      <c r="X152" s="298" t="n">
        <v>12</v>
      </c>
    </row>
    <row r="153" s="304" customFormat="true" ht="15" hidden="true" customHeight="false" outlineLevel="0" collapsed="false">
      <c r="A153" s="303" t="s">
        <v>227</v>
      </c>
      <c r="B153" s="292" t="s">
        <v>228</v>
      </c>
      <c r="C153" s="303" t="s">
        <v>227</v>
      </c>
      <c r="D153" s="297" t="s">
        <v>228</v>
      </c>
      <c r="E153" s="303" t="s">
        <v>227</v>
      </c>
      <c r="F153" s="306" t="s">
        <v>228</v>
      </c>
      <c r="G153" s="303" t="s">
        <v>227</v>
      </c>
      <c r="H153" s="297" t="s">
        <v>228</v>
      </c>
      <c r="I153" s="303" t="s">
        <v>227</v>
      </c>
      <c r="J153" s="306" t="s">
        <v>228</v>
      </c>
      <c r="K153" s="303" t="s">
        <v>227</v>
      </c>
      <c r="L153" s="297" t="s">
        <v>228</v>
      </c>
      <c r="M153" s="303" t="s">
        <v>227</v>
      </c>
      <c r="N153" s="306" t="s">
        <v>228</v>
      </c>
      <c r="O153" s="303" t="s">
        <v>227</v>
      </c>
      <c r="P153" s="297" t="s">
        <v>228</v>
      </c>
      <c r="Q153" s="303" t="s">
        <v>227</v>
      </c>
      <c r="R153" s="306" t="s">
        <v>228</v>
      </c>
      <c r="S153" s="303" t="s">
        <v>227</v>
      </c>
      <c r="T153" s="297" t="s">
        <v>228</v>
      </c>
      <c r="U153" s="303" t="s">
        <v>227</v>
      </c>
      <c r="V153" s="306" t="s">
        <v>228</v>
      </c>
      <c r="W153" s="303" t="s">
        <v>227</v>
      </c>
      <c r="X153" s="298" t="s">
        <v>228</v>
      </c>
    </row>
    <row r="154" s="304" customFormat="true" ht="15" hidden="true" customHeight="false" outlineLevel="0" collapsed="false">
      <c r="A154" s="303" t="s">
        <v>305</v>
      </c>
      <c r="B154" s="292" t="n">
        <v>1</v>
      </c>
      <c r="C154" s="303" t="s">
        <v>305</v>
      </c>
      <c r="D154" s="297" t="n">
        <v>2</v>
      </c>
      <c r="E154" s="303" t="s">
        <v>305</v>
      </c>
      <c r="F154" s="306" t="n">
        <v>3</v>
      </c>
      <c r="G154" s="303" t="s">
        <v>305</v>
      </c>
      <c r="H154" s="297" t="n">
        <v>4</v>
      </c>
      <c r="I154" s="303" t="s">
        <v>305</v>
      </c>
      <c r="J154" s="306" t="n">
        <v>5</v>
      </c>
      <c r="K154" s="303" t="s">
        <v>305</v>
      </c>
      <c r="L154" s="297" t="n">
        <v>6</v>
      </c>
      <c r="M154" s="303" t="s">
        <v>305</v>
      </c>
      <c r="N154" s="306" t="n">
        <v>7</v>
      </c>
      <c r="O154" s="303" t="s">
        <v>305</v>
      </c>
      <c r="P154" s="297" t="n">
        <v>8</v>
      </c>
      <c r="Q154" s="303" t="s">
        <v>305</v>
      </c>
      <c r="R154" s="306" t="n">
        <v>9</v>
      </c>
      <c r="S154" s="303" t="s">
        <v>305</v>
      </c>
      <c r="T154" s="297" t="n">
        <v>10</v>
      </c>
      <c r="U154" s="303" t="s">
        <v>305</v>
      </c>
      <c r="V154" s="306" t="n">
        <v>11</v>
      </c>
      <c r="W154" s="303" t="s">
        <v>305</v>
      </c>
      <c r="X154" s="298" t="n">
        <v>12</v>
      </c>
    </row>
    <row r="155" s="304" customFormat="true" ht="15" hidden="true" customHeight="false" outlineLevel="0" collapsed="false">
      <c r="A155" s="303" t="s">
        <v>227</v>
      </c>
      <c r="B155" s="292" t="s">
        <v>228</v>
      </c>
      <c r="C155" s="303" t="s">
        <v>227</v>
      </c>
      <c r="D155" s="297" t="s">
        <v>228</v>
      </c>
      <c r="E155" s="303" t="s">
        <v>227</v>
      </c>
      <c r="F155" s="306" t="s">
        <v>228</v>
      </c>
      <c r="G155" s="303" t="s">
        <v>227</v>
      </c>
      <c r="H155" s="297" t="s">
        <v>228</v>
      </c>
      <c r="I155" s="303" t="s">
        <v>227</v>
      </c>
      <c r="J155" s="306" t="s">
        <v>228</v>
      </c>
      <c r="K155" s="303" t="s">
        <v>227</v>
      </c>
      <c r="L155" s="297" t="s">
        <v>228</v>
      </c>
      <c r="M155" s="303" t="s">
        <v>227</v>
      </c>
      <c r="N155" s="306" t="s">
        <v>228</v>
      </c>
      <c r="O155" s="303" t="s">
        <v>227</v>
      </c>
      <c r="P155" s="297" t="s">
        <v>228</v>
      </c>
      <c r="Q155" s="303" t="s">
        <v>227</v>
      </c>
      <c r="R155" s="306" t="s">
        <v>228</v>
      </c>
      <c r="S155" s="303" t="s">
        <v>227</v>
      </c>
      <c r="T155" s="297" t="s">
        <v>228</v>
      </c>
      <c r="U155" s="303" t="s">
        <v>227</v>
      </c>
      <c r="V155" s="306" t="s">
        <v>228</v>
      </c>
      <c r="W155" s="303" t="s">
        <v>227</v>
      </c>
      <c r="X155" s="298" t="s">
        <v>228</v>
      </c>
    </row>
    <row r="156" s="304" customFormat="true" ht="15" hidden="true" customHeight="false" outlineLevel="0" collapsed="false">
      <c r="A156" s="303" t="s">
        <v>306</v>
      </c>
      <c r="B156" s="292" t="n">
        <v>1</v>
      </c>
      <c r="C156" s="303" t="s">
        <v>306</v>
      </c>
      <c r="D156" s="297" t="n">
        <v>2</v>
      </c>
      <c r="E156" s="303" t="s">
        <v>306</v>
      </c>
      <c r="F156" s="306" t="n">
        <v>3</v>
      </c>
      <c r="G156" s="303" t="s">
        <v>306</v>
      </c>
      <c r="H156" s="297" t="n">
        <v>4</v>
      </c>
      <c r="I156" s="303" t="s">
        <v>306</v>
      </c>
      <c r="J156" s="306" t="n">
        <v>5</v>
      </c>
      <c r="K156" s="303" t="s">
        <v>306</v>
      </c>
      <c r="L156" s="297" t="n">
        <v>6</v>
      </c>
      <c r="M156" s="303" t="s">
        <v>306</v>
      </c>
      <c r="N156" s="306" t="n">
        <v>7</v>
      </c>
      <c r="O156" s="303" t="s">
        <v>306</v>
      </c>
      <c r="P156" s="297" t="n">
        <v>8</v>
      </c>
      <c r="Q156" s="303" t="s">
        <v>306</v>
      </c>
      <c r="R156" s="306" t="n">
        <v>9</v>
      </c>
      <c r="S156" s="303" t="s">
        <v>306</v>
      </c>
      <c r="T156" s="297" t="n">
        <v>10</v>
      </c>
      <c r="U156" s="303" t="s">
        <v>306</v>
      </c>
      <c r="V156" s="306" t="n">
        <v>11</v>
      </c>
      <c r="W156" s="303" t="s">
        <v>306</v>
      </c>
      <c r="X156" s="298" t="n">
        <v>12</v>
      </c>
    </row>
    <row r="157" s="304" customFormat="true" ht="15" hidden="true" customHeight="false" outlineLevel="0" collapsed="false">
      <c r="A157" s="303" t="s">
        <v>227</v>
      </c>
      <c r="B157" s="292" t="s">
        <v>228</v>
      </c>
      <c r="C157" s="303" t="s">
        <v>227</v>
      </c>
      <c r="D157" s="297" t="s">
        <v>228</v>
      </c>
      <c r="E157" s="303" t="s">
        <v>227</v>
      </c>
      <c r="F157" s="306" t="s">
        <v>228</v>
      </c>
      <c r="G157" s="303" t="s">
        <v>227</v>
      </c>
      <c r="H157" s="297" t="s">
        <v>228</v>
      </c>
      <c r="I157" s="303" t="s">
        <v>227</v>
      </c>
      <c r="J157" s="306" t="s">
        <v>228</v>
      </c>
      <c r="K157" s="303" t="s">
        <v>227</v>
      </c>
      <c r="L157" s="297" t="s">
        <v>228</v>
      </c>
      <c r="M157" s="303" t="s">
        <v>227</v>
      </c>
      <c r="N157" s="306" t="s">
        <v>228</v>
      </c>
      <c r="O157" s="303" t="s">
        <v>227</v>
      </c>
      <c r="P157" s="297" t="s">
        <v>228</v>
      </c>
      <c r="Q157" s="303" t="s">
        <v>227</v>
      </c>
      <c r="R157" s="306" t="s">
        <v>228</v>
      </c>
      <c r="S157" s="303" t="s">
        <v>227</v>
      </c>
      <c r="T157" s="297" t="s">
        <v>228</v>
      </c>
      <c r="U157" s="303" t="s">
        <v>227</v>
      </c>
      <c r="V157" s="306" t="s">
        <v>228</v>
      </c>
      <c r="W157" s="303" t="s">
        <v>227</v>
      </c>
      <c r="X157" s="298" t="s">
        <v>228</v>
      </c>
    </row>
    <row r="158" s="304" customFormat="true" ht="15" hidden="true" customHeight="false" outlineLevel="0" collapsed="false">
      <c r="A158" s="303" t="s">
        <v>307</v>
      </c>
      <c r="B158" s="292" t="n">
        <v>1</v>
      </c>
      <c r="C158" s="303" t="s">
        <v>307</v>
      </c>
      <c r="D158" s="297" t="n">
        <v>2</v>
      </c>
      <c r="E158" s="303" t="s">
        <v>307</v>
      </c>
      <c r="F158" s="306" t="n">
        <v>3</v>
      </c>
      <c r="G158" s="303" t="s">
        <v>307</v>
      </c>
      <c r="H158" s="297" t="n">
        <v>4</v>
      </c>
      <c r="I158" s="303" t="s">
        <v>307</v>
      </c>
      <c r="J158" s="306" t="n">
        <v>5</v>
      </c>
      <c r="K158" s="303" t="s">
        <v>307</v>
      </c>
      <c r="L158" s="297" t="n">
        <v>6</v>
      </c>
      <c r="M158" s="303" t="s">
        <v>307</v>
      </c>
      <c r="N158" s="306" t="n">
        <v>7</v>
      </c>
      <c r="O158" s="303" t="s">
        <v>307</v>
      </c>
      <c r="P158" s="297" t="n">
        <v>8</v>
      </c>
      <c r="Q158" s="303" t="s">
        <v>307</v>
      </c>
      <c r="R158" s="306" t="n">
        <v>9</v>
      </c>
      <c r="S158" s="303" t="s">
        <v>307</v>
      </c>
      <c r="T158" s="297" t="n">
        <v>10</v>
      </c>
      <c r="U158" s="303" t="s">
        <v>307</v>
      </c>
      <c r="V158" s="306" t="n">
        <v>11</v>
      </c>
      <c r="W158" s="303" t="s">
        <v>307</v>
      </c>
      <c r="X158" s="298" t="n">
        <v>12</v>
      </c>
    </row>
    <row r="159" s="304" customFormat="true" ht="15" hidden="true" customHeight="false" outlineLevel="0" collapsed="false">
      <c r="A159" s="303" t="s">
        <v>227</v>
      </c>
      <c r="B159" s="292" t="s">
        <v>228</v>
      </c>
      <c r="C159" s="303" t="s">
        <v>227</v>
      </c>
      <c r="D159" s="297" t="s">
        <v>228</v>
      </c>
      <c r="E159" s="303" t="s">
        <v>227</v>
      </c>
      <c r="F159" s="306" t="s">
        <v>228</v>
      </c>
      <c r="G159" s="303" t="s">
        <v>227</v>
      </c>
      <c r="H159" s="297" t="s">
        <v>228</v>
      </c>
      <c r="I159" s="303" t="s">
        <v>227</v>
      </c>
      <c r="J159" s="306" t="s">
        <v>228</v>
      </c>
      <c r="K159" s="303" t="s">
        <v>227</v>
      </c>
      <c r="L159" s="297" t="s">
        <v>228</v>
      </c>
      <c r="M159" s="303" t="s">
        <v>227</v>
      </c>
      <c r="N159" s="306" t="s">
        <v>228</v>
      </c>
      <c r="O159" s="303" t="s">
        <v>227</v>
      </c>
      <c r="P159" s="297" t="s">
        <v>228</v>
      </c>
      <c r="Q159" s="303" t="s">
        <v>227</v>
      </c>
      <c r="R159" s="306" t="s">
        <v>228</v>
      </c>
      <c r="S159" s="303" t="s">
        <v>227</v>
      </c>
      <c r="T159" s="297" t="s">
        <v>228</v>
      </c>
      <c r="U159" s="303" t="s">
        <v>227</v>
      </c>
      <c r="V159" s="306" t="s">
        <v>228</v>
      </c>
      <c r="W159" s="303" t="s">
        <v>227</v>
      </c>
      <c r="X159" s="298" t="s">
        <v>228</v>
      </c>
    </row>
    <row r="160" s="304" customFormat="true" ht="15" hidden="true" customHeight="false" outlineLevel="0" collapsed="false">
      <c r="A160" s="303" t="s">
        <v>308</v>
      </c>
      <c r="B160" s="292" t="n">
        <v>1</v>
      </c>
      <c r="C160" s="303" t="s">
        <v>308</v>
      </c>
      <c r="D160" s="297" t="n">
        <v>2</v>
      </c>
      <c r="E160" s="303" t="s">
        <v>308</v>
      </c>
      <c r="F160" s="306" t="n">
        <v>3</v>
      </c>
      <c r="G160" s="303" t="s">
        <v>308</v>
      </c>
      <c r="H160" s="297" t="n">
        <v>4</v>
      </c>
      <c r="I160" s="303" t="s">
        <v>308</v>
      </c>
      <c r="J160" s="306" t="n">
        <v>5</v>
      </c>
      <c r="K160" s="303" t="s">
        <v>308</v>
      </c>
      <c r="L160" s="297" t="n">
        <v>6</v>
      </c>
      <c r="M160" s="303" t="s">
        <v>308</v>
      </c>
      <c r="N160" s="306" t="n">
        <v>7</v>
      </c>
      <c r="O160" s="303" t="s">
        <v>308</v>
      </c>
      <c r="P160" s="297" t="n">
        <v>8</v>
      </c>
      <c r="Q160" s="303" t="s">
        <v>308</v>
      </c>
      <c r="R160" s="306" t="n">
        <v>9</v>
      </c>
      <c r="S160" s="303" t="s">
        <v>308</v>
      </c>
      <c r="T160" s="297" t="n">
        <v>10</v>
      </c>
      <c r="U160" s="303" t="s">
        <v>308</v>
      </c>
      <c r="V160" s="306" t="n">
        <v>11</v>
      </c>
      <c r="W160" s="303" t="s">
        <v>308</v>
      </c>
      <c r="X160" s="298" t="n">
        <v>12</v>
      </c>
    </row>
    <row r="161" s="304" customFormat="true" ht="15" hidden="true" customHeight="false" outlineLevel="0" collapsed="false">
      <c r="A161" s="303" t="s">
        <v>227</v>
      </c>
      <c r="B161" s="292" t="s">
        <v>228</v>
      </c>
      <c r="C161" s="303" t="s">
        <v>227</v>
      </c>
      <c r="D161" s="297" t="s">
        <v>228</v>
      </c>
      <c r="E161" s="303" t="s">
        <v>227</v>
      </c>
      <c r="F161" s="306" t="s">
        <v>228</v>
      </c>
      <c r="G161" s="303" t="s">
        <v>227</v>
      </c>
      <c r="H161" s="297" t="s">
        <v>228</v>
      </c>
      <c r="I161" s="303" t="s">
        <v>227</v>
      </c>
      <c r="J161" s="306" t="s">
        <v>228</v>
      </c>
      <c r="K161" s="303" t="s">
        <v>227</v>
      </c>
      <c r="L161" s="297" t="s">
        <v>228</v>
      </c>
      <c r="M161" s="303" t="s">
        <v>227</v>
      </c>
      <c r="N161" s="306" t="s">
        <v>228</v>
      </c>
      <c r="O161" s="303" t="s">
        <v>227</v>
      </c>
      <c r="P161" s="297" t="s">
        <v>228</v>
      </c>
      <c r="Q161" s="303" t="s">
        <v>227</v>
      </c>
      <c r="R161" s="306" t="s">
        <v>228</v>
      </c>
      <c r="S161" s="303" t="s">
        <v>227</v>
      </c>
      <c r="T161" s="297" t="s">
        <v>228</v>
      </c>
      <c r="U161" s="303" t="s">
        <v>227</v>
      </c>
      <c r="V161" s="306" t="s">
        <v>228</v>
      </c>
      <c r="W161" s="303" t="s">
        <v>227</v>
      </c>
      <c r="X161" s="298" t="s">
        <v>228</v>
      </c>
    </row>
    <row r="162" s="304" customFormat="true" ht="15" hidden="true" customHeight="false" outlineLevel="0" collapsed="false">
      <c r="A162" s="308" t="s">
        <v>309</v>
      </c>
      <c r="B162" s="309" t="n">
        <v>1</v>
      </c>
      <c r="C162" s="308" t="s">
        <v>309</v>
      </c>
      <c r="D162" s="310" t="n">
        <v>2</v>
      </c>
      <c r="E162" s="308" t="s">
        <v>309</v>
      </c>
      <c r="F162" s="313" t="n">
        <v>3</v>
      </c>
      <c r="G162" s="308" t="s">
        <v>309</v>
      </c>
      <c r="H162" s="310" t="n">
        <v>4</v>
      </c>
      <c r="I162" s="308" t="s">
        <v>309</v>
      </c>
      <c r="J162" s="313" t="n">
        <v>5</v>
      </c>
      <c r="K162" s="308" t="s">
        <v>309</v>
      </c>
      <c r="L162" s="310" t="n">
        <v>6</v>
      </c>
      <c r="M162" s="308" t="s">
        <v>309</v>
      </c>
      <c r="N162" s="313" t="n">
        <v>7</v>
      </c>
      <c r="O162" s="308" t="s">
        <v>309</v>
      </c>
      <c r="P162" s="310" t="n">
        <v>8</v>
      </c>
      <c r="Q162" s="308" t="s">
        <v>309</v>
      </c>
      <c r="R162" s="313" t="n">
        <v>9</v>
      </c>
      <c r="S162" s="308" t="s">
        <v>309</v>
      </c>
      <c r="T162" s="310" t="n">
        <v>10</v>
      </c>
      <c r="U162" s="308" t="s">
        <v>309</v>
      </c>
      <c r="V162" s="313" t="n">
        <v>11</v>
      </c>
      <c r="W162" s="308" t="s">
        <v>309</v>
      </c>
      <c r="X162" s="312" t="n">
        <v>12</v>
      </c>
    </row>
    <row r="163" s="304" customFormat="true" ht="15" hidden="true" customHeight="false" outlineLevel="0" collapsed="false">
      <c r="D163" s="297"/>
      <c r="F163" s="306"/>
      <c r="H163" s="297"/>
      <c r="J163" s="306"/>
      <c r="L163" s="297"/>
      <c r="N163" s="306"/>
      <c r="P163" s="297"/>
      <c r="R163" s="306"/>
      <c r="T163" s="297"/>
      <c r="V163" s="306"/>
      <c r="X163" s="297"/>
    </row>
    <row r="164" s="304" customFormat="true" ht="15" hidden="true" customHeight="false" outlineLevel="0" collapsed="false">
      <c r="A164" s="314" t="s">
        <v>227</v>
      </c>
      <c r="I164" s="315"/>
      <c r="J164" s="316"/>
      <c r="K164" s="315"/>
    </row>
    <row r="165" s="304" customFormat="true" ht="15" hidden="true" customHeight="false" outlineLevel="0" collapsed="false">
      <c r="A165" s="317" t="s">
        <v>229</v>
      </c>
      <c r="I165" s="315"/>
      <c r="K165" s="315"/>
    </row>
    <row r="166" s="304" customFormat="true" ht="15" hidden="true" customHeight="false" outlineLevel="0" collapsed="false">
      <c r="A166" s="317" t="s">
        <v>227</v>
      </c>
      <c r="I166" s="315"/>
      <c r="K166" s="315"/>
    </row>
    <row r="167" s="304" customFormat="true" ht="15" hidden="true" customHeight="false" outlineLevel="0" collapsed="false">
      <c r="A167" s="317" t="s">
        <v>230</v>
      </c>
      <c r="I167" s="315"/>
      <c r="K167" s="315"/>
    </row>
    <row r="168" s="304" customFormat="true" ht="15" hidden="true" customHeight="false" outlineLevel="0" collapsed="false">
      <c r="A168" s="317" t="s">
        <v>227</v>
      </c>
      <c r="I168" s="315"/>
      <c r="K168" s="315"/>
    </row>
    <row r="169" s="304" customFormat="true" ht="15" hidden="true" customHeight="false" outlineLevel="0" collapsed="false">
      <c r="A169" s="317" t="s">
        <v>231</v>
      </c>
      <c r="I169" s="315"/>
      <c r="K169" s="315"/>
    </row>
    <row r="170" s="304" customFormat="true" ht="15" hidden="true" customHeight="false" outlineLevel="0" collapsed="false">
      <c r="A170" s="318" t="s">
        <v>227</v>
      </c>
      <c r="I170" s="315"/>
      <c r="K170" s="315"/>
    </row>
    <row r="171" s="304" customFormat="true" ht="15" hidden="true" customHeight="false" outlineLevel="0" collapsed="false">
      <c r="A171" s="319" t="s">
        <v>232</v>
      </c>
      <c r="I171" s="315"/>
      <c r="K171" s="315"/>
    </row>
    <row r="172" s="304" customFormat="true" ht="15" hidden="true" customHeight="false" outlineLevel="0" collapsed="false">
      <c r="A172" s="319" t="s">
        <v>227</v>
      </c>
      <c r="I172" s="315"/>
      <c r="K172" s="315"/>
    </row>
    <row r="173" s="304" customFormat="true" ht="15" hidden="true" customHeight="false" outlineLevel="0" collapsed="false">
      <c r="A173" s="319" t="s">
        <v>233</v>
      </c>
      <c r="I173" s="315"/>
      <c r="K173" s="315"/>
    </row>
    <row r="174" s="304" customFormat="true" ht="15" hidden="true" customHeight="false" outlineLevel="0" collapsed="false">
      <c r="A174" s="319" t="s">
        <v>227</v>
      </c>
      <c r="I174" s="315"/>
      <c r="K174" s="315"/>
    </row>
    <row r="175" s="304" customFormat="true" ht="15.75" hidden="true" customHeight="false" outlineLevel="0" collapsed="false">
      <c r="A175" s="320" t="s">
        <v>234</v>
      </c>
      <c r="I175" s="315"/>
      <c r="K175" s="315"/>
    </row>
    <row r="176" s="304" customFormat="true" ht="15" hidden="true" customHeight="false" outlineLevel="0" collapsed="false">
      <c r="A176" s="321" t="s">
        <v>227</v>
      </c>
      <c r="I176" s="315"/>
      <c r="K176" s="315"/>
    </row>
    <row r="177" s="304" customFormat="true" ht="15" hidden="true" customHeight="false" outlineLevel="0" collapsed="false">
      <c r="A177" s="321" t="s">
        <v>235</v>
      </c>
      <c r="I177" s="315"/>
      <c r="K177" s="315"/>
    </row>
    <row r="178" customFormat="false" ht="15" hidden="true" customHeight="false" outlineLevel="0" collapsed="false">
      <c r="A178" s="318" t="s">
        <v>227</v>
      </c>
      <c r="I178" s="315"/>
      <c r="J178" s="304"/>
      <c r="K178" s="315"/>
      <c r="L178" s="304"/>
    </row>
    <row r="179" customFormat="false" ht="15" hidden="true" customHeight="false" outlineLevel="0" collapsed="false">
      <c r="A179" s="319" t="s">
        <v>236</v>
      </c>
      <c r="I179" s="315"/>
      <c r="J179" s="304"/>
      <c r="K179" s="315"/>
      <c r="L179" s="304"/>
    </row>
    <row r="180" customFormat="false" ht="15" hidden="true" customHeight="false" outlineLevel="0" collapsed="false">
      <c r="A180" s="319" t="s">
        <v>227</v>
      </c>
      <c r="I180" s="315"/>
      <c r="J180" s="304"/>
      <c r="K180" s="315"/>
      <c r="L180" s="304"/>
    </row>
    <row r="181" customFormat="false" ht="15" hidden="true" customHeight="false" outlineLevel="0" collapsed="false">
      <c r="A181" s="319" t="s">
        <v>237</v>
      </c>
      <c r="I181" s="315"/>
      <c r="J181" s="304"/>
      <c r="K181" s="315"/>
      <c r="L181" s="304"/>
    </row>
    <row r="182" customFormat="false" ht="15" hidden="true" customHeight="false" outlineLevel="0" collapsed="false">
      <c r="A182" s="319" t="s">
        <v>227</v>
      </c>
      <c r="I182" s="315"/>
      <c r="J182" s="304"/>
      <c r="K182" s="315"/>
      <c r="L182" s="304"/>
    </row>
    <row r="183" customFormat="false" ht="15" hidden="true" customHeight="false" outlineLevel="0" collapsed="false">
      <c r="A183" s="319" t="s">
        <v>238</v>
      </c>
      <c r="I183" s="315"/>
      <c r="J183" s="304"/>
      <c r="K183" s="315"/>
      <c r="L183" s="304"/>
    </row>
    <row r="184" customFormat="false" ht="15" hidden="true" customHeight="false" outlineLevel="0" collapsed="false">
      <c r="A184" s="322" t="s">
        <v>227</v>
      </c>
      <c r="I184" s="315"/>
      <c r="J184" s="304"/>
      <c r="K184" s="315"/>
      <c r="L184" s="304"/>
    </row>
    <row r="185" customFormat="false" ht="15" hidden="true" customHeight="false" outlineLevel="0" collapsed="false">
      <c r="A185" s="321" t="s">
        <v>253</v>
      </c>
      <c r="I185" s="315"/>
      <c r="J185" s="304"/>
      <c r="K185" s="315"/>
      <c r="L185" s="304"/>
    </row>
    <row r="186" customFormat="false" ht="15" hidden="true" customHeight="false" outlineLevel="0" collapsed="false">
      <c r="A186" s="321" t="s">
        <v>227</v>
      </c>
      <c r="I186" s="315"/>
      <c r="J186" s="304"/>
      <c r="K186" s="315"/>
      <c r="L186" s="304"/>
    </row>
    <row r="187" customFormat="false" ht="15" hidden="true" customHeight="false" outlineLevel="0" collapsed="false">
      <c r="A187" s="321" t="s">
        <v>254</v>
      </c>
      <c r="I187" s="315"/>
      <c r="J187" s="304"/>
      <c r="K187" s="315"/>
      <c r="L187" s="304"/>
    </row>
    <row r="188" customFormat="false" ht="15" hidden="true" customHeight="false" outlineLevel="0" collapsed="false">
      <c r="A188" s="321" t="s">
        <v>227</v>
      </c>
      <c r="I188" s="315"/>
      <c r="J188" s="304"/>
      <c r="K188" s="315"/>
      <c r="L188" s="304"/>
    </row>
    <row r="189" customFormat="false" ht="15" hidden="true" customHeight="false" outlineLevel="0" collapsed="false">
      <c r="A189" s="321" t="s">
        <v>255</v>
      </c>
      <c r="I189" s="315"/>
      <c r="J189" s="304"/>
      <c r="K189" s="315"/>
      <c r="L189" s="304"/>
    </row>
    <row r="190" customFormat="false" ht="15" hidden="true" customHeight="false" outlineLevel="0" collapsed="false">
      <c r="A190" s="321" t="s">
        <v>227</v>
      </c>
      <c r="I190" s="315"/>
      <c r="J190" s="304"/>
      <c r="K190" s="315"/>
      <c r="L190" s="304"/>
    </row>
    <row r="191" customFormat="false" ht="15" hidden="true" customHeight="false" outlineLevel="0" collapsed="false">
      <c r="A191" s="321" t="s">
        <v>256</v>
      </c>
      <c r="I191" s="315"/>
      <c r="J191" s="304"/>
      <c r="K191" s="315"/>
      <c r="L191" s="304"/>
    </row>
    <row r="192" customFormat="false" ht="15" hidden="true" customHeight="false" outlineLevel="0" collapsed="false">
      <c r="A192" s="321" t="s">
        <v>227</v>
      </c>
      <c r="I192" s="315"/>
      <c r="J192" s="304"/>
      <c r="K192" s="315"/>
      <c r="L192" s="304"/>
    </row>
    <row r="193" customFormat="false" ht="15" hidden="true" customHeight="false" outlineLevel="0" collapsed="false">
      <c r="A193" s="321" t="s">
        <v>257</v>
      </c>
      <c r="I193" s="315"/>
      <c r="J193" s="304"/>
      <c r="K193" s="315"/>
      <c r="L193" s="304"/>
    </row>
    <row r="194" customFormat="false" ht="15" hidden="true" customHeight="false" outlineLevel="0" collapsed="false">
      <c r="A194" s="321" t="s">
        <v>227</v>
      </c>
      <c r="I194" s="315"/>
      <c r="J194" s="304"/>
      <c r="K194" s="315"/>
      <c r="L194" s="304"/>
    </row>
    <row r="195" customFormat="false" ht="15" hidden="true" customHeight="false" outlineLevel="0" collapsed="false">
      <c r="A195" s="321" t="s">
        <v>258</v>
      </c>
      <c r="I195" s="315"/>
      <c r="J195" s="304"/>
      <c r="K195" s="315"/>
      <c r="L195" s="304"/>
    </row>
    <row r="196" customFormat="false" ht="15" hidden="true" customHeight="false" outlineLevel="0" collapsed="false">
      <c r="A196" s="321" t="s">
        <v>227</v>
      </c>
      <c r="I196" s="315"/>
      <c r="J196" s="304"/>
      <c r="K196" s="315"/>
      <c r="L196" s="304"/>
    </row>
    <row r="197" customFormat="false" ht="15" hidden="true" customHeight="false" outlineLevel="0" collapsed="false">
      <c r="A197" s="321" t="s">
        <v>259</v>
      </c>
      <c r="I197" s="315"/>
      <c r="J197" s="304"/>
      <c r="K197" s="315"/>
      <c r="L197" s="304"/>
    </row>
    <row r="198" customFormat="false" ht="15" hidden="true" customHeight="false" outlineLevel="0" collapsed="false">
      <c r="A198" s="321" t="s">
        <v>227</v>
      </c>
      <c r="I198" s="315"/>
      <c r="J198" s="304"/>
      <c r="K198" s="315"/>
      <c r="L198" s="304"/>
    </row>
    <row r="199" customFormat="false" ht="15" hidden="true" customHeight="false" outlineLevel="0" collapsed="false">
      <c r="A199" s="321" t="s">
        <v>260</v>
      </c>
      <c r="I199" s="315"/>
      <c r="J199" s="304"/>
      <c r="K199" s="315"/>
      <c r="L199" s="304"/>
    </row>
    <row r="200" customFormat="false" ht="15" hidden="true" customHeight="false" outlineLevel="0" collapsed="false">
      <c r="A200" s="321" t="s">
        <v>227</v>
      </c>
      <c r="I200" s="315"/>
      <c r="J200" s="304"/>
      <c r="K200" s="315"/>
      <c r="L200" s="304"/>
    </row>
    <row r="201" customFormat="false" ht="15" hidden="true" customHeight="false" outlineLevel="0" collapsed="false">
      <c r="A201" s="321" t="s">
        <v>261</v>
      </c>
      <c r="I201" s="315"/>
      <c r="J201" s="304"/>
      <c r="K201" s="315"/>
      <c r="L201" s="304"/>
    </row>
    <row r="202" customFormat="false" ht="15" hidden="true" customHeight="false" outlineLevel="0" collapsed="false">
      <c r="A202" s="321" t="s">
        <v>227</v>
      </c>
      <c r="I202" s="315"/>
      <c r="J202" s="304"/>
      <c r="K202" s="315"/>
      <c r="L202" s="304"/>
    </row>
    <row r="203" customFormat="false" ht="15" hidden="true" customHeight="false" outlineLevel="0" collapsed="false">
      <c r="A203" s="321" t="s">
        <v>262</v>
      </c>
      <c r="I203" s="315"/>
      <c r="J203" s="304"/>
      <c r="K203" s="315"/>
      <c r="L203" s="307"/>
    </row>
    <row r="204" customFormat="false" ht="15" hidden="true" customHeight="false" outlineLevel="0" collapsed="false">
      <c r="A204" s="318" t="s">
        <v>227</v>
      </c>
      <c r="I204" s="315"/>
      <c r="J204" s="304"/>
      <c r="K204" s="315"/>
      <c r="L204" s="307"/>
    </row>
    <row r="205" customFormat="false" ht="15" hidden="true" customHeight="false" outlineLevel="0" collapsed="false">
      <c r="A205" s="319" t="s">
        <v>263</v>
      </c>
      <c r="I205" s="315"/>
      <c r="J205" s="304"/>
      <c r="K205" s="315"/>
      <c r="L205" s="304"/>
    </row>
    <row r="206" customFormat="false" ht="15" hidden="true" customHeight="false" outlineLevel="0" collapsed="false">
      <c r="A206" s="319" t="s">
        <v>227</v>
      </c>
      <c r="I206" s="315"/>
      <c r="J206" s="304"/>
      <c r="K206" s="315"/>
      <c r="L206" s="304"/>
    </row>
    <row r="207" customFormat="false" ht="15" hidden="true" customHeight="false" outlineLevel="0" collapsed="false">
      <c r="A207" s="319" t="s">
        <v>264</v>
      </c>
      <c r="I207" s="315"/>
      <c r="J207" s="304"/>
      <c r="K207" s="315"/>
      <c r="L207" s="304"/>
    </row>
    <row r="208" customFormat="false" ht="15" hidden="true" customHeight="false" outlineLevel="0" collapsed="false">
      <c r="A208" s="319" t="s">
        <v>227</v>
      </c>
      <c r="I208" s="307"/>
      <c r="J208" s="304"/>
      <c r="K208" s="315"/>
      <c r="L208" s="304"/>
    </row>
    <row r="209" customFormat="false" ht="15" hidden="true" customHeight="false" outlineLevel="0" collapsed="false">
      <c r="A209" s="319" t="s">
        <v>265</v>
      </c>
      <c r="I209" s="307"/>
      <c r="J209" s="304"/>
      <c r="K209" s="315"/>
      <c r="L209" s="304"/>
    </row>
    <row r="210" customFormat="false" ht="15" hidden="true" customHeight="false" outlineLevel="0" collapsed="false">
      <c r="A210" s="319" t="s">
        <v>227</v>
      </c>
      <c r="I210" s="315"/>
      <c r="J210" s="304"/>
      <c r="K210" s="315"/>
      <c r="L210" s="304"/>
    </row>
    <row r="211" customFormat="false" ht="15" hidden="true" customHeight="false" outlineLevel="0" collapsed="false">
      <c r="A211" s="319" t="s">
        <v>266</v>
      </c>
      <c r="I211" s="315"/>
      <c r="J211" s="304"/>
      <c r="K211" s="315"/>
      <c r="L211" s="304"/>
    </row>
    <row r="212" customFormat="false" ht="15" hidden="true" customHeight="false" outlineLevel="0" collapsed="false">
      <c r="A212" s="319" t="s">
        <v>227</v>
      </c>
      <c r="I212" s="315"/>
      <c r="J212" s="304"/>
      <c r="K212" s="315"/>
      <c r="L212" s="304"/>
    </row>
    <row r="213" customFormat="false" ht="15" hidden="true" customHeight="false" outlineLevel="0" collapsed="false">
      <c r="A213" s="319" t="s">
        <v>267</v>
      </c>
      <c r="I213" s="315"/>
      <c r="J213" s="304"/>
      <c r="K213" s="315"/>
      <c r="L213" s="304"/>
    </row>
    <row r="214" customFormat="false" ht="15" hidden="true" customHeight="false" outlineLevel="0" collapsed="false">
      <c r="A214" s="319" t="s">
        <v>227</v>
      </c>
      <c r="I214" s="315"/>
      <c r="J214" s="304"/>
      <c r="K214" s="315"/>
      <c r="L214" s="304"/>
    </row>
    <row r="215" customFormat="false" ht="15" hidden="true" customHeight="false" outlineLevel="0" collapsed="false">
      <c r="A215" s="319" t="s">
        <v>268</v>
      </c>
      <c r="I215" s="315"/>
      <c r="J215" s="304"/>
      <c r="K215" s="315"/>
      <c r="L215" s="304"/>
    </row>
    <row r="216" customFormat="false" ht="15" hidden="true" customHeight="false" outlineLevel="0" collapsed="false">
      <c r="A216" s="319" t="s">
        <v>227</v>
      </c>
      <c r="I216" s="307"/>
      <c r="J216" s="304"/>
      <c r="K216" s="315"/>
      <c r="L216" s="307"/>
    </row>
    <row r="217" customFormat="false" ht="15" hidden="true" customHeight="false" outlineLevel="0" collapsed="false">
      <c r="A217" s="319" t="s">
        <v>269</v>
      </c>
      <c r="I217" s="307"/>
      <c r="J217" s="304"/>
      <c r="K217" s="315"/>
      <c r="L217" s="307"/>
    </row>
    <row r="218" customFormat="false" ht="15" hidden="true" customHeight="false" outlineLevel="0" collapsed="false">
      <c r="A218" s="319" t="s">
        <v>227</v>
      </c>
      <c r="I218" s="315"/>
      <c r="J218" s="304"/>
      <c r="K218" s="315"/>
      <c r="L218" s="307"/>
    </row>
    <row r="219" customFormat="false" ht="15" hidden="true" customHeight="false" outlineLevel="0" collapsed="false">
      <c r="A219" s="319" t="s">
        <v>270</v>
      </c>
      <c r="I219" s="315"/>
      <c r="J219" s="304"/>
      <c r="K219" s="315"/>
      <c r="L219" s="307"/>
    </row>
    <row r="220" customFormat="false" ht="15" hidden="true" customHeight="false" outlineLevel="0" collapsed="false">
      <c r="A220" s="319" t="s">
        <v>227</v>
      </c>
      <c r="I220" s="315"/>
      <c r="J220" s="304"/>
      <c r="K220" s="315"/>
      <c r="L220" s="307"/>
    </row>
    <row r="221" customFormat="false" ht="15" hidden="true" customHeight="false" outlineLevel="0" collapsed="false">
      <c r="A221" s="319" t="s">
        <v>271</v>
      </c>
      <c r="I221" s="315"/>
      <c r="J221" s="304"/>
      <c r="K221" s="315"/>
      <c r="L221" s="307"/>
    </row>
    <row r="222" customFormat="false" ht="15" hidden="true" customHeight="false" outlineLevel="0" collapsed="false">
      <c r="A222" s="319" t="s">
        <v>227</v>
      </c>
      <c r="I222" s="315"/>
      <c r="J222" s="304"/>
      <c r="K222" s="315"/>
      <c r="L222" s="304"/>
    </row>
    <row r="223" customFormat="false" ht="15" hidden="true" customHeight="false" outlineLevel="0" collapsed="false">
      <c r="A223" s="319" t="s">
        <v>272</v>
      </c>
      <c r="I223" s="315"/>
      <c r="J223" s="304"/>
      <c r="K223" s="315"/>
      <c r="L223" s="304"/>
    </row>
    <row r="224" customFormat="false" ht="15" hidden="true" customHeight="false" outlineLevel="0" collapsed="false">
      <c r="A224" s="319" t="s">
        <v>227</v>
      </c>
      <c r="I224" s="315"/>
      <c r="J224" s="304"/>
      <c r="K224" s="315"/>
      <c r="L224" s="304"/>
    </row>
    <row r="225" customFormat="false" ht="15" hidden="true" customHeight="false" outlineLevel="0" collapsed="false">
      <c r="A225" s="319" t="s">
        <v>273</v>
      </c>
      <c r="I225" s="315"/>
      <c r="J225" s="304"/>
      <c r="K225" s="315"/>
      <c r="L225" s="304"/>
    </row>
    <row r="226" customFormat="false" ht="15" hidden="true" customHeight="false" outlineLevel="0" collapsed="false">
      <c r="A226" s="319" t="s">
        <v>227</v>
      </c>
      <c r="I226" s="307"/>
      <c r="J226" s="304"/>
      <c r="K226" s="315"/>
      <c r="L226" s="304"/>
    </row>
    <row r="227" customFormat="false" ht="15" hidden="true" customHeight="false" outlineLevel="0" collapsed="false">
      <c r="A227" s="319" t="s">
        <v>274</v>
      </c>
      <c r="I227" s="307"/>
      <c r="J227" s="304"/>
      <c r="K227" s="315"/>
      <c r="L227" s="304"/>
    </row>
    <row r="228" customFormat="false" ht="15" hidden="true" customHeight="false" outlineLevel="0" collapsed="false">
      <c r="A228" s="319" t="s">
        <v>227</v>
      </c>
      <c r="I228" s="307"/>
      <c r="J228" s="304"/>
      <c r="K228" s="315"/>
      <c r="L228" s="304"/>
    </row>
    <row r="229" customFormat="false" ht="15" hidden="true" customHeight="false" outlineLevel="0" collapsed="false">
      <c r="A229" s="319" t="s">
        <v>275</v>
      </c>
      <c r="I229" s="307"/>
      <c r="J229" s="304"/>
      <c r="K229" s="315"/>
      <c r="L229" s="304"/>
    </row>
    <row r="230" customFormat="false" ht="15" hidden="true" customHeight="false" outlineLevel="0" collapsed="false">
      <c r="A230" s="323" t="s">
        <v>227</v>
      </c>
      <c r="I230" s="315"/>
      <c r="J230" s="304"/>
      <c r="K230" s="315"/>
      <c r="L230" s="304"/>
    </row>
    <row r="231" customFormat="false" ht="15" hidden="true" customHeight="false" outlineLevel="0" collapsed="false">
      <c r="A231" s="324" t="s">
        <v>276</v>
      </c>
      <c r="I231" s="315"/>
      <c r="J231" s="304"/>
      <c r="K231" s="315"/>
      <c r="L231" s="304"/>
    </row>
    <row r="232" customFormat="false" ht="15" hidden="true" customHeight="false" outlineLevel="0" collapsed="false">
      <c r="A232" s="318" t="s">
        <v>227</v>
      </c>
      <c r="I232" s="315"/>
      <c r="J232" s="304"/>
      <c r="K232" s="315"/>
      <c r="L232" s="304"/>
    </row>
    <row r="233" customFormat="false" ht="15" hidden="true" customHeight="false" outlineLevel="0" collapsed="false">
      <c r="A233" s="319" t="s">
        <v>278</v>
      </c>
      <c r="I233" s="315"/>
      <c r="J233" s="304"/>
      <c r="K233" s="304"/>
      <c r="L233" s="307"/>
    </row>
    <row r="234" customFormat="false" ht="15" hidden="true" customHeight="false" outlineLevel="0" collapsed="false">
      <c r="A234" s="319" t="s">
        <v>227</v>
      </c>
      <c r="I234" s="315"/>
      <c r="J234" s="304"/>
      <c r="K234" s="304"/>
      <c r="L234" s="307"/>
    </row>
    <row r="235" customFormat="false" ht="15" hidden="true" customHeight="false" outlineLevel="0" collapsed="false">
      <c r="A235" s="319" t="s">
        <v>279</v>
      </c>
      <c r="I235" s="315"/>
      <c r="J235" s="304"/>
      <c r="K235" s="304"/>
      <c r="L235" s="307"/>
    </row>
    <row r="236" customFormat="false" ht="15" hidden="true" customHeight="false" outlineLevel="0" collapsed="false">
      <c r="A236" s="319" t="s">
        <v>227</v>
      </c>
      <c r="I236" s="307"/>
      <c r="J236" s="304"/>
      <c r="K236" s="304"/>
      <c r="L236" s="307"/>
    </row>
    <row r="237" customFormat="false" ht="15" hidden="true" customHeight="false" outlineLevel="0" collapsed="false">
      <c r="A237" s="319" t="s">
        <v>280</v>
      </c>
      <c r="I237" s="307"/>
      <c r="J237" s="304"/>
      <c r="K237" s="307"/>
      <c r="L237" s="304"/>
    </row>
    <row r="238" customFormat="false" ht="15" hidden="true" customHeight="false" outlineLevel="0" collapsed="false">
      <c r="A238" s="323" t="s">
        <v>227</v>
      </c>
      <c r="I238" s="307"/>
      <c r="J238" s="304"/>
      <c r="K238" s="304"/>
      <c r="L238" s="307"/>
    </row>
    <row r="239" customFormat="false" ht="15" hidden="true" customHeight="false" outlineLevel="0" collapsed="false">
      <c r="A239" s="324" t="s">
        <v>281</v>
      </c>
      <c r="I239" s="307"/>
      <c r="J239" s="304"/>
      <c r="K239" s="304"/>
      <c r="L239" s="307"/>
    </row>
    <row r="240" customFormat="false" ht="15" hidden="true" customHeight="false" outlineLevel="0" collapsed="false">
      <c r="A240" s="324" t="s">
        <v>227</v>
      </c>
      <c r="I240" s="307"/>
      <c r="J240" s="304"/>
      <c r="K240" s="304"/>
      <c r="L240" s="307"/>
    </row>
    <row r="241" customFormat="false" ht="15" hidden="true" customHeight="false" outlineLevel="0" collapsed="false">
      <c r="A241" s="324" t="s">
        <v>282</v>
      </c>
      <c r="I241" s="307"/>
      <c r="J241" s="304"/>
      <c r="K241" s="304"/>
      <c r="L241" s="307"/>
    </row>
    <row r="242" customFormat="false" ht="15" hidden="true" customHeight="false" outlineLevel="0" collapsed="false">
      <c r="A242" s="324" t="s">
        <v>227</v>
      </c>
      <c r="I242" s="307"/>
      <c r="J242" s="304"/>
      <c r="K242" s="304"/>
      <c r="L242" s="307"/>
    </row>
    <row r="243" customFormat="false" ht="15" hidden="true" customHeight="false" outlineLevel="0" collapsed="false">
      <c r="A243" s="324" t="s">
        <v>283</v>
      </c>
      <c r="I243" s="307"/>
      <c r="J243" s="304"/>
      <c r="K243" s="304"/>
      <c r="L243" s="307"/>
    </row>
    <row r="244" customFormat="false" ht="15" hidden="true" customHeight="false" outlineLevel="0" collapsed="false">
      <c r="A244" s="324" t="s">
        <v>227</v>
      </c>
      <c r="I244" s="307"/>
      <c r="J244" s="304"/>
      <c r="K244" s="304"/>
      <c r="L244" s="307"/>
    </row>
    <row r="245" customFormat="false" ht="15" hidden="true" customHeight="false" outlineLevel="0" collapsed="false">
      <c r="A245" s="324" t="s">
        <v>284</v>
      </c>
      <c r="I245" s="307"/>
      <c r="J245" s="304"/>
      <c r="K245" s="304"/>
      <c r="L245" s="307"/>
    </row>
    <row r="246" customFormat="false" ht="15" hidden="true" customHeight="false" outlineLevel="0" collapsed="false">
      <c r="A246" s="324" t="s">
        <v>227</v>
      </c>
      <c r="I246" s="307"/>
      <c r="J246" s="304"/>
      <c r="K246" s="304"/>
      <c r="L246" s="307"/>
    </row>
    <row r="247" customFormat="false" ht="15" hidden="true" customHeight="false" outlineLevel="0" collapsed="false">
      <c r="A247" s="324" t="s">
        <v>286</v>
      </c>
      <c r="I247" s="307"/>
      <c r="J247" s="304"/>
      <c r="K247" s="304"/>
      <c r="L247" s="307"/>
    </row>
    <row r="248" customFormat="false" ht="15" hidden="true" customHeight="false" outlineLevel="0" collapsed="false">
      <c r="A248" s="324" t="s">
        <v>227</v>
      </c>
      <c r="I248" s="307"/>
      <c r="J248" s="304"/>
      <c r="K248" s="304"/>
      <c r="L248" s="307"/>
    </row>
    <row r="249" customFormat="false" ht="15" hidden="true" customHeight="false" outlineLevel="0" collapsed="false">
      <c r="A249" s="324" t="s">
        <v>287</v>
      </c>
      <c r="I249" s="307"/>
      <c r="J249" s="304"/>
      <c r="K249" s="304"/>
      <c r="L249" s="307"/>
    </row>
    <row r="250" customFormat="false" ht="15" hidden="true" customHeight="false" outlineLevel="0" collapsed="false">
      <c r="A250" s="318" t="s">
        <v>227</v>
      </c>
      <c r="I250" s="307"/>
      <c r="J250" s="304"/>
      <c r="K250" s="304"/>
      <c r="L250" s="307"/>
    </row>
    <row r="251" customFormat="false" ht="15" hidden="true" customHeight="false" outlineLevel="0" collapsed="false">
      <c r="A251" s="319" t="s">
        <v>288</v>
      </c>
      <c r="I251" s="307"/>
      <c r="J251" s="304"/>
      <c r="K251" s="304"/>
      <c r="L251" s="307"/>
    </row>
    <row r="252" customFormat="false" ht="15" hidden="true" customHeight="false" outlineLevel="0" collapsed="false">
      <c r="A252" s="319" t="s">
        <v>227</v>
      </c>
      <c r="I252" s="307"/>
      <c r="J252" s="304"/>
      <c r="K252" s="304"/>
      <c r="L252" s="307"/>
    </row>
    <row r="253" customFormat="false" ht="15" hidden="true" customHeight="false" outlineLevel="0" collapsed="false">
      <c r="A253" s="319" t="s">
        <v>289</v>
      </c>
      <c r="I253" s="307"/>
      <c r="J253" s="304"/>
      <c r="K253" s="304"/>
      <c r="L253" s="307"/>
    </row>
    <row r="254" customFormat="false" ht="15" hidden="true" customHeight="false" outlineLevel="0" collapsed="false">
      <c r="A254" s="319" t="s">
        <v>227</v>
      </c>
      <c r="I254" s="307"/>
      <c r="J254" s="304"/>
      <c r="K254" s="304"/>
      <c r="L254" s="307"/>
    </row>
    <row r="255" customFormat="false" ht="15" hidden="true" customHeight="false" outlineLevel="0" collapsed="false">
      <c r="A255" s="319" t="s">
        <v>290</v>
      </c>
      <c r="I255" s="307"/>
      <c r="J255" s="304"/>
      <c r="K255" s="304"/>
      <c r="L255" s="307"/>
    </row>
    <row r="256" customFormat="false" ht="15" hidden="true" customHeight="false" outlineLevel="0" collapsed="false">
      <c r="A256" s="319" t="s">
        <v>227</v>
      </c>
      <c r="I256" s="307"/>
      <c r="J256" s="304"/>
      <c r="K256" s="304"/>
      <c r="L256" s="307"/>
    </row>
    <row r="257" customFormat="false" ht="15" hidden="true" customHeight="false" outlineLevel="0" collapsed="false">
      <c r="A257" s="319" t="s">
        <v>291</v>
      </c>
      <c r="I257" s="307"/>
      <c r="J257" s="304"/>
      <c r="K257" s="315"/>
      <c r="L257" s="307"/>
    </row>
    <row r="258" customFormat="false" ht="15" hidden="true" customHeight="false" outlineLevel="0" collapsed="false">
      <c r="A258" s="319" t="s">
        <v>227</v>
      </c>
      <c r="I258" s="315"/>
      <c r="J258" s="304"/>
      <c r="K258" s="315"/>
      <c r="L258" s="307"/>
    </row>
    <row r="259" customFormat="false" ht="15" hidden="true" customHeight="false" outlineLevel="0" collapsed="false">
      <c r="A259" s="319" t="s">
        <v>292</v>
      </c>
      <c r="I259" s="315"/>
      <c r="J259" s="304"/>
      <c r="K259" s="315"/>
      <c r="L259" s="307"/>
    </row>
    <row r="260" customFormat="false" ht="15" hidden="true" customHeight="false" outlineLevel="0" collapsed="false">
      <c r="A260" s="319" t="s">
        <v>227</v>
      </c>
      <c r="I260" s="315"/>
      <c r="J260" s="304"/>
      <c r="K260" s="315"/>
      <c r="L260" s="307"/>
    </row>
    <row r="261" customFormat="false" ht="15" hidden="true" customHeight="false" outlineLevel="0" collapsed="false">
      <c r="A261" s="319" t="s">
        <v>293</v>
      </c>
      <c r="I261" s="315"/>
      <c r="J261" s="304"/>
      <c r="K261" s="315"/>
      <c r="L261" s="304"/>
    </row>
    <row r="262" customFormat="false" ht="15" hidden="true" customHeight="false" outlineLevel="0" collapsed="false">
      <c r="A262" s="319" t="s">
        <v>227</v>
      </c>
      <c r="I262" s="315"/>
      <c r="J262" s="304"/>
      <c r="K262" s="315"/>
      <c r="L262" s="304"/>
    </row>
    <row r="263" customFormat="false" ht="15" hidden="true" customHeight="false" outlineLevel="0" collapsed="false">
      <c r="A263" s="319" t="s">
        <v>294</v>
      </c>
      <c r="I263" s="315"/>
      <c r="J263" s="304"/>
      <c r="K263" s="315"/>
      <c r="L263" s="304"/>
    </row>
    <row r="264" customFormat="false" ht="15" hidden="true" customHeight="false" outlineLevel="0" collapsed="false">
      <c r="A264" s="319" t="s">
        <v>227</v>
      </c>
      <c r="I264" s="315"/>
      <c r="J264" s="304"/>
      <c r="K264" s="315"/>
      <c r="L264" s="304"/>
    </row>
    <row r="265" customFormat="false" ht="15" hidden="true" customHeight="false" outlineLevel="0" collapsed="false">
      <c r="A265" s="319" t="s">
        <v>295</v>
      </c>
      <c r="I265" s="315"/>
      <c r="J265" s="304"/>
      <c r="K265" s="315"/>
      <c r="L265" s="304"/>
    </row>
    <row r="266" customFormat="false" ht="15" hidden="true" customHeight="false" outlineLevel="0" collapsed="false">
      <c r="A266" s="319" t="s">
        <v>227</v>
      </c>
      <c r="I266" s="307"/>
      <c r="J266" s="304"/>
      <c r="K266" s="315"/>
      <c r="L266" s="304"/>
    </row>
    <row r="267" customFormat="false" ht="15" hidden="true" customHeight="false" outlineLevel="0" collapsed="false">
      <c r="A267" s="319" t="s">
        <v>296</v>
      </c>
      <c r="I267" s="307"/>
      <c r="J267" s="304"/>
      <c r="K267" s="315"/>
      <c r="L267" s="304"/>
    </row>
    <row r="268" customFormat="false" ht="15" hidden="true" customHeight="false" outlineLevel="0" collapsed="false">
      <c r="A268" s="319" t="s">
        <v>227</v>
      </c>
      <c r="I268" s="315"/>
      <c r="J268" s="304"/>
      <c r="K268" s="315"/>
      <c r="L268" s="304"/>
    </row>
    <row r="269" customFormat="false" ht="15" hidden="true" customHeight="false" outlineLevel="0" collapsed="false">
      <c r="A269" s="319" t="s">
        <v>297</v>
      </c>
      <c r="I269" s="315"/>
      <c r="J269" s="304"/>
      <c r="K269" s="315"/>
      <c r="L269" s="304"/>
    </row>
    <row r="270" customFormat="false" ht="15" hidden="true" customHeight="false" outlineLevel="0" collapsed="false">
      <c r="A270" s="319" t="s">
        <v>227</v>
      </c>
      <c r="I270" s="315"/>
      <c r="J270" s="304"/>
      <c r="K270" s="315"/>
      <c r="L270" s="304"/>
    </row>
    <row r="271" customFormat="false" ht="15" hidden="true" customHeight="false" outlineLevel="0" collapsed="false">
      <c r="A271" s="319" t="s">
        <v>298</v>
      </c>
      <c r="I271" s="315"/>
      <c r="J271" s="304"/>
      <c r="K271" s="304"/>
      <c r="L271" s="304"/>
    </row>
    <row r="272" customFormat="false" ht="15" hidden="true" customHeight="false" outlineLevel="0" collapsed="false">
      <c r="A272" s="319" t="s">
        <v>227</v>
      </c>
      <c r="I272" s="307"/>
      <c r="J272" s="304"/>
      <c r="K272" s="304"/>
      <c r="L272" s="304"/>
    </row>
    <row r="273" customFormat="false" ht="15" hidden="true" customHeight="false" outlineLevel="0" collapsed="false">
      <c r="A273" s="319" t="s">
        <v>299</v>
      </c>
      <c r="I273" s="307"/>
      <c r="J273" s="304"/>
      <c r="K273" s="315"/>
      <c r="L273" s="307"/>
    </row>
    <row r="274" customFormat="false" ht="15" hidden="true" customHeight="false" outlineLevel="0" collapsed="false">
      <c r="A274" s="319" t="s">
        <v>227</v>
      </c>
      <c r="I274" s="307"/>
      <c r="J274" s="304"/>
      <c r="K274" s="315"/>
      <c r="L274" s="307"/>
    </row>
    <row r="275" customFormat="false" ht="15" hidden="true" customHeight="false" outlineLevel="0" collapsed="false">
      <c r="A275" s="319" t="s">
        <v>300</v>
      </c>
      <c r="I275" s="307"/>
      <c r="J275" s="304"/>
      <c r="K275" s="315"/>
      <c r="L275" s="307"/>
    </row>
    <row r="276" customFormat="false" ht="15" hidden="true" customHeight="false" outlineLevel="0" collapsed="false">
      <c r="A276" s="323" t="s">
        <v>227</v>
      </c>
      <c r="I276" s="307"/>
      <c r="J276" s="304"/>
      <c r="K276" s="315"/>
      <c r="L276" s="307"/>
    </row>
    <row r="277" customFormat="false" ht="15" hidden="true" customHeight="false" outlineLevel="0" collapsed="false">
      <c r="A277" s="324" t="s">
        <v>302</v>
      </c>
      <c r="I277" s="307"/>
      <c r="J277" s="304"/>
      <c r="K277" s="315"/>
      <c r="L277" s="307"/>
    </row>
    <row r="278" customFormat="false" ht="15" hidden="true" customHeight="false" outlineLevel="0" collapsed="false">
      <c r="A278" s="318" t="s">
        <v>227</v>
      </c>
      <c r="I278" s="307"/>
      <c r="J278" s="304"/>
      <c r="K278" s="315"/>
      <c r="L278" s="307"/>
    </row>
    <row r="279" customFormat="false" ht="15" hidden="true" customHeight="false" outlineLevel="0" collapsed="false">
      <c r="A279" s="319" t="s">
        <v>303</v>
      </c>
      <c r="I279" s="307"/>
      <c r="J279" s="304"/>
      <c r="K279" s="315"/>
      <c r="L279" s="307"/>
    </row>
    <row r="280" customFormat="false" ht="15" hidden="true" customHeight="false" outlineLevel="0" collapsed="false">
      <c r="A280" s="319" t="s">
        <v>227</v>
      </c>
      <c r="I280" s="307"/>
      <c r="J280" s="304"/>
      <c r="K280" s="315"/>
      <c r="L280" s="307"/>
    </row>
    <row r="281" customFormat="false" ht="15" hidden="true" customHeight="false" outlineLevel="0" collapsed="false">
      <c r="A281" s="319" t="s">
        <v>304</v>
      </c>
      <c r="I281" s="307"/>
      <c r="J281" s="304"/>
      <c r="K281" s="315"/>
      <c r="L281" s="307"/>
    </row>
    <row r="282" customFormat="false" ht="15" hidden="true" customHeight="false" outlineLevel="0" collapsed="false">
      <c r="A282" s="319" t="s">
        <v>227</v>
      </c>
      <c r="I282" s="307"/>
      <c r="J282" s="304"/>
      <c r="K282" s="315"/>
      <c r="L282" s="307"/>
    </row>
    <row r="283" customFormat="false" ht="15" hidden="true" customHeight="false" outlineLevel="0" collapsed="false">
      <c r="A283" s="319" t="s">
        <v>307</v>
      </c>
      <c r="I283" s="307"/>
      <c r="J283" s="304"/>
      <c r="K283" s="315"/>
      <c r="L283" s="307"/>
    </row>
    <row r="284" customFormat="false" ht="15" hidden="true" customHeight="false" outlineLevel="0" collapsed="false">
      <c r="A284" s="319" t="s">
        <v>227</v>
      </c>
      <c r="I284" s="307"/>
      <c r="J284" s="304"/>
      <c r="K284" s="315"/>
      <c r="L284" s="307"/>
    </row>
    <row r="285" customFormat="false" ht="15" hidden="true" customHeight="false" outlineLevel="0" collapsed="false">
      <c r="A285" s="319" t="s">
        <v>308</v>
      </c>
      <c r="I285" s="307"/>
      <c r="J285" s="304"/>
      <c r="K285" s="315"/>
      <c r="L285" s="307"/>
    </row>
    <row r="286" customFormat="false" ht="15" hidden="true" customHeight="false" outlineLevel="0" collapsed="false">
      <c r="A286" s="319" t="s">
        <v>227</v>
      </c>
      <c r="I286" s="307"/>
      <c r="J286" s="304"/>
      <c r="K286" s="315"/>
      <c r="L286" s="307"/>
    </row>
    <row r="287" customFormat="false" ht="15.75" hidden="true" customHeight="false" outlineLevel="0" collapsed="false">
      <c r="A287" s="320" t="s">
        <v>309</v>
      </c>
      <c r="I287" s="307"/>
      <c r="J287" s="304"/>
      <c r="K287" s="315"/>
      <c r="L287" s="307"/>
    </row>
    <row r="289" customFormat="false" ht="15" hidden="false" customHeight="false" outlineLevel="0" collapsed="false">
      <c r="L289" s="325"/>
    </row>
    <row r="291" s="327" customFormat="true" ht="26.25" hidden="false" customHeight="true" outlineLevel="0" collapsed="false">
      <c r="A291" s="326" t="s">
        <v>0</v>
      </c>
      <c r="B291" s="326"/>
      <c r="C291" s="326"/>
      <c r="D291" s="326"/>
      <c r="E291" s="326"/>
      <c r="F291" s="326"/>
      <c r="G291" s="326"/>
      <c r="H291" s="326"/>
      <c r="I291" s="326"/>
      <c r="J291" s="326"/>
      <c r="K291" s="326"/>
      <c r="L291" s="326"/>
      <c r="M291" s="326"/>
      <c r="N291" s="326"/>
      <c r="O291" s="326"/>
      <c r="P291" s="326"/>
      <c r="Q291" s="326"/>
      <c r="R291" s="326"/>
      <c r="S291" s="326"/>
      <c r="T291" s="326"/>
      <c r="U291" s="326"/>
      <c r="V291" s="326"/>
      <c r="W291" s="326"/>
      <c r="X291" s="326"/>
      <c r="Y291" s="326"/>
      <c r="Z291" s="326"/>
      <c r="AA291" s="326"/>
      <c r="AB291" s="326"/>
      <c r="AC291" s="326"/>
    </row>
    <row r="292" customFormat="false" ht="7.5" hidden="false" customHeight="true" outlineLevel="0" collapsed="false"/>
    <row r="293" customFormat="false" ht="7.5" hidden="false" customHeight="true" outlineLevel="0" collapsed="false">
      <c r="A293" s="328"/>
      <c r="B293" s="328"/>
      <c r="C293" s="328"/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  <c r="W293" s="328"/>
      <c r="X293" s="328"/>
      <c r="Y293" s="328"/>
      <c r="Z293" s="328"/>
      <c r="AA293" s="328"/>
      <c r="AB293" s="328"/>
      <c r="AC293" s="328"/>
    </row>
    <row r="294" customFormat="false" ht="27.75" hidden="false" customHeight="true" outlineLevel="0" collapsed="false">
      <c r="A294" s="329" t="s">
        <v>310</v>
      </c>
      <c r="B294" s="329"/>
      <c r="C294" s="329"/>
      <c r="D294" s="329"/>
      <c r="E294" s="329"/>
      <c r="F294" s="329"/>
      <c r="G294" s="329"/>
      <c r="H294" s="329"/>
      <c r="I294" s="329"/>
      <c r="J294" s="329"/>
      <c r="K294" s="329"/>
      <c r="L294" s="329"/>
      <c r="M294" s="329"/>
      <c r="N294" s="329"/>
      <c r="O294" s="329"/>
      <c r="P294" s="329"/>
      <c r="Q294" s="329"/>
      <c r="R294" s="329"/>
      <c r="S294" s="329"/>
      <c r="T294" s="329"/>
      <c r="U294" s="329"/>
      <c r="V294" s="329"/>
      <c r="W294" s="329"/>
      <c r="X294" s="329"/>
      <c r="Y294" s="329"/>
      <c r="Z294" s="329"/>
      <c r="AA294" s="329"/>
      <c r="AB294" s="329"/>
      <c r="AC294" s="329"/>
    </row>
    <row r="295" customFormat="false" ht="23.25" hidden="false" customHeight="true" outlineLevel="0" collapsed="false">
      <c r="A295" s="330" t="s">
        <v>311</v>
      </c>
      <c r="B295" s="330"/>
      <c r="C295" s="330"/>
      <c r="D295" s="330"/>
      <c r="E295" s="330"/>
      <c r="F295" s="330"/>
      <c r="G295" s="330"/>
      <c r="H295" s="330"/>
      <c r="I295" s="330"/>
      <c r="J295" s="330"/>
      <c r="K295" s="330"/>
      <c r="L295" s="330"/>
      <c r="M295" s="330"/>
      <c r="N295" s="330"/>
      <c r="O295" s="330"/>
      <c r="P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  <c r="AA295" s="330"/>
      <c r="AB295" s="330"/>
      <c r="AC295" s="330"/>
    </row>
    <row r="296" customFormat="false" ht="23.25" hidden="false" customHeight="true" outlineLevel="0" collapsed="false">
      <c r="A296" s="330" t="s">
        <v>312</v>
      </c>
      <c r="B296" s="330"/>
      <c r="C296" s="330"/>
      <c r="D296" s="330"/>
      <c r="E296" s="330"/>
      <c r="F296" s="330"/>
      <c r="G296" s="330"/>
      <c r="H296" s="330"/>
      <c r="I296" s="330"/>
      <c r="J296" s="330"/>
      <c r="K296" s="330"/>
      <c r="L296" s="330"/>
      <c r="M296" s="330"/>
      <c r="N296" s="330"/>
      <c r="O296" s="330"/>
      <c r="P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  <c r="AA296" s="330"/>
      <c r="AB296" s="330"/>
      <c r="AC296" s="330"/>
    </row>
    <row r="297" customFormat="false" ht="7.5" hidden="false" customHeight="true" outlineLevel="0" collapsed="false">
      <c r="A297" s="331"/>
      <c r="B297" s="332"/>
      <c r="C297" s="332"/>
      <c r="D297" s="332"/>
      <c r="E297" s="332"/>
      <c r="F297" s="332"/>
      <c r="G297" s="332"/>
      <c r="H297" s="332"/>
      <c r="I297" s="332"/>
      <c r="J297" s="332"/>
      <c r="K297" s="332"/>
      <c r="L297" s="332"/>
      <c r="M297" s="332"/>
      <c r="N297" s="333"/>
      <c r="O297" s="333"/>
      <c r="P297" s="332"/>
      <c r="Q297" s="332"/>
      <c r="R297" s="332"/>
      <c r="S297" s="332"/>
      <c r="T297" s="332"/>
      <c r="U297" s="332"/>
      <c r="V297" s="332"/>
      <c r="W297" s="332"/>
      <c r="X297" s="332"/>
      <c r="Y297" s="332"/>
      <c r="Z297" s="332"/>
      <c r="AA297" s="332"/>
      <c r="AB297" s="332"/>
      <c r="AC297" s="33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335" t="s">
        <v>313</v>
      </c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  <c r="AA300" s="335"/>
      <c r="AB300" s="335"/>
      <c r="AC300" s="335"/>
    </row>
    <row r="301" customFormat="false" ht="8.25" hidden="false" customHeight="true" outlineLevel="0" collapsed="false">
      <c r="A301" s="336"/>
    </row>
    <row r="302" customFormat="false" ht="22.5" hidden="false" customHeight="true" outlineLevel="0" collapsed="false">
      <c r="A302" s="337"/>
      <c r="B302" s="338"/>
      <c r="C302" s="338"/>
      <c r="D302" s="338"/>
      <c r="E302" s="338"/>
      <c r="F302" s="338"/>
      <c r="G302" s="338"/>
      <c r="H302" s="338"/>
      <c r="I302" s="338"/>
      <c r="J302" s="338"/>
      <c r="K302" s="338"/>
      <c r="L302" s="338"/>
      <c r="M302" s="338"/>
    </row>
    <row r="303" customFormat="false" ht="22.5" hidden="false" customHeight="true" outlineLevel="0" collapsed="false">
      <c r="A303" s="339" t="s">
        <v>314</v>
      </c>
      <c r="B303" s="340"/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0"/>
    </row>
    <row r="304" customFormat="false" ht="9" hidden="false" customHeight="true" outlineLevel="0" collapsed="false">
      <c r="A304" s="336"/>
      <c r="N304" s="341"/>
      <c r="O304" s="341"/>
    </row>
    <row r="305" customFormat="false" ht="81" hidden="false" customHeight="true" outlineLevel="0" collapsed="false">
      <c r="A305" s="342" t="s">
        <v>5</v>
      </c>
      <c r="B305" s="343" t="s">
        <v>6</v>
      </c>
      <c r="C305" s="343" t="s">
        <v>315</v>
      </c>
      <c r="D305" s="343" t="s">
        <v>316</v>
      </c>
      <c r="E305" s="343" t="s">
        <v>317</v>
      </c>
      <c r="F305" s="343" t="s">
        <v>318</v>
      </c>
      <c r="G305" s="343" t="s">
        <v>319</v>
      </c>
      <c r="H305" s="343" t="s">
        <v>320</v>
      </c>
      <c r="I305" s="343" t="s">
        <v>321</v>
      </c>
      <c r="J305" s="343" t="s">
        <v>322</v>
      </c>
      <c r="K305" s="343" t="s">
        <v>323</v>
      </c>
      <c r="L305" s="343" t="s">
        <v>324</v>
      </c>
      <c r="M305" s="343" t="s">
        <v>325</v>
      </c>
      <c r="N305" s="343" t="s">
        <v>326</v>
      </c>
      <c r="O305" s="344" t="s">
        <v>327</v>
      </c>
      <c r="W305" s="345"/>
      <c r="X305" s="345"/>
      <c r="Y305" s="345"/>
      <c r="Z305" s="345"/>
      <c r="AA305" s="345"/>
    </row>
    <row r="306" customFormat="false" ht="20.1" hidden="false" customHeight="true" outlineLevel="0" collapsed="false">
      <c r="A306" s="346" t="s">
        <v>9</v>
      </c>
      <c r="B306" s="347" t="n">
        <v>1814</v>
      </c>
      <c r="C306" s="348" t="n">
        <v>171</v>
      </c>
      <c r="D306" s="348" t="n">
        <v>0</v>
      </c>
      <c r="E306" s="348" t="n">
        <v>159</v>
      </c>
      <c r="F306" s="348" t="n">
        <v>0</v>
      </c>
      <c r="G306" s="348" t="n">
        <v>465</v>
      </c>
      <c r="H306" s="348" t="n">
        <v>129</v>
      </c>
      <c r="I306" s="348" t="n">
        <v>66</v>
      </c>
      <c r="J306" s="348" t="n">
        <v>9</v>
      </c>
      <c r="K306" s="348" t="n">
        <v>10</v>
      </c>
      <c r="L306" s="348" t="n">
        <v>48</v>
      </c>
      <c r="M306" s="348" t="n">
        <v>751</v>
      </c>
      <c r="N306" s="348" t="n">
        <v>3</v>
      </c>
      <c r="O306" s="349" t="n">
        <v>3</v>
      </c>
      <c r="W306" s="345"/>
      <c r="X306" s="345"/>
      <c r="Y306" s="345"/>
      <c r="Z306" s="345"/>
      <c r="AA306" s="345"/>
    </row>
    <row r="307" customFormat="false" ht="20.1" hidden="false" customHeight="true" outlineLevel="0" collapsed="false">
      <c r="A307" s="350" t="s">
        <v>10</v>
      </c>
      <c r="B307" s="351" t="n">
        <v>2118</v>
      </c>
      <c r="C307" s="352" t="n">
        <v>172</v>
      </c>
      <c r="D307" s="352" t="n">
        <v>5</v>
      </c>
      <c r="E307" s="352" t="n">
        <v>151</v>
      </c>
      <c r="F307" s="352" t="n">
        <v>2</v>
      </c>
      <c r="G307" s="352" t="n">
        <v>560</v>
      </c>
      <c r="H307" s="352" t="n">
        <v>257</v>
      </c>
      <c r="I307" s="352" t="n">
        <v>64</v>
      </c>
      <c r="J307" s="352" t="n">
        <v>6</v>
      </c>
      <c r="K307" s="352" t="n">
        <v>4</v>
      </c>
      <c r="L307" s="352" t="n">
        <v>47</v>
      </c>
      <c r="M307" s="352" t="n">
        <v>845</v>
      </c>
      <c r="N307" s="352" t="n">
        <v>1</v>
      </c>
      <c r="O307" s="353" t="n">
        <v>4</v>
      </c>
      <c r="W307" s="345"/>
      <c r="X307" s="345"/>
      <c r="Y307" s="345"/>
      <c r="Z307" s="345"/>
      <c r="AA307" s="345"/>
    </row>
    <row r="308" customFormat="false" ht="20.1" hidden="false" customHeight="true" outlineLevel="0" collapsed="false">
      <c r="A308" s="354" t="s">
        <v>11</v>
      </c>
      <c r="B308" s="355" t="n">
        <v>3223</v>
      </c>
      <c r="C308" s="348" t="n">
        <v>110</v>
      </c>
      <c r="D308" s="348" t="n">
        <v>12</v>
      </c>
      <c r="E308" s="348" t="n">
        <v>69</v>
      </c>
      <c r="F308" s="348" t="n">
        <v>2</v>
      </c>
      <c r="G308" s="348" t="n">
        <v>742</v>
      </c>
      <c r="H308" s="348" t="n">
        <v>810</v>
      </c>
      <c r="I308" s="348" t="n">
        <v>167</v>
      </c>
      <c r="J308" s="348" t="n">
        <v>3</v>
      </c>
      <c r="K308" s="348" t="n">
        <v>1</v>
      </c>
      <c r="L308" s="348" t="n">
        <v>263</v>
      </c>
      <c r="M308" s="348" t="n">
        <v>1039</v>
      </c>
      <c r="N308" s="348" t="n">
        <v>1</v>
      </c>
      <c r="O308" s="349" t="n">
        <v>4</v>
      </c>
      <c r="W308" s="345"/>
      <c r="X308" s="345"/>
      <c r="Y308" s="345"/>
      <c r="Z308" s="345"/>
      <c r="AA308" s="345"/>
    </row>
    <row r="309" customFormat="false" ht="20.1" hidden="false" customHeight="true" outlineLevel="0" collapsed="false">
      <c r="A309" s="350" t="s">
        <v>12</v>
      </c>
      <c r="B309" s="351" t="n">
        <v>2473</v>
      </c>
      <c r="C309" s="352" t="n">
        <v>85</v>
      </c>
      <c r="D309" s="352" t="n">
        <v>13</v>
      </c>
      <c r="E309" s="352" t="n">
        <v>61</v>
      </c>
      <c r="F309" s="352" t="n">
        <v>22</v>
      </c>
      <c r="G309" s="352" t="n">
        <v>394</v>
      </c>
      <c r="H309" s="352" t="n">
        <v>326</v>
      </c>
      <c r="I309" s="352" t="n">
        <v>548</v>
      </c>
      <c r="J309" s="352" t="n">
        <v>2</v>
      </c>
      <c r="K309" s="352" t="n">
        <v>1</v>
      </c>
      <c r="L309" s="352" t="n">
        <v>78</v>
      </c>
      <c r="M309" s="352" t="n">
        <v>942</v>
      </c>
      <c r="N309" s="352" t="n">
        <v>0</v>
      </c>
      <c r="O309" s="353" t="n">
        <v>1</v>
      </c>
      <c r="W309" s="345"/>
      <c r="X309" s="345"/>
      <c r="Y309" s="345"/>
      <c r="Z309" s="345"/>
      <c r="AA309" s="345"/>
    </row>
    <row r="310" customFormat="false" ht="20.1" hidden="false" customHeight="true" outlineLevel="0" collapsed="false">
      <c r="A310" s="354" t="s">
        <v>13</v>
      </c>
      <c r="B310" s="355" t="n">
        <v>2678</v>
      </c>
      <c r="C310" s="348" t="n">
        <v>54</v>
      </c>
      <c r="D310" s="348" t="n">
        <v>3</v>
      </c>
      <c r="E310" s="348" t="n">
        <v>60</v>
      </c>
      <c r="F310" s="348" t="n">
        <v>11</v>
      </c>
      <c r="G310" s="348" t="n">
        <v>390</v>
      </c>
      <c r="H310" s="348" t="n">
        <v>285</v>
      </c>
      <c r="I310" s="348" t="n">
        <v>670</v>
      </c>
      <c r="J310" s="348" t="n">
        <v>4</v>
      </c>
      <c r="K310" s="348" t="n">
        <v>2</v>
      </c>
      <c r="L310" s="348" t="n">
        <v>184</v>
      </c>
      <c r="M310" s="348" t="n">
        <v>1013</v>
      </c>
      <c r="N310" s="348" t="n">
        <v>0</v>
      </c>
      <c r="O310" s="349" t="n">
        <v>2</v>
      </c>
      <c r="W310" s="345"/>
      <c r="X310" s="345"/>
      <c r="Y310" s="345"/>
      <c r="Z310" s="345"/>
      <c r="AA310" s="345"/>
    </row>
    <row r="311" customFormat="false" ht="20.1" hidden="false" customHeight="true" outlineLevel="0" collapsed="false">
      <c r="A311" s="350" t="s">
        <v>14</v>
      </c>
      <c r="B311" s="351" t="n">
        <v>2709</v>
      </c>
      <c r="C311" s="352" t="n">
        <v>42</v>
      </c>
      <c r="D311" s="352" t="n">
        <v>3</v>
      </c>
      <c r="E311" s="352" t="n">
        <v>45</v>
      </c>
      <c r="F311" s="352" t="n">
        <v>5</v>
      </c>
      <c r="G311" s="352" t="n">
        <v>431</v>
      </c>
      <c r="H311" s="352" t="n">
        <v>407</v>
      </c>
      <c r="I311" s="352" t="n">
        <v>645</v>
      </c>
      <c r="J311" s="352" t="n">
        <v>3</v>
      </c>
      <c r="K311" s="352" t="n">
        <v>1</v>
      </c>
      <c r="L311" s="352" t="n">
        <v>106</v>
      </c>
      <c r="M311" s="352" t="n">
        <v>1019</v>
      </c>
      <c r="N311" s="352" t="n">
        <v>0</v>
      </c>
      <c r="O311" s="353" t="n">
        <v>2</v>
      </c>
      <c r="W311" s="345"/>
      <c r="X311" s="345"/>
      <c r="Y311" s="345"/>
      <c r="Z311" s="345"/>
      <c r="AA311" s="345"/>
    </row>
    <row r="312" customFormat="false" ht="20.1" hidden="false" customHeight="true" outlineLevel="0" collapsed="false">
      <c r="A312" s="354" t="s">
        <v>15</v>
      </c>
      <c r="B312" s="355" t="n">
        <v>2486</v>
      </c>
      <c r="C312" s="348" t="n">
        <v>53</v>
      </c>
      <c r="D312" s="348" t="n">
        <v>5</v>
      </c>
      <c r="E312" s="348" t="n">
        <v>57</v>
      </c>
      <c r="F312" s="348" t="n">
        <v>16</v>
      </c>
      <c r="G312" s="348" t="n">
        <v>400</v>
      </c>
      <c r="H312" s="348" t="n">
        <v>261</v>
      </c>
      <c r="I312" s="348" t="n">
        <v>731</v>
      </c>
      <c r="J312" s="348" t="n">
        <v>6</v>
      </c>
      <c r="K312" s="348" t="n">
        <v>3</v>
      </c>
      <c r="L312" s="348" t="n">
        <v>63</v>
      </c>
      <c r="M312" s="348" t="n">
        <v>888</v>
      </c>
      <c r="N312" s="348" t="n">
        <v>0</v>
      </c>
      <c r="O312" s="349" t="n">
        <v>3</v>
      </c>
      <c r="W312" s="345"/>
      <c r="X312" s="345"/>
      <c r="Y312" s="345"/>
      <c r="Z312" s="345"/>
      <c r="AA312" s="345"/>
    </row>
    <row r="313" customFormat="false" ht="20.1" hidden="false" customHeight="true" outlineLevel="0" collapsed="false">
      <c r="A313" s="350" t="s">
        <v>16</v>
      </c>
      <c r="B313" s="351" t="n">
        <v>0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2"/>
      <c r="M313" s="352"/>
      <c r="N313" s="352"/>
      <c r="O313" s="353"/>
      <c r="W313" s="345"/>
      <c r="X313" s="345"/>
      <c r="Y313" s="345"/>
      <c r="Z313" s="345"/>
      <c r="AA313" s="345"/>
    </row>
    <row r="314" customFormat="false" ht="20.1" hidden="false" customHeight="true" outlineLevel="0" collapsed="false">
      <c r="A314" s="354" t="s">
        <v>328</v>
      </c>
      <c r="B314" s="355" t="n">
        <v>0</v>
      </c>
      <c r="C314" s="348"/>
      <c r="D314" s="348"/>
      <c r="E314" s="348"/>
      <c r="F314" s="348"/>
      <c r="G314" s="348"/>
      <c r="H314" s="348"/>
      <c r="I314" s="348"/>
      <c r="J314" s="348"/>
      <c r="K314" s="348"/>
      <c r="L314" s="348"/>
      <c r="M314" s="348"/>
      <c r="N314" s="348"/>
      <c r="O314" s="349"/>
      <c r="W314" s="345"/>
      <c r="X314" s="345"/>
      <c r="Y314" s="345"/>
      <c r="Z314" s="345"/>
      <c r="AA314" s="345"/>
    </row>
    <row r="315" customFormat="false" ht="20.1" hidden="false" customHeight="true" outlineLevel="0" collapsed="false">
      <c r="A315" s="350" t="s">
        <v>18</v>
      </c>
      <c r="B315" s="351" t="n">
        <v>0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2"/>
      <c r="M315" s="352"/>
      <c r="N315" s="352"/>
      <c r="O315" s="353"/>
      <c r="W315" s="345"/>
      <c r="X315" s="345"/>
      <c r="Y315" s="345"/>
      <c r="Z315" s="345"/>
      <c r="AA315" s="345"/>
    </row>
    <row r="316" customFormat="false" ht="20.1" hidden="false" customHeight="true" outlineLevel="0" collapsed="false">
      <c r="A316" s="354" t="s">
        <v>19</v>
      </c>
      <c r="B316" s="355" t="n">
        <v>0</v>
      </c>
      <c r="C316" s="348"/>
      <c r="D316" s="348"/>
      <c r="E316" s="348"/>
      <c r="F316" s="348"/>
      <c r="G316" s="348"/>
      <c r="H316" s="348"/>
      <c r="I316" s="348"/>
      <c r="J316" s="348"/>
      <c r="K316" s="348"/>
      <c r="L316" s="348"/>
      <c r="M316" s="348"/>
      <c r="N316" s="348"/>
      <c r="O316" s="349"/>
      <c r="W316" s="345"/>
      <c r="X316" s="345"/>
      <c r="Y316" s="345"/>
      <c r="Z316" s="345"/>
      <c r="AA316" s="345"/>
    </row>
    <row r="317" customFormat="false" ht="20.1" hidden="false" customHeight="true" outlineLevel="0" collapsed="false">
      <c r="A317" s="350" t="s">
        <v>20</v>
      </c>
      <c r="B317" s="351" t="n">
        <v>0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2"/>
      <c r="M317" s="352"/>
      <c r="N317" s="352"/>
      <c r="O317" s="353"/>
      <c r="W317" s="345"/>
      <c r="X317" s="345"/>
      <c r="Y317" s="345"/>
      <c r="Z317" s="345"/>
      <c r="AA317" s="345"/>
    </row>
    <row r="318" customFormat="false" ht="20.1" hidden="false" customHeight="true" outlineLevel="0" collapsed="false">
      <c r="A318" s="356" t="s">
        <v>6</v>
      </c>
      <c r="B318" s="357" t="n">
        <v>17501</v>
      </c>
      <c r="C318" s="357" t="n">
        <v>687</v>
      </c>
      <c r="D318" s="357" t="n">
        <v>41</v>
      </c>
      <c r="E318" s="357" t="n">
        <v>602</v>
      </c>
      <c r="F318" s="357" t="n">
        <v>58</v>
      </c>
      <c r="G318" s="357" t="n">
        <v>3382</v>
      </c>
      <c r="H318" s="357" t="n">
        <v>2475</v>
      </c>
      <c r="I318" s="357" t="n">
        <v>2891</v>
      </c>
      <c r="J318" s="357" t="n">
        <v>33</v>
      </c>
      <c r="K318" s="357" t="n">
        <v>22</v>
      </c>
      <c r="L318" s="357" t="n">
        <v>789</v>
      </c>
      <c r="M318" s="358" t="n">
        <v>6497</v>
      </c>
      <c r="N318" s="357" t="n">
        <v>5</v>
      </c>
      <c r="O318" s="358" t="n">
        <v>19</v>
      </c>
      <c r="W318" s="345"/>
      <c r="X318" s="345"/>
      <c r="Y318" s="345"/>
      <c r="Z318" s="345"/>
      <c r="AA318" s="345"/>
    </row>
    <row r="319" customFormat="false" ht="20.1" hidden="false" customHeight="true" outlineLevel="0" collapsed="false">
      <c r="A319" s="359" t="s">
        <v>329</v>
      </c>
      <c r="B319" s="360" t="n">
        <v>1</v>
      </c>
      <c r="C319" s="360" t="n">
        <v>0.039254899720016</v>
      </c>
      <c r="D319" s="360" t="n">
        <v>0.00234272327295583</v>
      </c>
      <c r="E319" s="360" t="n">
        <v>0.0343980343980344</v>
      </c>
      <c r="F319" s="360" t="n">
        <v>0.00331409633735215</v>
      </c>
      <c r="G319" s="360" t="n">
        <v>0.193246100222844</v>
      </c>
      <c r="H319" s="360" t="n">
        <v>0.1414204902577</v>
      </c>
      <c r="I319" s="360" t="n">
        <v>0.165190560539398</v>
      </c>
      <c r="J319" s="360" t="n">
        <v>0.00188560653676933</v>
      </c>
      <c r="K319" s="360" t="n">
        <v>0.00125707102451289</v>
      </c>
      <c r="L319" s="360" t="n">
        <v>0.0450831381063939</v>
      </c>
      <c r="M319" s="361" t="n">
        <v>0.371235929375464</v>
      </c>
      <c r="N319" s="360" t="n">
        <v>0.000285697960116565</v>
      </c>
      <c r="O319" s="361" t="n">
        <v>0.00108565224844295</v>
      </c>
      <c r="W319" s="345"/>
      <c r="X319" s="345"/>
      <c r="Y319" s="345"/>
      <c r="Z319" s="345"/>
      <c r="AA319" s="345"/>
    </row>
    <row r="320" customFormat="false" ht="1.5" hidden="false" customHeight="true" outlineLevel="0" collapsed="false">
      <c r="A320" s="362"/>
      <c r="B320" s="363"/>
      <c r="C320" s="363"/>
      <c r="D320" s="363"/>
      <c r="E320" s="363"/>
      <c r="F320" s="363"/>
      <c r="G320" s="363"/>
      <c r="H320" s="362"/>
    </row>
    <row r="321" customFormat="false" ht="15" hidden="false" customHeight="true" outlineLevel="0" collapsed="false">
      <c r="A321" s="364"/>
      <c r="B321" s="363"/>
      <c r="C321" s="363"/>
      <c r="D321" s="363"/>
      <c r="E321" s="363"/>
      <c r="F321" s="363"/>
      <c r="G321" s="363"/>
      <c r="H321" s="362"/>
    </row>
    <row r="322" customFormat="false" ht="15" hidden="false" customHeight="true" outlineLevel="0" collapsed="false"/>
    <row r="323" customFormat="false" ht="22.5" hidden="false" customHeight="true" outlineLevel="0" collapsed="false">
      <c r="A323" s="339" t="s">
        <v>330</v>
      </c>
      <c r="B323" s="365"/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  <c r="M323" s="365"/>
      <c r="N323" s="365"/>
      <c r="O323" s="365"/>
      <c r="P323" s="365"/>
      <c r="Q323" s="365"/>
      <c r="R323" s="365"/>
      <c r="S323" s="365"/>
      <c r="T323" s="365"/>
      <c r="U323" s="365"/>
      <c r="V323" s="365"/>
      <c r="W323" s="365"/>
      <c r="X323" s="365"/>
      <c r="Y323" s="365"/>
      <c r="Z323" s="365"/>
      <c r="AA323" s="365"/>
      <c r="AB323" s="365"/>
      <c r="AC323" s="365"/>
    </row>
    <row r="324" customFormat="false" ht="9" hidden="false" customHeight="true" outlineLevel="0" collapsed="false"/>
    <row r="325" s="369" customFormat="true" ht="20.25" hidden="false" customHeight="true" outlineLevel="0" collapsed="false">
      <c r="A325" s="366" t="s">
        <v>331</v>
      </c>
      <c r="B325" s="366"/>
      <c r="C325" s="366"/>
      <c r="D325" s="367" t="s">
        <v>188</v>
      </c>
      <c r="E325" s="367"/>
      <c r="F325" s="367" t="s">
        <v>189</v>
      </c>
      <c r="G325" s="367"/>
      <c r="H325" s="367" t="s">
        <v>190</v>
      </c>
      <c r="I325" s="367"/>
      <c r="J325" s="367" t="s">
        <v>191</v>
      </c>
      <c r="K325" s="367"/>
      <c r="L325" s="367" t="s">
        <v>192</v>
      </c>
      <c r="M325" s="367"/>
      <c r="N325" s="367" t="s">
        <v>193</v>
      </c>
      <c r="O325" s="367"/>
      <c r="P325" s="367" t="s">
        <v>194</v>
      </c>
      <c r="Q325" s="367"/>
      <c r="R325" s="367" t="s">
        <v>195</v>
      </c>
      <c r="S325" s="367"/>
      <c r="T325" s="367" t="s">
        <v>332</v>
      </c>
      <c r="U325" s="367"/>
      <c r="V325" s="367" t="s">
        <v>197</v>
      </c>
      <c r="W325" s="367"/>
      <c r="X325" s="367" t="s">
        <v>198</v>
      </c>
      <c r="Y325" s="367"/>
      <c r="Z325" s="367" t="s">
        <v>199</v>
      </c>
      <c r="AA325" s="367"/>
      <c r="AB325" s="368" t="s">
        <v>6</v>
      </c>
      <c r="AC325" s="368"/>
    </row>
    <row r="326" s="369" customFormat="true" ht="20.25" hidden="false" customHeight="true" outlineLevel="0" collapsed="false">
      <c r="A326" s="366"/>
      <c r="B326" s="366"/>
      <c r="C326" s="366"/>
      <c r="D326" s="370" t="s">
        <v>333</v>
      </c>
      <c r="E326" s="370" t="s">
        <v>334</v>
      </c>
      <c r="F326" s="370" t="s">
        <v>333</v>
      </c>
      <c r="G326" s="370" t="s">
        <v>334</v>
      </c>
      <c r="H326" s="370" t="s">
        <v>333</v>
      </c>
      <c r="I326" s="370" t="s">
        <v>334</v>
      </c>
      <c r="J326" s="370" t="s">
        <v>333</v>
      </c>
      <c r="K326" s="370" t="s">
        <v>334</v>
      </c>
      <c r="L326" s="370" t="s">
        <v>333</v>
      </c>
      <c r="M326" s="370" t="s">
        <v>334</v>
      </c>
      <c r="N326" s="370" t="s">
        <v>333</v>
      </c>
      <c r="O326" s="370" t="s">
        <v>334</v>
      </c>
      <c r="P326" s="370" t="s">
        <v>333</v>
      </c>
      <c r="Q326" s="370" t="s">
        <v>334</v>
      </c>
      <c r="R326" s="370" t="s">
        <v>333</v>
      </c>
      <c r="S326" s="370" t="s">
        <v>334</v>
      </c>
      <c r="T326" s="370" t="s">
        <v>333</v>
      </c>
      <c r="U326" s="370" t="s">
        <v>334</v>
      </c>
      <c r="V326" s="370" t="s">
        <v>333</v>
      </c>
      <c r="W326" s="370" t="s">
        <v>334</v>
      </c>
      <c r="X326" s="370" t="s">
        <v>333</v>
      </c>
      <c r="Y326" s="370" t="s">
        <v>334</v>
      </c>
      <c r="Z326" s="370" t="s">
        <v>333</v>
      </c>
      <c r="AA326" s="370" t="s">
        <v>334</v>
      </c>
      <c r="AB326" s="370" t="s">
        <v>333</v>
      </c>
      <c r="AC326" s="371" t="s">
        <v>334</v>
      </c>
    </row>
    <row r="327" customFormat="false" ht="30" hidden="false" customHeight="true" outlineLevel="0" collapsed="false">
      <c r="A327" s="372" t="s">
        <v>335</v>
      </c>
      <c r="B327" s="372"/>
      <c r="C327" s="372"/>
      <c r="D327" s="373" t="n">
        <v>15</v>
      </c>
      <c r="E327" s="374" t="n">
        <v>447</v>
      </c>
      <c r="F327" s="374" t="n">
        <v>29</v>
      </c>
      <c r="G327" s="374" t="n">
        <v>496</v>
      </c>
      <c r="H327" s="374" t="n">
        <v>16</v>
      </c>
      <c r="I327" s="374" t="n">
        <v>240</v>
      </c>
      <c r="J327" s="374" t="n">
        <v>4</v>
      </c>
      <c r="K327" s="374" t="n">
        <v>33</v>
      </c>
      <c r="L327" s="374" t="n">
        <v>4</v>
      </c>
      <c r="M327" s="374" t="n">
        <v>80</v>
      </c>
      <c r="N327" s="374" t="n">
        <v>7</v>
      </c>
      <c r="O327" s="374" t="n">
        <v>94</v>
      </c>
      <c r="P327" s="374" t="n">
        <v>14</v>
      </c>
      <c r="Q327" s="374" t="n">
        <v>216</v>
      </c>
      <c r="R327" s="374"/>
      <c r="S327" s="374"/>
      <c r="T327" s="374"/>
      <c r="U327" s="374"/>
      <c r="V327" s="374"/>
      <c r="W327" s="374"/>
      <c r="X327" s="374"/>
      <c r="Y327" s="374"/>
      <c r="Z327" s="374"/>
      <c r="AA327" s="374"/>
      <c r="AB327" s="375" t="n">
        <v>89</v>
      </c>
      <c r="AC327" s="376" t="n">
        <v>1606</v>
      </c>
    </row>
    <row r="328" customFormat="false" ht="30" hidden="false" customHeight="true" outlineLevel="0" collapsed="false">
      <c r="A328" s="377" t="s">
        <v>336</v>
      </c>
      <c r="B328" s="377"/>
      <c r="C328" s="377"/>
      <c r="D328" s="378" t="n">
        <v>138</v>
      </c>
      <c r="E328" s="352" t="n">
        <v>2049</v>
      </c>
      <c r="F328" s="352" t="n">
        <v>124</v>
      </c>
      <c r="G328" s="352" t="n">
        <v>1919</v>
      </c>
      <c r="H328" s="352" t="n">
        <v>71</v>
      </c>
      <c r="I328" s="352" t="n">
        <v>1520</v>
      </c>
      <c r="J328" s="352" t="n">
        <v>59</v>
      </c>
      <c r="K328" s="352" t="n">
        <v>903</v>
      </c>
      <c r="L328" s="352" t="n">
        <v>39</v>
      </c>
      <c r="M328" s="352" t="n">
        <v>485</v>
      </c>
      <c r="N328" s="352" t="n">
        <v>23</v>
      </c>
      <c r="O328" s="352" t="n">
        <v>380</v>
      </c>
      <c r="P328" s="352" t="n">
        <v>25</v>
      </c>
      <c r="Q328" s="352" t="n">
        <v>596</v>
      </c>
      <c r="R328" s="352"/>
      <c r="S328" s="352"/>
      <c r="T328" s="352"/>
      <c r="U328" s="352"/>
      <c r="V328" s="352"/>
      <c r="W328" s="352"/>
      <c r="X328" s="352"/>
      <c r="Y328" s="352"/>
      <c r="Z328" s="352"/>
      <c r="AA328" s="352"/>
      <c r="AB328" s="379" t="n">
        <v>479</v>
      </c>
      <c r="AC328" s="380" t="n">
        <v>7852</v>
      </c>
    </row>
    <row r="329" customFormat="false" ht="30" hidden="false" customHeight="true" outlineLevel="0" collapsed="false">
      <c r="A329" s="381" t="s">
        <v>337</v>
      </c>
      <c r="B329" s="381"/>
      <c r="C329" s="381"/>
      <c r="D329" s="382" t="n">
        <v>18</v>
      </c>
      <c r="E329" s="383" t="n">
        <v>260</v>
      </c>
      <c r="F329" s="383" t="n">
        <v>19</v>
      </c>
      <c r="G329" s="383" t="n">
        <v>261</v>
      </c>
      <c r="H329" s="383" t="n">
        <v>23</v>
      </c>
      <c r="I329" s="383" t="n">
        <v>511</v>
      </c>
      <c r="J329" s="383" t="n">
        <v>22</v>
      </c>
      <c r="K329" s="383" t="n">
        <v>548</v>
      </c>
      <c r="L329" s="383" t="n">
        <v>11</v>
      </c>
      <c r="M329" s="383" t="n">
        <v>220</v>
      </c>
      <c r="N329" s="383" t="n">
        <v>12</v>
      </c>
      <c r="O329" s="383" t="n">
        <v>290</v>
      </c>
      <c r="P329" s="383" t="n">
        <v>14</v>
      </c>
      <c r="Q329" s="383" t="n">
        <v>223</v>
      </c>
      <c r="R329" s="383"/>
      <c r="S329" s="383"/>
      <c r="T329" s="383"/>
      <c r="U329" s="383"/>
      <c r="V329" s="383"/>
      <c r="W329" s="383"/>
      <c r="X329" s="383"/>
      <c r="Y329" s="383"/>
      <c r="Z329" s="383"/>
      <c r="AA329" s="383"/>
      <c r="AB329" s="384" t="n">
        <v>119</v>
      </c>
      <c r="AC329" s="385" t="n">
        <v>2313</v>
      </c>
    </row>
    <row r="330" customFormat="false" ht="30" hidden="false" customHeight="true" outlineLevel="0" collapsed="false">
      <c r="A330" s="386" t="s">
        <v>6</v>
      </c>
      <c r="B330" s="386"/>
      <c r="C330" s="386"/>
      <c r="D330" s="387" t="n">
        <v>171</v>
      </c>
      <c r="E330" s="388" t="n">
        <v>2756</v>
      </c>
      <c r="F330" s="388" t="n">
        <v>172</v>
      </c>
      <c r="G330" s="388" t="n">
        <v>2676</v>
      </c>
      <c r="H330" s="388" t="n">
        <v>110</v>
      </c>
      <c r="I330" s="388" t="n">
        <v>2271</v>
      </c>
      <c r="J330" s="388" t="n">
        <v>85</v>
      </c>
      <c r="K330" s="388" t="n">
        <v>1484</v>
      </c>
      <c r="L330" s="388" t="n">
        <v>54</v>
      </c>
      <c r="M330" s="388" t="n">
        <v>785</v>
      </c>
      <c r="N330" s="388" t="n">
        <v>42</v>
      </c>
      <c r="O330" s="388" t="n">
        <v>764</v>
      </c>
      <c r="P330" s="388" t="n">
        <v>53</v>
      </c>
      <c r="Q330" s="388" t="n">
        <v>1035</v>
      </c>
      <c r="R330" s="388" t="n">
        <v>0</v>
      </c>
      <c r="S330" s="388" t="n">
        <v>0</v>
      </c>
      <c r="T330" s="388" t="n">
        <v>0</v>
      </c>
      <c r="U330" s="388" t="n">
        <v>0</v>
      </c>
      <c r="V330" s="388" t="n">
        <v>0</v>
      </c>
      <c r="W330" s="388" t="n">
        <v>0</v>
      </c>
      <c r="X330" s="388" t="n">
        <v>0</v>
      </c>
      <c r="Y330" s="388" t="n">
        <v>0</v>
      </c>
      <c r="Z330" s="388" t="n">
        <v>0</v>
      </c>
      <c r="AA330" s="388" t="n">
        <v>0</v>
      </c>
      <c r="AB330" s="388" t="n">
        <v>687</v>
      </c>
      <c r="AC330" s="389" t="n">
        <v>11771</v>
      </c>
    </row>
    <row r="331" customFormat="false" ht="15" hidden="false" customHeight="true" outlineLevel="0" collapsed="false">
      <c r="A331" s="304"/>
      <c r="B331" s="304"/>
      <c r="C331" s="304"/>
      <c r="D331" s="304"/>
      <c r="E331" s="304"/>
      <c r="F331" s="304"/>
      <c r="G331" s="304"/>
      <c r="H331" s="304"/>
      <c r="I331" s="304"/>
      <c r="J331" s="304"/>
      <c r="K331" s="304"/>
      <c r="L331" s="304"/>
      <c r="M331" s="304"/>
      <c r="N331" s="304"/>
      <c r="O331" s="304"/>
      <c r="P331" s="304"/>
      <c r="Q331" s="304"/>
      <c r="R331" s="304"/>
      <c r="S331" s="304"/>
      <c r="T331" s="304"/>
      <c r="U331" s="304"/>
      <c r="V331" s="304"/>
      <c r="W331" s="304"/>
      <c r="X331" s="304"/>
      <c r="Y331" s="304"/>
      <c r="Z331" s="304"/>
      <c r="AA331" s="304"/>
      <c r="AB331" s="304"/>
      <c r="AC331" s="304"/>
    </row>
    <row r="332" customFormat="false" ht="15" hidden="false" customHeight="true" outlineLevel="0" collapsed="false">
      <c r="A332" s="390"/>
      <c r="B332" s="391"/>
      <c r="C332" s="391"/>
      <c r="D332" s="391"/>
      <c r="E332" s="391"/>
      <c r="F332" s="391"/>
      <c r="G332" s="391"/>
      <c r="H332" s="391"/>
      <c r="I332" s="391"/>
      <c r="J332" s="391"/>
      <c r="K332" s="391"/>
      <c r="L332" s="391"/>
      <c r="M332" s="391"/>
      <c r="N332" s="391"/>
      <c r="O332" s="391"/>
      <c r="P332" s="391"/>
      <c r="Q332" s="391"/>
      <c r="R332" s="391"/>
      <c r="S332" s="391"/>
      <c r="T332" s="391"/>
      <c r="U332" s="391"/>
      <c r="V332" s="391"/>
      <c r="W332" s="391"/>
      <c r="X332" s="391"/>
      <c r="Y332" s="391"/>
      <c r="Z332" s="391"/>
      <c r="AA332" s="391"/>
      <c r="AB332" s="391"/>
      <c r="AC332" s="391"/>
    </row>
    <row r="333" customFormat="false" ht="18.75" hidden="false" customHeight="false" outlineLevel="0" collapsed="false">
      <c r="A333" s="339" t="s">
        <v>338</v>
      </c>
      <c r="B333" s="365"/>
      <c r="C333" s="365"/>
      <c r="D333" s="365"/>
      <c r="E333" s="365"/>
      <c r="F333" s="365"/>
      <c r="G333" s="365"/>
      <c r="H333" s="365"/>
      <c r="I333" s="365"/>
      <c r="J333" s="365"/>
      <c r="K333" s="365"/>
      <c r="L333" s="365"/>
      <c r="M333" s="365"/>
      <c r="N333" s="365"/>
      <c r="O333" s="365"/>
      <c r="P333" s="365"/>
      <c r="Q333" s="365"/>
      <c r="R333" s="365"/>
      <c r="S333" s="365"/>
      <c r="T333" s="365"/>
      <c r="U333" s="365"/>
      <c r="V333" s="365"/>
      <c r="W333" s="365"/>
      <c r="X333" s="365"/>
      <c r="Y333" s="365"/>
      <c r="Z333" s="365"/>
      <c r="AA333" s="365"/>
      <c r="AB333" s="365"/>
      <c r="AC333" s="365"/>
    </row>
    <row r="334" customFormat="false" ht="7.5" hidden="false" customHeight="true" outlineLevel="0" collapsed="false"/>
    <row r="335" s="392" customFormat="true" ht="24" hidden="false" customHeight="true" outlineLevel="0" collapsed="false">
      <c r="A335" s="366" t="s">
        <v>339</v>
      </c>
      <c r="B335" s="366"/>
      <c r="C335" s="366"/>
      <c r="D335" s="367" t="s">
        <v>188</v>
      </c>
      <c r="E335" s="367"/>
      <c r="F335" s="367" t="s">
        <v>189</v>
      </c>
      <c r="G335" s="367"/>
      <c r="H335" s="367" t="s">
        <v>190</v>
      </c>
      <c r="I335" s="367"/>
      <c r="J335" s="367" t="s">
        <v>191</v>
      </c>
      <c r="K335" s="367"/>
      <c r="L335" s="367" t="s">
        <v>192</v>
      </c>
      <c r="M335" s="367"/>
      <c r="N335" s="367" t="s">
        <v>193</v>
      </c>
      <c r="O335" s="367"/>
      <c r="P335" s="367" t="s">
        <v>194</v>
      </c>
      <c r="Q335" s="367"/>
      <c r="R335" s="367" t="s">
        <v>195</v>
      </c>
      <c r="S335" s="367"/>
      <c r="T335" s="367" t="s">
        <v>332</v>
      </c>
      <c r="U335" s="367"/>
      <c r="V335" s="367" t="s">
        <v>197</v>
      </c>
      <c r="W335" s="367"/>
      <c r="X335" s="367" t="s">
        <v>198</v>
      </c>
      <c r="Y335" s="367"/>
      <c r="Z335" s="367" t="s">
        <v>199</v>
      </c>
      <c r="AA335" s="367"/>
      <c r="AB335" s="368" t="s">
        <v>6</v>
      </c>
      <c r="AC335" s="368"/>
    </row>
    <row r="336" s="392" customFormat="true" ht="24" hidden="false" customHeight="true" outlineLevel="0" collapsed="false">
      <c r="A336" s="366"/>
      <c r="B336" s="366"/>
      <c r="C336" s="366"/>
      <c r="D336" s="370" t="s">
        <v>333</v>
      </c>
      <c r="E336" s="370" t="s">
        <v>334</v>
      </c>
      <c r="F336" s="370" t="s">
        <v>333</v>
      </c>
      <c r="G336" s="370" t="s">
        <v>334</v>
      </c>
      <c r="H336" s="370" t="s">
        <v>333</v>
      </c>
      <c r="I336" s="370" t="s">
        <v>334</v>
      </c>
      <c r="J336" s="370" t="s">
        <v>333</v>
      </c>
      <c r="K336" s="370" t="s">
        <v>334</v>
      </c>
      <c r="L336" s="370" t="s">
        <v>333</v>
      </c>
      <c r="M336" s="370" t="s">
        <v>334</v>
      </c>
      <c r="N336" s="370" t="s">
        <v>333</v>
      </c>
      <c r="O336" s="370" t="s">
        <v>334</v>
      </c>
      <c r="P336" s="370" t="s">
        <v>333</v>
      </c>
      <c r="Q336" s="370" t="s">
        <v>334</v>
      </c>
      <c r="R336" s="370" t="s">
        <v>333</v>
      </c>
      <c r="S336" s="370" t="s">
        <v>334</v>
      </c>
      <c r="T336" s="370" t="s">
        <v>333</v>
      </c>
      <c r="U336" s="370" t="s">
        <v>334</v>
      </c>
      <c r="V336" s="370" t="s">
        <v>333</v>
      </c>
      <c r="W336" s="370" t="s">
        <v>334</v>
      </c>
      <c r="X336" s="370" t="s">
        <v>333</v>
      </c>
      <c r="Y336" s="370" t="s">
        <v>334</v>
      </c>
      <c r="Z336" s="370" t="s">
        <v>333</v>
      </c>
      <c r="AA336" s="370" t="s">
        <v>334</v>
      </c>
      <c r="AB336" s="370" t="s">
        <v>333</v>
      </c>
      <c r="AC336" s="371" t="s">
        <v>334</v>
      </c>
    </row>
    <row r="337" s="393" customFormat="true" ht="27" hidden="false" customHeight="true" outlineLevel="0" collapsed="false">
      <c r="A337" s="372" t="s">
        <v>340</v>
      </c>
      <c r="B337" s="372"/>
      <c r="C337" s="372"/>
      <c r="D337" s="373" t="n">
        <v>0</v>
      </c>
      <c r="E337" s="374" t="n">
        <v>0</v>
      </c>
      <c r="F337" s="374" t="n">
        <v>0</v>
      </c>
      <c r="G337" s="374" t="n">
        <v>0</v>
      </c>
      <c r="H337" s="374" t="n">
        <v>3</v>
      </c>
      <c r="I337" s="374" t="n">
        <v>40</v>
      </c>
      <c r="J337" s="374" t="n">
        <v>8</v>
      </c>
      <c r="K337" s="374" t="n">
        <v>68</v>
      </c>
      <c r="L337" s="374" t="n">
        <v>2</v>
      </c>
      <c r="M337" s="374" t="n">
        <v>0</v>
      </c>
      <c r="N337" s="374" t="n">
        <v>0</v>
      </c>
      <c r="O337" s="374" t="n">
        <v>0</v>
      </c>
      <c r="P337" s="374" t="n">
        <v>0</v>
      </c>
      <c r="Q337" s="374" t="n">
        <v>0</v>
      </c>
      <c r="R337" s="374"/>
      <c r="S337" s="374"/>
      <c r="T337" s="374"/>
      <c r="U337" s="374"/>
      <c r="V337" s="374"/>
      <c r="W337" s="374"/>
      <c r="X337" s="374"/>
      <c r="Y337" s="374"/>
      <c r="Z337" s="374"/>
      <c r="AA337" s="374"/>
      <c r="AB337" s="375" t="n">
        <v>13</v>
      </c>
      <c r="AC337" s="376" t="n">
        <v>108</v>
      </c>
    </row>
    <row r="338" s="393" customFormat="true" ht="27" hidden="false" customHeight="true" outlineLevel="0" collapsed="false">
      <c r="A338" s="394" t="s">
        <v>341</v>
      </c>
      <c r="B338" s="394"/>
      <c r="C338" s="394"/>
      <c r="D338" s="395" t="n">
        <v>0</v>
      </c>
      <c r="E338" s="396" t="n">
        <v>0</v>
      </c>
      <c r="F338" s="396" t="n">
        <v>4</v>
      </c>
      <c r="G338" s="396" t="n">
        <v>472</v>
      </c>
      <c r="H338" s="396" t="n">
        <v>5</v>
      </c>
      <c r="I338" s="396" t="n">
        <v>256</v>
      </c>
      <c r="J338" s="396" t="n">
        <v>5</v>
      </c>
      <c r="K338" s="396" t="n">
        <v>130</v>
      </c>
      <c r="L338" s="396" t="n">
        <v>1</v>
      </c>
      <c r="M338" s="396" t="n">
        <v>30</v>
      </c>
      <c r="N338" s="396" t="n">
        <v>3</v>
      </c>
      <c r="O338" s="396" t="n">
        <v>102</v>
      </c>
      <c r="P338" s="396" t="n">
        <v>5</v>
      </c>
      <c r="Q338" s="396" t="n">
        <v>373</v>
      </c>
      <c r="R338" s="396"/>
      <c r="S338" s="396"/>
      <c r="T338" s="396"/>
      <c r="U338" s="396"/>
      <c r="V338" s="396"/>
      <c r="W338" s="396"/>
      <c r="X338" s="396"/>
      <c r="Y338" s="396"/>
      <c r="Z338" s="396"/>
      <c r="AA338" s="396"/>
      <c r="AB338" s="397" t="n">
        <v>23</v>
      </c>
      <c r="AC338" s="398" t="n">
        <v>1363</v>
      </c>
    </row>
    <row r="339" s="393" customFormat="true" ht="27" hidden="false" customHeight="true" outlineLevel="0" collapsed="false">
      <c r="A339" s="381" t="s">
        <v>342</v>
      </c>
      <c r="B339" s="381"/>
      <c r="C339" s="381"/>
      <c r="D339" s="382" t="n">
        <v>0</v>
      </c>
      <c r="E339" s="383" t="n">
        <v>0</v>
      </c>
      <c r="F339" s="383" t="n">
        <v>1</v>
      </c>
      <c r="G339" s="383" t="n">
        <v>7</v>
      </c>
      <c r="H339" s="383" t="n">
        <v>4</v>
      </c>
      <c r="I339" s="383" t="n">
        <v>50</v>
      </c>
      <c r="J339" s="383" t="n">
        <v>0</v>
      </c>
      <c r="K339" s="383" t="n">
        <v>0</v>
      </c>
      <c r="L339" s="383" t="n">
        <v>0</v>
      </c>
      <c r="M339" s="383" t="n">
        <v>0</v>
      </c>
      <c r="N339" s="383" t="n">
        <v>0</v>
      </c>
      <c r="O339" s="383" t="n">
        <v>0</v>
      </c>
      <c r="P339" s="383" t="n">
        <v>0</v>
      </c>
      <c r="Q339" s="383" t="n">
        <v>0</v>
      </c>
      <c r="R339" s="383"/>
      <c r="S339" s="383"/>
      <c r="T339" s="383"/>
      <c r="U339" s="383"/>
      <c r="V339" s="383"/>
      <c r="W339" s="383"/>
      <c r="X339" s="383"/>
      <c r="Y339" s="383"/>
      <c r="Z339" s="383"/>
      <c r="AA339" s="383"/>
      <c r="AB339" s="384" t="n">
        <v>5</v>
      </c>
      <c r="AC339" s="385" t="n">
        <v>57</v>
      </c>
    </row>
    <row r="340" s="393" customFormat="true" ht="27" hidden="false" customHeight="true" outlineLevel="0" collapsed="false">
      <c r="A340" s="399" t="s">
        <v>6</v>
      </c>
      <c r="B340" s="399"/>
      <c r="C340" s="399"/>
      <c r="D340" s="387" t="n">
        <v>0</v>
      </c>
      <c r="E340" s="388" t="n">
        <v>0</v>
      </c>
      <c r="F340" s="388" t="n">
        <v>5</v>
      </c>
      <c r="G340" s="388" t="n">
        <v>479</v>
      </c>
      <c r="H340" s="388" t="n">
        <v>12</v>
      </c>
      <c r="I340" s="388" t="n">
        <v>346</v>
      </c>
      <c r="J340" s="388" t="n">
        <v>13</v>
      </c>
      <c r="K340" s="388" t="n">
        <v>198</v>
      </c>
      <c r="L340" s="388" t="n">
        <v>3</v>
      </c>
      <c r="M340" s="388" t="n">
        <v>30</v>
      </c>
      <c r="N340" s="388" t="n">
        <v>3</v>
      </c>
      <c r="O340" s="388" t="n">
        <v>102</v>
      </c>
      <c r="P340" s="388" t="n">
        <v>5</v>
      </c>
      <c r="Q340" s="388" t="n">
        <v>373</v>
      </c>
      <c r="R340" s="388" t="n">
        <v>0</v>
      </c>
      <c r="S340" s="388" t="n">
        <v>0</v>
      </c>
      <c r="T340" s="388" t="n">
        <v>0</v>
      </c>
      <c r="U340" s="388" t="n">
        <v>0</v>
      </c>
      <c r="V340" s="388" t="n">
        <v>0</v>
      </c>
      <c r="W340" s="388" t="n">
        <v>0</v>
      </c>
      <c r="X340" s="388" t="n">
        <v>0</v>
      </c>
      <c r="Y340" s="388" t="n">
        <v>0</v>
      </c>
      <c r="Z340" s="388" t="n">
        <v>0</v>
      </c>
      <c r="AA340" s="388" t="n">
        <v>0</v>
      </c>
      <c r="AB340" s="388" t="n">
        <v>41</v>
      </c>
      <c r="AC340" s="388" t="n">
        <v>1528</v>
      </c>
    </row>
    <row r="341" customFormat="false" ht="15" hidden="false" customHeight="true" outlineLevel="0" collapsed="false">
      <c r="A341" s="336"/>
    </row>
    <row r="342" customFormat="false" ht="15" hidden="false" customHeight="true" outlineLevel="0" collapsed="false">
      <c r="A342" s="390"/>
      <c r="B342" s="391"/>
      <c r="C342" s="391"/>
      <c r="D342" s="391"/>
      <c r="E342" s="391"/>
      <c r="F342" s="391"/>
      <c r="G342" s="391"/>
      <c r="H342" s="391"/>
      <c r="I342" s="391"/>
      <c r="J342" s="391"/>
      <c r="K342" s="391"/>
      <c r="L342" s="391"/>
      <c r="M342" s="391"/>
      <c r="N342" s="391"/>
      <c r="O342" s="391"/>
      <c r="P342" s="391"/>
      <c r="Q342" s="391"/>
      <c r="R342" s="391"/>
      <c r="S342" s="391"/>
      <c r="T342" s="391"/>
      <c r="U342" s="391"/>
      <c r="V342" s="391"/>
      <c r="W342" s="391"/>
      <c r="X342" s="391"/>
      <c r="Y342" s="391"/>
      <c r="Z342" s="391"/>
      <c r="AA342" s="391"/>
      <c r="AB342" s="391"/>
      <c r="AC342" s="391"/>
    </row>
    <row r="343" customFormat="false" ht="18.75" hidden="false" customHeight="false" outlineLevel="0" collapsed="false">
      <c r="A343" s="339" t="s">
        <v>343</v>
      </c>
      <c r="B343" s="365"/>
      <c r="C343" s="365"/>
      <c r="D343" s="365"/>
      <c r="E343" s="365"/>
      <c r="F343" s="365"/>
      <c r="G343" s="365"/>
      <c r="H343" s="365"/>
      <c r="I343" s="365"/>
      <c r="J343" s="365"/>
      <c r="K343" s="365"/>
      <c r="L343" s="365"/>
      <c r="M343" s="365"/>
      <c r="N343" s="365"/>
      <c r="O343" s="365"/>
      <c r="P343" s="365"/>
      <c r="Q343" s="365"/>
      <c r="R343" s="365"/>
      <c r="S343" s="365"/>
      <c r="T343" s="365"/>
      <c r="U343" s="365"/>
      <c r="V343" s="365"/>
      <c r="W343" s="365"/>
      <c r="X343" s="365"/>
      <c r="Y343" s="365"/>
      <c r="Z343" s="365"/>
      <c r="AA343" s="365"/>
      <c r="AB343" s="365"/>
      <c r="AC343" s="365"/>
    </row>
    <row r="344" customFormat="false" ht="7.5" hidden="false" customHeight="true" outlineLevel="0" collapsed="false"/>
    <row r="345" s="392" customFormat="true" ht="24" hidden="false" customHeight="true" outlineLevel="0" collapsed="false">
      <c r="A345" s="366" t="s">
        <v>344</v>
      </c>
      <c r="B345" s="366"/>
      <c r="C345" s="366"/>
      <c r="D345" s="367" t="s">
        <v>188</v>
      </c>
      <c r="E345" s="367"/>
      <c r="F345" s="367" t="s">
        <v>189</v>
      </c>
      <c r="G345" s="367"/>
      <c r="H345" s="367" t="s">
        <v>190</v>
      </c>
      <c r="I345" s="367"/>
      <c r="J345" s="367" t="s">
        <v>191</v>
      </c>
      <c r="K345" s="367"/>
      <c r="L345" s="367" t="s">
        <v>192</v>
      </c>
      <c r="M345" s="367"/>
      <c r="N345" s="367" t="s">
        <v>193</v>
      </c>
      <c r="O345" s="367"/>
      <c r="P345" s="367" t="s">
        <v>194</v>
      </c>
      <c r="Q345" s="367"/>
      <c r="R345" s="367" t="s">
        <v>195</v>
      </c>
      <c r="S345" s="367"/>
      <c r="T345" s="367" t="s">
        <v>332</v>
      </c>
      <c r="U345" s="367"/>
      <c r="V345" s="367" t="s">
        <v>197</v>
      </c>
      <c r="W345" s="367"/>
      <c r="X345" s="367" t="s">
        <v>198</v>
      </c>
      <c r="Y345" s="367"/>
      <c r="Z345" s="367" t="s">
        <v>199</v>
      </c>
      <c r="AA345" s="367"/>
      <c r="AB345" s="368" t="s">
        <v>6</v>
      </c>
      <c r="AC345" s="368"/>
    </row>
    <row r="346" s="392" customFormat="true" ht="24" hidden="false" customHeight="true" outlineLevel="0" collapsed="false">
      <c r="A346" s="366"/>
      <c r="B346" s="366"/>
      <c r="C346" s="366"/>
      <c r="D346" s="370" t="s">
        <v>333</v>
      </c>
      <c r="E346" s="370" t="s">
        <v>334</v>
      </c>
      <c r="F346" s="370" t="s">
        <v>333</v>
      </c>
      <c r="G346" s="370" t="s">
        <v>334</v>
      </c>
      <c r="H346" s="370" t="s">
        <v>333</v>
      </c>
      <c r="I346" s="370" t="s">
        <v>334</v>
      </c>
      <c r="J346" s="370" t="s">
        <v>333</v>
      </c>
      <c r="K346" s="370" t="s">
        <v>334</v>
      </c>
      <c r="L346" s="370" t="s">
        <v>333</v>
      </c>
      <c r="M346" s="370" t="s">
        <v>334</v>
      </c>
      <c r="N346" s="370" t="s">
        <v>333</v>
      </c>
      <c r="O346" s="370" t="s">
        <v>334</v>
      </c>
      <c r="P346" s="370" t="s">
        <v>333</v>
      </c>
      <c r="Q346" s="370" t="s">
        <v>334</v>
      </c>
      <c r="R346" s="370" t="s">
        <v>333</v>
      </c>
      <c r="S346" s="370" t="s">
        <v>334</v>
      </c>
      <c r="T346" s="370" t="s">
        <v>333</v>
      </c>
      <c r="U346" s="370" t="s">
        <v>334</v>
      </c>
      <c r="V346" s="370" t="s">
        <v>333</v>
      </c>
      <c r="W346" s="370" t="s">
        <v>334</v>
      </c>
      <c r="X346" s="370" t="s">
        <v>333</v>
      </c>
      <c r="Y346" s="370" t="s">
        <v>334</v>
      </c>
      <c r="Z346" s="370" t="s">
        <v>333</v>
      </c>
      <c r="AA346" s="370" t="s">
        <v>334</v>
      </c>
      <c r="AB346" s="370" t="s">
        <v>333</v>
      </c>
      <c r="AC346" s="371" t="s">
        <v>334</v>
      </c>
    </row>
    <row r="347" s="392" customFormat="true" ht="30" hidden="false" customHeight="true" outlineLevel="0" collapsed="false">
      <c r="A347" s="372" t="s">
        <v>345</v>
      </c>
      <c r="B347" s="372"/>
      <c r="C347" s="372"/>
      <c r="D347" s="373" t="n">
        <v>159</v>
      </c>
      <c r="E347" s="374" t="n">
        <v>1625</v>
      </c>
      <c r="F347" s="374" t="n">
        <v>151</v>
      </c>
      <c r="G347" s="374" t="n">
        <v>1727</v>
      </c>
      <c r="H347" s="374" t="n">
        <v>69</v>
      </c>
      <c r="I347" s="374" t="n">
        <v>1008</v>
      </c>
      <c r="J347" s="374" t="n">
        <v>61</v>
      </c>
      <c r="K347" s="374" t="n">
        <v>717</v>
      </c>
      <c r="L347" s="374" t="n">
        <v>60</v>
      </c>
      <c r="M347" s="374" t="n">
        <v>554</v>
      </c>
      <c r="N347" s="374" t="n">
        <v>45</v>
      </c>
      <c r="O347" s="374" t="n">
        <v>834</v>
      </c>
      <c r="P347" s="374" t="n">
        <v>57</v>
      </c>
      <c r="Q347" s="374" t="n">
        <v>742</v>
      </c>
      <c r="R347" s="374"/>
      <c r="S347" s="374"/>
      <c r="T347" s="374"/>
      <c r="U347" s="374"/>
      <c r="V347" s="374"/>
      <c r="W347" s="374"/>
      <c r="X347" s="374"/>
      <c r="Y347" s="374"/>
      <c r="Z347" s="374"/>
      <c r="AA347" s="374"/>
      <c r="AB347" s="375" t="n">
        <v>602</v>
      </c>
      <c r="AC347" s="376" t="n">
        <v>7207</v>
      </c>
    </row>
    <row r="348" s="392" customFormat="true" ht="30" hidden="false" customHeight="true" outlineLevel="0" collapsed="false">
      <c r="A348" s="400" t="s">
        <v>6</v>
      </c>
      <c r="B348" s="400"/>
      <c r="C348" s="400"/>
      <c r="D348" s="387" t="n">
        <v>159</v>
      </c>
      <c r="E348" s="388" t="n">
        <v>1625</v>
      </c>
      <c r="F348" s="388" t="n">
        <v>151</v>
      </c>
      <c r="G348" s="388" t="n">
        <v>1727</v>
      </c>
      <c r="H348" s="388" t="n">
        <v>69</v>
      </c>
      <c r="I348" s="388" t="n">
        <v>1008</v>
      </c>
      <c r="J348" s="388" t="n">
        <v>61</v>
      </c>
      <c r="K348" s="388" t="n">
        <v>717</v>
      </c>
      <c r="L348" s="388" t="n">
        <v>60</v>
      </c>
      <c r="M348" s="388" t="n">
        <v>554</v>
      </c>
      <c r="N348" s="388" t="n">
        <v>45</v>
      </c>
      <c r="O348" s="388" t="n">
        <v>834</v>
      </c>
      <c r="P348" s="388" t="n">
        <v>57</v>
      </c>
      <c r="Q348" s="388" t="n">
        <v>742</v>
      </c>
      <c r="R348" s="388" t="n">
        <v>0</v>
      </c>
      <c r="S348" s="388" t="n">
        <v>0</v>
      </c>
      <c r="T348" s="388" t="n">
        <v>0</v>
      </c>
      <c r="U348" s="388" t="n">
        <v>0</v>
      </c>
      <c r="V348" s="388" t="n">
        <v>0</v>
      </c>
      <c r="W348" s="388" t="n">
        <v>0</v>
      </c>
      <c r="X348" s="388" t="n">
        <v>0</v>
      </c>
      <c r="Y348" s="388" t="n">
        <v>0</v>
      </c>
      <c r="Z348" s="388" t="n">
        <v>0</v>
      </c>
      <c r="AA348" s="388" t="n">
        <v>0</v>
      </c>
      <c r="AB348" s="388" t="n">
        <v>602</v>
      </c>
      <c r="AC348" s="388" t="n">
        <v>7207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339" t="s">
        <v>346</v>
      </c>
      <c r="B351" s="365"/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  <c r="M351" s="365"/>
      <c r="N351" s="365"/>
      <c r="O351" s="365"/>
      <c r="P351" s="365"/>
      <c r="Q351" s="365"/>
      <c r="R351" s="365"/>
      <c r="S351" s="365"/>
      <c r="T351" s="365"/>
      <c r="U351" s="365"/>
      <c r="V351" s="365"/>
      <c r="W351" s="365"/>
      <c r="X351" s="365"/>
      <c r="Y351" s="365"/>
      <c r="Z351" s="365"/>
      <c r="AA351" s="365"/>
      <c r="AB351" s="365"/>
      <c r="AC351" s="365"/>
    </row>
    <row r="352" customFormat="false" ht="7.5" hidden="false" customHeight="true" outlineLevel="0" collapsed="false"/>
    <row r="353" s="392" customFormat="true" ht="24" hidden="false" customHeight="true" outlineLevel="0" collapsed="false">
      <c r="A353" s="366" t="s">
        <v>347</v>
      </c>
      <c r="B353" s="366"/>
      <c r="C353" s="366"/>
      <c r="D353" s="367" t="s">
        <v>188</v>
      </c>
      <c r="E353" s="367"/>
      <c r="F353" s="367" t="s">
        <v>189</v>
      </c>
      <c r="G353" s="367"/>
      <c r="H353" s="367" t="s">
        <v>190</v>
      </c>
      <c r="I353" s="367"/>
      <c r="J353" s="367" t="s">
        <v>191</v>
      </c>
      <c r="K353" s="367"/>
      <c r="L353" s="367" t="s">
        <v>192</v>
      </c>
      <c r="M353" s="367"/>
      <c r="N353" s="367" t="s">
        <v>193</v>
      </c>
      <c r="O353" s="367"/>
      <c r="P353" s="367" t="s">
        <v>194</v>
      </c>
      <c r="Q353" s="367"/>
      <c r="R353" s="367" t="s">
        <v>195</v>
      </c>
      <c r="S353" s="367"/>
      <c r="T353" s="367" t="s">
        <v>332</v>
      </c>
      <c r="U353" s="367"/>
      <c r="V353" s="367" t="s">
        <v>197</v>
      </c>
      <c r="W353" s="367"/>
      <c r="X353" s="367" t="s">
        <v>198</v>
      </c>
      <c r="Y353" s="367"/>
      <c r="Z353" s="367" t="s">
        <v>199</v>
      </c>
      <c r="AA353" s="367"/>
      <c r="AB353" s="368" t="s">
        <v>6</v>
      </c>
      <c r="AC353" s="368"/>
    </row>
    <row r="354" s="392" customFormat="true" ht="24" hidden="false" customHeight="true" outlineLevel="0" collapsed="false">
      <c r="A354" s="366"/>
      <c r="B354" s="366"/>
      <c r="C354" s="366"/>
      <c r="D354" s="370" t="s">
        <v>333</v>
      </c>
      <c r="E354" s="370" t="s">
        <v>334</v>
      </c>
      <c r="F354" s="370" t="s">
        <v>333</v>
      </c>
      <c r="G354" s="370" t="s">
        <v>334</v>
      </c>
      <c r="H354" s="370" t="s">
        <v>333</v>
      </c>
      <c r="I354" s="370" t="s">
        <v>334</v>
      </c>
      <c r="J354" s="370" t="s">
        <v>333</v>
      </c>
      <c r="K354" s="370" t="s">
        <v>334</v>
      </c>
      <c r="L354" s="370" t="s">
        <v>333</v>
      </c>
      <c r="M354" s="370" t="s">
        <v>334</v>
      </c>
      <c r="N354" s="370" t="s">
        <v>333</v>
      </c>
      <c r="O354" s="370" t="s">
        <v>334</v>
      </c>
      <c r="P354" s="370" t="s">
        <v>333</v>
      </c>
      <c r="Q354" s="370" t="s">
        <v>334</v>
      </c>
      <c r="R354" s="370" t="s">
        <v>333</v>
      </c>
      <c r="S354" s="370" t="s">
        <v>334</v>
      </c>
      <c r="T354" s="370" t="s">
        <v>333</v>
      </c>
      <c r="U354" s="370" t="s">
        <v>334</v>
      </c>
      <c r="V354" s="370" t="s">
        <v>333</v>
      </c>
      <c r="W354" s="370" t="s">
        <v>334</v>
      </c>
      <c r="X354" s="370" t="s">
        <v>333</v>
      </c>
      <c r="Y354" s="370" t="s">
        <v>334</v>
      </c>
      <c r="Z354" s="370" t="s">
        <v>333</v>
      </c>
      <c r="AA354" s="370" t="s">
        <v>334</v>
      </c>
      <c r="AB354" s="370" t="s">
        <v>333</v>
      </c>
      <c r="AC354" s="371" t="s">
        <v>334</v>
      </c>
    </row>
    <row r="355" s="392" customFormat="true" ht="27" hidden="false" customHeight="true" outlineLevel="0" collapsed="false">
      <c r="A355" s="401" t="s">
        <v>348</v>
      </c>
      <c r="B355" s="401"/>
      <c r="C355" s="401"/>
      <c r="D355" s="373" t="n">
        <v>0</v>
      </c>
      <c r="E355" s="374" t="n">
        <v>0</v>
      </c>
      <c r="F355" s="374" t="n">
        <v>0</v>
      </c>
      <c r="G355" s="374" t="n">
        <v>0</v>
      </c>
      <c r="H355" s="374" t="n">
        <v>0</v>
      </c>
      <c r="I355" s="374" t="n">
        <v>0</v>
      </c>
      <c r="J355" s="374" t="n">
        <v>5</v>
      </c>
      <c r="K355" s="374" t="n">
        <v>46</v>
      </c>
      <c r="L355" s="374" t="n">
        <v>1</v>
      </c>
      <c r="M355" s="374" t="n">
        <v>0</v>
      </c>
      <c r="N355" s="374" t="n">
        <v>3</v>
      </c>
      <c r="O355" s="374" t="n">
        <v>19</v>
      </c>
      <c r="P355" s="374" t="n">
        <v>6</v>
      </c>
      <c r="Q355" s="374" t="n">
        <v>148</v>
      </c>
      <c r="R355" s="374"/>
      <c r="S355" s="374"/>
      <c r="T355" s="374"/>
      <c r="U355" s="374"/>
      <c r="V355" s="374"/>
      <c r="W355" s="374"/>
      <c r="X355" s="374"/>
      <c r="Y355" s="374"/>
      <c r="Z355" s="374"/>
      <c r="AA355" s="374"/>
      <c r="AB355" s="375" t="n">
        <v>15</v>
      </c>
      <c r="AC355" s="376" t="n">
        <v>213</v>
      </c>
    </row>
    <row r="356" s="392" customFormat="true" ht="27" hidden="false" customHeight="true" outlineLevel="0" collapsed="false">
      <c r="A356" s="402" t="s">
        <v>349</v>
      </c>
      <c r="B356" s="402"/>
      <c r="C356" s="402"/>
      <c r="D356" s="395" t="n">
        <v>0</v>
      </c>
      <c r="E356" s="396" t="n">
        <v>0</v>
      </c>
      <c r="F356" s="396" t="n">
        <v>0</v>
      </c>
      <c r="G356" s="396" t="n">
        <v>0</v>
      </c>
      <c r="H356" s="396" t="n">
        <v>0</v>
      </c>
      <c r="I356" s="396" t="n">
        <v>0</v>
      </c>
      <c r="J356" s="396" t="n">
        <v>5</v>
      </c>
      <c r="K356" s="396" t="n">
        <v>75</v>
      </c>
      <c r="L356" s="396" t="n">
        <v>0</v>
      </c>
      <c r="M356" s="396" t="n">
        <v>0</v>
      </c>
      <c r="N356" s="396" t="n">
        <v>0</v>
      </c>
      <c r="O356" s="396" t="n">
        <v>0</v>
      </c>
      <c r="P356" s="396" t="n">
        <v>0</v>
      </c>
      <c r="Q356" s="396" t="n">
        <v>0</v>
      </c>
      <c r="R356" s="396"/>
      <c r="S356" s="396"/>
      <c r="T356" s="396"/>
      <c r="U356" s="396"/>
      <c r="V356" s="396"/>
      <c r="W356" s="396"/>
      <c r="X356" s="396"/>
      <c r="Y356" s="396"/>
      <c r="Z356" s="396"/>
      <c r="AA356" s="396"/>
      <c r="AB356" s="403" t="n">
        <v>5</v>
      </c>
      <c r="AC356" s="404" t="n">
        <v>75</v>
      </c>
    </row>
    <row r="357" s="392" customFormat="true" ht="27" hidden="false" customHeight="true" outlineLevel="0" collapsed="false">
      <c r="A357" s="405" t="s">
        <v>350</v>
      </c>
      <c r="B357" s="405"/>
      <c r="C357" s="405"/>
      <c r="D357" s="382" t="n">
        <v>0</v>
      </c>
      <c r="E357" s="383" t="n">
        <v>0</v>
      </c>
      <c r="F357" s="383" t="n">
        <v>2</v>
      </c>
      <c r="G357" s="383" t="n">
        <v>75</v>
      </c>
      <c r="H357" s="383" t="n">
        <v>2</v>
      </c>
      <c r="I357" s="383" t="n">
        <v>73</v>
      </c>
      <c r="J357" s="383" t="n">
        <v>12</v>
      </c>
      <c r="K357" s="383" t="n">
        <v>608</v>
      </c>
      <c r="L357" s="383" t="n">
        <v>10</v>
      </c>
      <c r="M357" s="383" t="n">
        <v>386</v>
      </c>
      <c r="N357" s="383" t="n">
        <v>2</v>
      </c>
      <c r="O357" s="383" t="n">
        <v>222</v>
      </c>
      <c r="P357" s="383" t="n">
        <v>10</v>
      </c>
      <c r="Q357" s="383" t="n">
        <v>455</v>
      </c>
      <c r="R357" s="383"/>
      <c r="S357" s="383"/>
      <c r="T357" s="383"/>
      <c r="U357" s="383"/>
      <c r="V357" s="383"/>
      <c r="W357" s="383"/>
      <c r="X357" s="383"/>
      <c r="Y357" s="383"/>
      <c r="Z357" s="383"/>
      <c r="AA357" s="383"/>
      <c r="AB357" s="406" t="n">
        <v>38</v>
      </c>
      <c r="AC357" s="407" t="n">
        <v>1819</v>
      </c>
    </row>
    <row r="358" s="392" customFormat="true" ht="27" hidden="false" customHeight="true" outlineLevel="0" collapsed="false">
      <c r="A358" s="386" t="s">
        <v>6</v>
      </c>
      <c r="B358" s="386"/>
      <c r="C358" s="386"/>
      <c r="D358" s="387" t="n">
        <v>0</v>
      </c>
      <c r="E358" s="408" t="n">
        <v>0</v>
      </c>
      <c r="F358" s="408" t="n">
        <v>2</v>
      </c>
      <c r="G358" s="408" t="n">
        <v>75</v>
      </c>
      <c r="H358" s="408" t="n">
        <v>2</v>
      </c>
      <c r="I358" s="408" t="n">
        <v>73</v>
      </c>
      <c r="J358" s="408" t="n">
        <v>22</v>
      </c>
      <c r="K358" s="408" t="n">
        <v>729</v>
      </c>
      <c r="L358" s="408" t="n">
        <v>11</v>
      </c>
      <c r="M358" s="408" t="n">
        <v>386</v>
      </c>
      <c r="N358" s="408" t="n">
        <v>5</v>
      </c>
      <c r="O358" s="408" t="n">
        <v>241</v>
      </c>
      <c r="P358" s="408" t="n">
        <v>16</v>
      </c>
      <c r="Q358" s="408" t="n">
        <v>603</v>
      </c>
      <c r="R358" s="408" t="n">
        <v>0</v>
      </c>
      <c r="S358" s="408" t="n">
        <v>0</v>
      </c>
      <c r="T358" s="408" t="n">
        <v>0</v>
      </c>
      <c r="U358" s="408" t="n">
        <v>0</v>
      </c>
      <c r="V358" s="408" t="n">
        <v>0</v>
      </c>
      <c r="W358" s="408" t="n">
        <v>0</v>
      </c>
      <c r="X358" s="408" t="n">
        <v>0</v>
      </c>
      <c r="Y358" s="408" t="n">
        <v>0</v>
      </c>
      <c r="Z358" s="388" t="n">
        <v>0</v>
      </c>
      <c r="AA358" s="408" t="n">
        <v>0</v>
      </c>
      <c r="AB358" s="408" t="n">
        <v>58</v>
      </c>
      <c r="AC358" s="409" t="n">
        <v>2107</v>
      </c>
    </row>
    <row r="359" s="392" customFormat="true" ht="15" hidden="false" customHeight="true" outlineLevel="0" collapsed="false">
      <c r="A359" s="410"/>
      <c r="B359" s="410"/>
      <c r="C359" s="410"/>
      <c r="D359" s="410"/>
      <c r="E359" s="410"/>
      <c r="F359" s="410"/>
      <c r="G359" s="410"/>
      <c r="H359" s="410"/>
      <c r="I359" s="410"/>
      <c r="J359" s="410"/>
      <c r="K359" s="410"/>
      <c r="L359" s="410"/>
      <c r="M359" s="410"/>
      <c r="N359" s="410"/>
      <c r="O359" s="410"/>
      <c r="P359" s="410"/>
      <c r="Q359" s="410"/>
      <c r="R359" s="410"/>
      <c r="S359" s="410"/>
      <c r="T359" s="410"/>
      <c r="U359" s="410"/>
      <c r="V359" s="410"/>
      <c r="W359" s="410"/>
      <c r="X359" s="410"/>
      <c r="Y359" s="410"/>
      <c r="Z359" s="410"/>
      <c r="AA359" s="410"/>
      <c r="AB359" s="410"/>
      <c r="AC359" s="410"/>
    </row>
    <row r="360" customFormat="false" ht="15" hidden="false" customHeight="true" outlineLevel="0" collapsed="false">
      <c r="A360" s="390"/>
      <c r="B360" s="391"/>
      <c r="C360" s="391"/>
      <c r="D360" s="391"/>
      <c r="E360" s="391"/>
      <c r="F360" s="391"/>
      <c r="G360" s="391"/>
      <c r="H360" s="391"/>
      <c r="I360" s="391"/>
      <c r="J360" s="391"/>
      <c r="K360" s="391"/>
      <c r="L360" s="391"/>
      <c r="M360" s="391"/>
      <c r="N360" s="391"/>
      <c r="O360" s="391"/>
      <c r="P360" s="391"/>
      <c r="Q360" s="391"/>
      <c r="R360" s="391"/>
      <c r="S360" s="391"/>
      <c r="T360" s="391"/>
      <c r="U360" s="391"/>
      <c r="V360" s="391"/>
      <c r="W360" s="391"/>
      <c r="X360" s="391"/>
      <c r="Y360" s="391"/>
      <c r="Z360" s="391"/>
      <c r="AA360" s="391"/>
      <c r="AB360" s="391"/>
      <c r="AC360" s="391"/>
    </row>
    <row r="361" customFormat="false" ht="18.75" hidden="false" customHeight="false" outlineLevel="0" collapsed="false">
      <c r="A361" s="339" t="s">
        <v>351</v>
      </c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  <c r="M361" s="365"/>
      <c r="N361" s="365"/>
      <c r="O361" s="365"/>
      <c r="P361" s="365"/>
      <c r="Q361" s="365"/>
      <c r="R361" s="365"/>
      <c r="S361" s="365"/>
      <c r="T361" s="365"/>
      <c r="U361" s="365"/>
      <c r="V361" s="365"/>
      <c r="W361" s="365"/>
      <c r="X361" s="365"/>
      <c r="Y361" s="365"/>
      <c r="Z361" s="365"/>
      <c r="AA361" s="365"/>
      <c r="AB361" s="365"/>
      <c r="AC361" s="365"/>
    </row>
    <row r="362" customFormat="false" ht="7.5" hidden="false" customHeight="true" outlineLevel="0" collapsed="false"/>
    <row r="363" s="392" customFormat="true" ht="24" hidden="false" customHeight="true" outlineLevel="0" collapsed="false">
      <c r="A363" s="366" t="s">
        <v>352</v>
      </c>
      <c r="B363" s="366"/>
      <c r="C363" s="366"/>
      <c r="D363" s="367" t="s">
        <v>188</v>
      </c>
      <c r="E363" s="367"/>
      <c r="F363" s="367" t="s">
        <v>189</v>
      </c>
      <c r="G363" s="367"/>
      <c r="H363" s="367" t="s">
        <v>190</v>
      </c>
      <c r="I363" s="367"/>
      <c r="J363" s="367" t="s">
        <v>191</v>
      </c>
      <c r="K363" s="367"/>
      <c r="L363" s="367" t="s">
        <v>192</v>
      </c>
      <c r="M363" s="367"/>
      <c r="N363" s="367" t="s">
        <v>193</v>
      </c>
      <c r="O363" s="367"/>
      <c r="P363" s="367" t="s">
        <v>194</v>
      </c>
      <c r="Q363" s="367"/>
      <c r="R363" s="367" t="s">
        <v>195</v>
      </c>
      <c r="S363" s="367"/>
      <c r="T363" s="367" t="s">
        <v>332</v>
      </c>
      <c r="U363" s="367"/>
      <c r="V363" s="367" t="s">
        <v>197</v>
      </c>
      <c r="W363" s="367"/>
      <c r="X363" s="367" t="s">
        <v>198</v>
      </c>
      <c r="Y363" s="367"/>
      <c r="Z363" s="367" t="s">
        <v>199</v>
      </c>
      <c r="AA363" s="367"/>
      <c r="AB363" s="368" t="s">
        <v>6</v>
      </c>
      <c r="AC363" s="368"/>
    </row>
    <row r="364" s="392" customFormat="true" ht="24" hidden="false" customHeight="true" outlineLevel="0" collapsed="false">
      <c r="A364" s="366"/>
      <c r="B364" s="366"/>
      <c r="C364" s="366"/>
      <c r="D364" s="370" t="s">
        <v>333</v>
      </c>
      <c r="E364" s="370" t="s">
        <v>353</v>
      </c>
      <c r="F364" s="370" t="s">
        <v>333</v>
      </c>
      <c r="G364" s="370" t="s">
        <v>353</v>
      </c>
      <c r="H364" s="370" t="s">
        <v>333</v>
      </c>
      <c r="I364" s="370" t="s">
        <v>353</v>
      </c>
      <c r="J364" s="370" t="s">
        <v>333</v>
      </c>
      <c r="K364" s="370" t="s">
        <v>353</v>
      </c>
      <c r="L364" s="370" t="s">
        <v>333</v>
      </c>
      <c r="M364" s="370" t="s">
        <v>353</v>
      </c>
      <c r="N364" s="370" t="s">
        <v>333</v>
      </c>
      <c r="O364" s="370" t="s">
        <v>353</v>
      </c>
      <c r="P364" s="370" t="s">
        <v>333</v>
      </c>
      <c r="Q364" s="370" t="s">
        <v>353</v>
      </c>
      <c r="R364" s="370" t="s">
        <v>333</v>
      </c>
      <c r="S364" s="370" t="s">
        <v>353</v>
      </c>
      <c r="T364" s="370" t="s">
        <v>333</v>
      </c>
      <c r="U364" s="370" t="s">
        <v>353</v>
      </c>
      <c r="V364" s="370" t="s">
        <v>333</v>
      </c>
      <c r="W364" s="370" t="s">
        <v>353</v>
      </c>
      <c r="X364" s="370" t="s">
        <v>333</v>
      </c>
      <c r="Y364" s="370" t="s">
        <v>353</v>
      </c>
      <c r="Z364" s="370" t="s">
        <v>333</v>
      </c>
      <c r="AA364" s="370" t="s">
        <v>353</v>
      </c>
      <c r="AB364" s="370" t="s">
        <v>333</v>
      </c>
      <c r="AC364" s="371" t="s">
        <v>353</v>
      </c>
    </row>
    <row r="365" s="392" customFormat="true" ht="27" hidden="false" customHeight="true" outlineLevel="0" collapsed="false">
      <c r="A365" s="411" t="s">
        <v>354</v>
      </c>
      <c r="B365" s="411"/>
      <c r="C365" s="411"/>
      <c r="D365" s="373" t="n">
        <v>63</v>
      </c>
      <c r="E365" s="374" t="n">
        <v>4985</v>
      </c>
      <c r="F365" s="374" t="n">
        <v>62</v>
      </c>
      <c r="G365" s="374" t="n">
        <v>3936</v>
      </c>
      <c r="H365" s="374" t="n">
        <v>56</v>
      </c>
      <c r="I365" s="374" t="n">
        <v>5026</v>
      </c>
      <c r="J365" s="374" t="n">
        <v>30</v>
      </c>
      <c r="K365" s="374" t="n">
        <v>3458</v>
      </c>
      <c r="L365" s="374" t="n">
        <v>32</v>
      </c>
      <c r="M365" s="374" t="n">
        <v>3696</v>
      </c>
      <c r="N365" s="374" t="n">
        <v>43</v>
      </c>
      <c r="O365" s="374" t="n">
        <v>3465</v>
      </c>
      <c r="P365" s="374" t="n">
        <v>38</v>
      </c>
      <c r="Q365" s="374" t="n">
        <v>2723</v>
      </c>
      <c r="R365" s="374"/>
      <c r="S365" s="374"/>
      <c r="T365" s="374"/>
      <c r="U365" s="374"/>
      <c r="V365" s="374"/>
      <c r="W365" s="374"/>
      <c r="X365" s="374"/>
      <c r="Y365" s="374"/>
      <c r="Z365" s="374"/>
      <c r="AA365" s="374"/>
      <c r="AB365" s="375" t="n">
        <v>324</v>
      </c>
      <c r="AC365" s="376" t="n">
        <v>27289</v>
      </c>
    </row>
    <row r="366" s="392" customFormat="true" ht="27" hidden="false" customHeight="true" outlineLevel="0" collapsed="false">
      <c r="A366" s="412" t="s">
        <v>355</v>
      </c>
      <c r="B366" s="412"/>
      <c r="C366" s="412"/>
      <c r="D366" s="395" t="n">
        <v>14</v>
      </c>
      <c r="E366" s="396" t="n">
        <v>974</v>
      </c>
      <c r="F366" s="396" t="n">
        <v>19</v>
      </c>
      <c r="G366" s="396" t="n">
        <v>1382</v>
      </c>
      <c r="H366" s="396" t="n">
        <v>14</v>
      </c>
      <c r="I366" s="396" t="n">
        <v>1911</v>
      </c>
      <c r="J366" s="396" t="n">
        <v>9</v>
      </c>
      <c r="K366" s="396" t="n">
        <v>1264</v>
      </c>
      <c r="L366" s="396" t="n">
        <v>6</v>
      </c>
      <c r="M366" s="396" t="n">
        <v>1121</v>
      </c>
      <c r="N366" s="396" t="n">
        <v>16</v>
      </c>
      <c r="O366" s="396" t="n">
        <v>1541</v>
      </c>
      <c r="P366" s="396" t="n">
        <v>13</v>
      </c>
      <c r="Q366" s="396" t="n">
        <v>1518</v>
      </c>
      <c r="R366" s="396"/>
      <c r="S366" s="396"/>
      <c r="T366" s="396"/>
      <c r="U366" s="396"/>
      <c r="V366" s="396"/>
      <c r="W366" s="396"/>
      <c r="X366" s="396"/>
      <c r="Y366" s="396"/>
      <c r="Z366" s="396"/>
      <c r="AA366" s="396"/>
      <c r="AB366" s="403" t="n">
        <v>91</v>
      </c>
      <c r="AC366" s="404" t="n">
        <v>9711</v>
      </c>
    </row>
    <row r="367" s="392" customFormat="true" ht="27" hidden="false" customHeight="true" outlineLevel="0" collapsed="false">
      <c r="A367" s="413" t="s">
        <v>356</v>
      </c>
      <c r="B367" s="413"/>
      <c r="C367" s="413"/>
      <c r="D367" s="382" t="n">
        <v>12</v>
      </c>
      <c r="E367" s="383" t="n">
        <v>211</v>
      </c>
      <c r="F367" s="383" t="n">
        <v>2</v>
      </c>
      <c r="G367" s="383" t="n">
        <v>33</v>
      </c>
      <c r="H367" s="383" t="n">
        <v>3</v>
      </c>
      <c r="I367" s="383" t="n">
        <v>102</v>
      </c>
      <c r="J367" s="383" t="n">
        <v>0</v>
      </c>
      <c r="K367" s="383" t="n">
        <v>0</v>
      </c>
      <c r="L367" s="383" t="n">
        <v>0</v>
      </c>
      <c r="M367" s="383" t="n">
        <v>0</v>
      </c>
      <c r="N367" s="383" t="n">
        <v>4</v>
      </c>
      <c r="O367" s="383" t="n">
        <v>20</v>
      </c>
      <c r="P367" s="383" t="n">
        <v>2</v>
      </c>
      <c r="Q367" s="383" t="n">
        <v>2</v>
      </c>
      <c r="R367" s="383"/>
      <c r="S367" s="383"/>
      <c r="T367" s="383"/>
      <c r="U367" s="383"/>
      <c r="V367" s="383"/>
      <c r="W367" s="383"/>
      <c r="X367" s="383"/>
      <c r="Y367" s="383"/>
      <c r="Z367" s="383"/>
      <c r="AA367" s="383"/>
      <c r="AB367" s="406" t="n">
        <v>23</v>
      </c>
      <c r="AC367" s="407" t="n">
        <v>368</v>
      </c>
    </row>
    <row r="368" s="392" customFormat="true" ht="27" hidden="false" customHeight="true" outlineLevel="0" collapsed="false">
      <c r="A368" s="412" t="s">
        <v>357</v>
      </c>
      <c r="B368" s="412"/>
      <c r="C368" s="412"/>
      <c r="D368" s="395" t="n">
        <v>0</v>
      </c>
      <c r="E368" s="396" t="n">
        <v>0</v>
      </c>
      <c r="F368" s="396" t="n">
        <v>0</v>
      </c>
      <c r="G368" s="396" t="n">
        <v>0</v>
      </c>
      <c r="H368" s="396" t="n">
        <v>0</v>
      </c>
      <c r="I368" s="396" t="n">
        <v>0</v>
      </c>
      <c r="J368" s="396" t="n">
        <v>0</v>
      </c>
      <c r="K368" s="396" t="n">
        <v>0</v>
      </c>
      <c r="L368" s="396" t="n">
        <v>0</v>
      </c>
      <c r="M368" s="396" t="n">
        <v>0</v>
      </c>
      <c r="N368" s="396" t="n">
        <v>0</v>
      </c>
      <c r="O368" s="396" t="n">
        <v>0</v>
      </c>
      <c r="P368" s="396" t="n">
        <v>0</v>
      </c>
      <c r="Q368" s="396" t="n">
        <v>0</v>
      </c>
      <c r="R368" s="396"/>
      <c r="S368" s="396"/>
      <c r="T368" s="396"/>
      <c r="U368" s="396"/>
      <c r="V368" s="396"/>
      <c r="W368" s="396"/>
      <c r="X368" s="396"/>
      <c r="Y368" s="396"/>
      <c r="Z368" s="396"/>
      <c r="AA368" s="396"/>
      <c r="AB368" s="403" t="n">
        <v>0</v>
      </c>
      <c r="AC368" s="404" t="n">
        <v>0</v>
      </c>
    </row>
    <row r="369" s="392" customFormat="true" ht="27" hidden="false" customHeight="true" outlineLevel="0" collapsed="false">
      <c r="A369" s="413" t="s">
        <v>358</v>
      </c>
      <c r="B369" s="413"/>
      <c r="C369" s="413"/>
      <c r="D369" s="382" t="n">
        <v>174</v>
      </c>
      <c r="E369" s="383" t="n">
        <v>350</v>
      </c>
      <c r="F369" s="383" t="n">
        <v>242</v>
      </c>
      <c r="G369" s="383" t="n">
        <v>643</v>
      </c>
      <c r="H369" s="383" t="n">
        <v>301</v>
      </c>
      <c r="I369" s="383" t="n">
        <v>563</v>
      </c>
      <c r="J369" s="383" t="n">
        <v>172</v>
      </c>
      <c r="K369" s="383" t="n">
        <v>307</v>
      </c>
      <c r="L369" s="383" t="n">
        <v>203</v>
      </c>
      <c r="M369" s="383" t="n">
        <v>303</v>
      </c>
      <c r="N369" s="383" t="n">
        <v>187</v>
      </c>
      <c r="O369" s="383" t="n">
        <v>274</v>
      </c>
      <c r="P369" s="383" t="n">
        <v>178</v>
      </c>
      <c r="Q369" s="383" t="n">
        <v>313</v>
      </c>
      <c r="R369" s="383"/>
      <c r="S369" s="383"/>
      <c r="T369" s="383"/>
      <c r="U369" s="383"/>
      <c r="V369" s="383"/>
      <c r="W369" s="383"/>
      <c r="X369" s="383"/>
      <c r="Y369" s="383"/>
      <c r="Z369" s="383"/>
      <c r="AA369" s="383"/>
      <c r="AB369" s="406" t="n">
        <v>1457</v>
      </c>
      <c r="AC369" s="407" t="n">
        <v>2753</v>
      </c>
    </row>
    <row r="370" s="392" customFormat="true" ht="27" hidden="false" customHeight="true" outlineLevel="0" collapsed="false">
      <c r="A370" s="412" t="s">
        <v>359</v>
      </c>
      <c r="B370" s="412"/>
      <c r="C370" s="412"/>
      <c r="D370" s="395" t="n">
        <v>69</v>
      </c>
      <c r="E370" s="396" t="n">
        <v>146</v>
      </c>
      <c r="F370" s="396" t="n">
        <v>96</v>
      </c>
      <c r="G370" s="396" t="n">
        <v>127</v>
      </c>
      <c r="H370" s="396" t="n">
        <v>153</v>
      </c>
      <c r="I370" s="396" t="n">
        <v>257</v>
      </c>
      <c r="J370" s="396" t="n">
        <v>73</v>
      </c>
      <c r="K370" s="396" t="n">
        <v>100</v>
      </c>
      <c r="L370" s="396" t="n">
        <v>69</v>
      </c>
      <c r="M370" s="396" t="n">
        <v>96</v>
      </c>
      <c r="N370" s="396" t="n">
        <v>75</v>
      </c>
      <c r="O370" s="396" t="n">
        <v>108</v>
      </c>
      <c r="P370" s="396" t="n">
        <v>67</v>
      </c>
      <c r="Q370" s="396" t="n">
        <v>129</v>
      </c>
      <c r="R370" s="396"/>
      <c r="S370" s="396"/>
      <c r="T370" s="396"/>
      <c r="U370" s="396"/>
      <c r="V370" s="396"/>
      <c r="W370" s="396"/>
      <c r="X370" s="396"/>
      <c r="Y370" s="396"/>
      <c r="Z370" s="396"/>
      <c r="AA370" s="396"/>
      <c r="AB370" s="403" t="n">
        <v>602</v>
      </c>
      <c r="AC370" s="404" t="n">
        <v>963</v>
      </c>
    </row>
    <row r="371" s="392" customFormat="true" ht="27" hidden="false" customHeight="true" outlineLevel="0" collapsed="false">
      <c r="A371" s="413" t="s">
        <v>360</v>
      </c>
      <c r="B371" s="413"/>
      <c r="C371" s="413"/>
      <c r="D371" s="382" t="n">
        <v>34</v>
      </c>
      <c r="E371" s="383" t="n">
        <v>43</v>
      </c>
      <c r="F371" s="383" t="n">
        <v>40</v>
      </c>
      <c r="G371" s="383" t="n">
        <v>65</v>
      </c>
      <c r="H371" s="383" t="n">
        <v>74</v>
      </c>
      <c r="I371" s="383" t="n">
        <v>81</v>
      </c>
      <c r="J371" s="383" t="n">
        <v>30</v>
      </c>
      <c r="K371" s="383" t="n">
        <v>534</v>
      </c>
      <c r="L371" s="383" t="n">
        <v>24</v>
      </c>
      <c r="M371" s="383" t="n">
        <v>26</v>
      </c>
      <c r="N371" s="383" t="n">
        <v>36</v>
      </c>
      <c r="O371" s="383" t="n">
        <v>50</v>
      </c>
      <c r="P371" s="383" t="n">
        <v>31</v>
      </c>
      <c r="Q371" s="383" t="n">
        <v>49</v>
      </c>
      <c r="R371" s="383"/>
      <c r="S371" s="383"/>
      <c r="T371" s="383"/>
      <c r="U371" s="383"/>
      <c r="V371" s="383"/>
      <c r="W371" s="383"/>
      <c r="X371" s="383"/>
      <c r="Y371" s="383"/>
      <c r="Z371" s="383"/>
      <c r="AA371" s="383"/>
      <c r="AB371" s="406" t="n">
        <v>269</v>
      </c>
      <c r="AC371" s="407" t="n">
        <v>848</v>
      </c>
    </row>
    <row r="372" s="392" customFormat="true" ht="27" hidden="false" customHeight="true" outlineLevel="0" collapsed="false">
      <c r="A372" s="412" t="s">
        <v>361</v>
      </c>
      <c r="B372" s="412"/>
      <c r="C372" s="412"/>
      <c r="D372" s="395" t="n">
        <v>18</v>
      </c>
      <c r="E372" s="396" t="n">
        <v>57</v>
      </c>
      <c r="F372" s="396" t="n">
        <v>13</v>
      </c>
      <c r="G372" s="396" t="n">
        <v>57</v>
      </c>
      <c r="H372" s="396" t="n">
        <v>13</v>
      </c>
      <c r="I372" s="396" t="n">
        <v>98</v>
      </c>
      <c r="J372" s="396" t="n">
        <v>11</v>
      </c>
      <c r="K372" s="396" t="n">
        <v>150</v>
      </c>
      <c r="L372" s="396" t="n">
        <v>6</v>
      </c>
      <c r="M372" s="396" t="n">
        <v>186</v>
      </c>
      <c r="N372" s="396" t="n">
        <v>18</v>
      </c>
      <c r="O372" s="396" t="n">
        <v>86</v>
      </c>
      <c r="P372" s="396" t="n">
        <v>11</v>
      </c>
      <c r="Q372" s="396" t="n">
        <v>58</v>
      </c>
      <c r="R372" s="396"/>
      <c r="S372" s="396"/>
      <c r="T372" s="396"/>
      <c r="U372" s="396"/>
      <c r="V372" s="396"/>
      <c r="W372" s="396"/>
      <c r="X372" s="396"/>
      <c r="Y372" s="396"/>
      <c r="Z372" s="396"/>
      <c r="AA372" s="396"/>
      <c r="AB372" s="403" t="n">
        <v>90</v>
      </c>
      <c r="AC372" s="404" t="n">
        <v>692</v>
      </c>
    </row>
    <row r="373" s="392" customFormat="true" ht="27" hidden="false" customHeight="true" outlineLevel="0" collapsed="false">
      <c r="A373" s="413" t="s">
        <v>362</v>
      </c>
      <c r="B373" s="413"/>
      <c r="C373" s="413"/>
      <c r="D373" s="382" t="n">
        <v>3</v>
      </c>
      <c r="E373" s="383" t="n">
        <v>3</v>
      </c>
      <c r="F373" s="383" t="n">
        <v>4</v>
      </c>
      <c r="G373" s="383" t="n">
        <v>4010</v>
      </c>
      <c r="H373" s="383" t="n">
        <v>7</v>
      </c>
      <c r="I373" s="383" t="n">
        <v>1068</v>
      </c>
      <c r="J373" s="383" t="n">
        <v>1</v>
      </c>
      <c r="K373" s="383" t="n">
        <v>1008</v>
      </c>
      <c r="L373" s="383" t="n">
        <v>2</v>
      </c>
      <c r="M373" s="383" t="n">
        <v>2</v>
      </c>
      <c r="N373" s="383" t="n">
        <v>2</v>
      </c>
      <c r="O373" s="383" t="n">
        <v>2</v>
      </c>
      <c r="P373" s="383" t="n">
        <v>2</v>
      </c>
      <c r="Q373" s="383" t="n">
        <v>1009</v>
      </c>
      <c r="R373" s="383"/>
      <c r="S373" s="383"/>
      <c r="T373" s="383"/>
      <c r="U373" s="383"/>
      <c r="V373" s="383"/>
      <c r="W373" s="383"/>
      <c r="X373" s="383"/>
      <c r="Y373" s="383"/>
      <c r="Z373" s="383"/>
      <c r="AA373" s="383"/>
      <c r="AB373" s="406" t="n">
        <v>21</v>
      </c>
      <c r="AC373" s="407" t="n">
        <v>7102</v>
      </c>
    </row>
    <row r="374" s="392" customFormat="true" ht="27" hidden="false" customHeight="true" outlineLevel="0" collapsed="false">
      <c r="A374" s="412" t="s">
        <v>363</v>
      </c>
      <c r="B374" s="412"/>
      <c r="C374" s="412"/>
      <c r="D374" s="395" t="n">
        <v>32</v>
      </c>
      <c r="E374" s="396" t="n">
        <v>299</v>
      </c>
      <c r="F374" s="396" t="n">
        <v>28</v>
      </c>
      <c r="G374" s="396" t="n">
        <v>264</v>
      </c>
      <c r="H374" s="396" t="n">
        <v>36</v>
      </c>
      <c r="I374" s="396" t="n">
        <v>474</v>
      </c>
      <c r="J374" s="396" t="n">
        <v>23</v>
      </c>
      <c r="K374" s="396" t="n">
        <v>309</v>
      </c>
      <c r="L374" s="396" t="n">
        <v>17</v>
      </c>
      <c r="M374" s="396" t="n">
        <v>218</v>
      </c>
      <c r="N374" s="396" t="n">
        <v>23</v>
      </c>
      <c r="O374" s="396" t="n">
        <v>242</v>
      </c>
      <c r="P374" s="396" t="n">
        <v>21</v>
      </c>
      <c r="Q374" s="396" t="n">
        <v>260</v>
      </c>
      <c r="R374" s="396"/>
      <c r="S374" s="396"/>
      <c r="T374" s="396"/>
      <c r="U374" s="396"/>
      <c r="V374" s="396"/>
      <c r="W374" s="396"/>
      <c r="X374" s="396"/>
      <c r="Y374" s="396"/>
      <c r="Z374" s="396"/>
      <c r="AA374" s="396"/>
      <c r="AB374" s="403" t="n">
        <v>180</v>
      </c>
      <c r="AC374" s="404" t="n">
        <v>2066</v>
      </c>
    </row>
    <row r="375" s="392" customFormat="true" ht="27" hidden="false" customHeight="true" outlineLevel="0" collapsed="false">
      <c r="A375" s="413" t="s">
        <v>364</v>
      </c>
      <c r="B375" s="413"/>
      <c r="C375" s="413"/>
      <c r="D375" s="382" t="n">
        <v>2</v>
      </c>
      <c r="E375" s="383" t="n">
        <v>31</v>
      </c>
      <c r="F375" s="383" t="n">
        <v>3</v>
      </c>
      <c r="G375" s="383" t="n">
        <v>51</v>
      </c>
      <c r="H375" s="383" t="n">
        <v>3</v>
      </c>
      <c r="I375" s="383" t="n">
        <v>38</v>
      </c>
      <c r="J375" s="383" t="n">
        <v>3</v>
      </c>
      <c r="K375" s="383" t="n">
        <v>55</v>
      </c>
      <c r="L375" s="383" t="n">
        <v>3</v>
      </c>
      <c r="M375" s="383" t="n">
        <v>55</v>
      </c>
      <c r="N375" s="383" t="n">
        <v>3</v>
      </c>
      <c r="O375" s="383" t="n">
        <v>56</v>
      </c>
      <c r="P375" s="383" t="n">
        <v>3</v>
      </c>
      <c r="Q375" s="383" t="n">
        <v>51</v>
      </c>
      <c r="R375" s="383"/>
      <c r="S375" s="383"/>
      <c r="T375" s="383"/>
      <c r="U375" s="383"/>
      <c r="V375" s="383"/>
      <c r="W375" s="383"/>
      <c r="X375" s="383"/>
      <c r="Y375" s="383"/>
      <c r="Z375" s="383"/>
      <c r="AA375" s="383"/>
      <c r="AB375" s="406" t="n">
        <v>20</v>
      </c>
      <c r="AC375" s="407" t="n">
        <v>337</v>
      </c>
    </row>
    <row r="376" s="392" customFormat="true" ht="27" hidden="false" customHeight="true" outlineLevel="0" collapsed="false">
      <c r="A376" s="402" t="s">
        <v>365</v>
      </c>
      <c r="B376" s="402"/>
      <c r="C376" s="402"/>
      <c r="D376" s="395" t="n">
        <v>3</v>
      </c>
      <c r="E376" s="396" t="n">
        <v>3</v>
      </c>
      <c r="F376" s="396" t="n">
        <v>3</v>
      </c>
      <c r="G376" s="396" t="n">
        <v>3</v>
      </c>
      <c r="H376" s="396" t="n">
        <v>16</v>
      </c>
      <c r="I376" s="396" t="n">
        <v>16</v>
      </c>
      <c r="J376" s="396" t="n">
        <v>5</v>
      </c>
      <c r="K376" s="396" t="n">
        <v>5</v>
      </c>
      <c r="L376" s="396" t="n">
        <v>5</v>
      </c>
      <c r="M376" s="396" t="n">
        <v>5</v>
      </c>
      <c r="N376" s="396" t="n">
        <v>1</v>
      </c>
      <c r="O376" s="396" t="n">
        <v>1</v>
      </c>
      <c r="P376" s="396" t="n">
        <v>1</v>
      </c>
      <c r="Q376" s="396" t="n">
        <v>1</v>
      </c>
      <c r="R376" s="396"/>
      <c r="S376" s="396"/>
      <c r="T376" s="396"/>
      <c r="U376" s="396"/>
      <c r="V376" s="396"/>
      <c r="W376" s="396"/>
      <c r="X376" s="396"/>
      <c r="Y376" s="396"/>
      <c r="Z376" s="396"/>
      <c r="AA376" s="396"/>
      <c r="AB376" s="397" t="n">
        <v>34</v>
      </c>
      <c r="AC376" s="398" t="n">
        <v>34</v>
      </c>
    </row>
    <row r="377" s="392" customFormat="true" ht="27" hidden="false" customHeight="true" outlineLevel="0" collapsed="false">
      <c r="A377" s="405" t="s">
        <v>366</v>
      </c>
      <c r="B377" s="405"/>
      <c r="C377" s="405"/>
      <c r="D377" s="382" t="n">
        <v>1</v>
      </c>
      <c r="E377" s="383" t="n">
        <v>1</v>
      </c>
      <c r="F377" s="383" t="n">
        <v>4</v>
      </c>
      <c r="G377" s="383" t="n">
        <v>4</v>
      </c>
      <c r="H377" s="383" t="n">
        <v>14</v>
      </c>
      <c r="I377" s="383" t="n">
        <v>14</v>
      </c>
      <c r="J377" s="383" t="n">
        <v>3</v>
      </c>
      <c r="K377" s="383" t="n">
        <v>3</v>
      </c>
      <c r="L377" s="383" t="n">
        <v>2</v>
      </c>
      <c r="M377" s="383" t="n">
        <v>2</v>
      </c>
      <c r="N377" s="383" t="n">
        <v>1</v>
      </c>
      <c r="O377" s="383" t="n">
        <v>1</v>
      </c>
      <c r="P377" s="383" t="n">
        <v>2</v>
      </c>
      <c r="Q377" s="383" t="n">
        <v>2</v>
      </c>
      <c r="R377" s="383"/>
      <c r="S377" s="383"/>
      <c r="T377" s="383"/>
      <c r="U377" s="383"/>
      <c r="V377" s="383"/>
      <c r="W377" s="383"/>
      <c r="X377" s="383"/>
      <c r="Y377" s="383"/>
      <c r="Z377" s="383"/>
      <c r="AA377" s="383"/>
      <c r="AB377" s="384" t="n">
        <v>27</v>
      </c>
      <c r="AC377" s="385" t="n">
        <v>27</v>
      </c>
    </row>
    <row r="378" s="392" customFormat="true" ht="27" hidden="false" customHeight="true" outlineLevel="0" collapsed="false">
      <c r="A378" s="412" t="s">
        <v>96</v>
      </c>
      <c r="B378" s="412"/>
      <c r="C378" s="412"/>
      <c r="D378" s="395" t="n">
        <v>40</v>
      </c>
      <c r="E378" s="396" t="n">
        <v>1054</v>
      </c>
      <c r="F378" s="396" t="n">
        <v>44</v>
      </c>
      <c r="G378" s="396" t="n">
        <v>530</v>
      </c>
      <c r="H378" s="396" t="n">
        <v>52</v>
      </c>
      <c r="I378" s="396" t="n">
        <v>70</v>
      </c>
      <c r="J378" s="396" t="n">
        <v>34</v>
      </c>
      <c r="K378" s="396" t="n">
        <v>187</v>
      </c>
      <c r="L378" s="396" t="n">
        <v>21</v>
      </c>
      <c r="M378" s="396" t="n">
        <v>27</v>
      </c>
      <c r="N378" s="396" t="n">
        <v>22</v>
      </c>
      <c r="O378" s="396" t="n">
        <v>67</v>
      </c>
      <c r="P378" s="396" t="n">
        <v>31</v>
      </c>
      <c r="Q378" s="396" t="n">
        <v>46</v>
      </c>
      <c r="R378" s="396"/>
      <c r="S378" s="396"/>
      <c r="T378" s="396"/>
      <c r="U378" s="396"/>
      <c r="V378" s="396"/>
      <c r="W378" s="396"/>
      <c r="X378" s="396"/>
      <c r="Y378" s="396"/>
      <c r="Z378" s="396"/>
      <c r="AA378" s="396"/>
      <c r="AB378" s="403" t="n">
        <v>244</v>
      </c>
      <c r="AC378" s="404" t="n">
        <v>1981</v>
      </c>
    </row>
    <row r="379" s="392" customFormat="true" ht="27" hidden="false" customHeight="true" outlineLevel="0" collapsed="false">
      <c r="A379" s="386" t="s">
        <v>96</v>
      </c>
      <c r="B379" s="386"/>
      <c r="C379" s="386"/>
      <c r="D379" s="387" t="n">
        <v>465</v>
      </c>
      <c r="E379" s="388" t="n">
        <v>8157</v>
      </c>
      <c r="F379" s="408" t="n">
        <v>560</v>
      </c>
      <c r="G379" s="408" t="n">
        <v>11105</v>
      </c>
      <c r="H379" s="408" t="n">
        <v>742</v>
      </c>
      <c r="I379" s="408" t="n">
        <v>9718</v>
      </c>
      <c r="J379" s="408" t="n">
        <v>394</v>
      </c>
      <c r="K379" s="408" t="n">
        <v>7380</v>
      </c>
      <c r="L379" s="408" t="n">
        <v>390</v>
      </c>
      <c r="M379" s="408" t="n">
        <v>5737</v>
      </c>
      <c r="N379" s="408" t="n">
        <v>431</v>
      </c>
      <c r="O379" s="408" t="n">
        <v>5913</v>
      </c>
      <c r="P379" s="408" t="n">
        <v>400</v>
      </c>
      <c r="Q379" s="408" t="n">
        <v>6161</v>
      </c>
      <c r="R379" s="408" t="n">
        <v>0</v>
      </c>
      <c r="S379" s="408" t="n">
        <v>0</v>
      </c>
      <c r="T379" s="408" t="n">
        <v>0</v>
      </c>
      <c r="U379" s="408" t="n">
        <v>0</v>
      </c>
      <c r="V379" s="408" t="n">
        <v>0</v>
      </c>
      <c r="W379" s="408" t="n">
        <v>0</v>
      </c>
      <c r="X379" s="408" t="n">
        <v>0</v>
      </c>
      <c r="Y379" s="408" t="n">
        <v>0</v>
      </c>
      <c r="Z379" s="388" t="n">
        <v>0</v>
      </c>
      <c r="AA379" s="408" t="n">
        <v>0</v>
      </c>
      <c r="AB379" s="388" t="n">
        <v>3382</v>
      </c>
      <c r="AC379" s="389" t="n">
        <v>54171</v>
      </c>
    </row>
    <row r="380" s="392" customFormat="true" ht="15" hidden="false" customHeight="true" outlineLevel="0" collapsed="false">
      <c r="A380" s="410"/>
      <c r="B380" s="410"/>
      <c r="C380" s="410"/>
      <c r="D380" s="410"/>
      <c r="E380" s="410"/>
      <c r="F380" s="410"/>
      <c r="G380" s="410"/>
      <c r="H380" s="410"/>
      <c r="I380" s="410"/>
      <c r="J380" s="410"/>
      <c r="K380" s="410"/>
      <c r="L380" s="410"/>
      <c r="M380" s="410"/>
      <c r="N380" s="410"/>
      <c r="O380" s="410"/>
      <c r="P380" s="410"/>
      <c r="Q380" s="410"/>
      <c r="R380" s="410"/>
      <c r="S380" s="410"/>
      <c r="T380" s="410"/>
      <c r="U380" s="410"/>
      <c r="V380" s="410"/>
      <c r="W380" s="410"/>
      <c r="X380" s="410"/>
      <c r="Y380" s="410"/>
      <c r="Z380" s="410"/>
      <c r="AA380" s="410"/>
      <c r="AB380" s="410"/>
      <c r="AC380" s="410"/>
    </row>
    <row r="381" customFormat="false" ht="15" hidden="false" customHeight="true" outlineLevel="0" collapsed="false">
      <c r="A381" s="390"/>
      <c r="B381" s="391"/>
      <c r="C381" s="391"/>
      <c r="D381" s="391"/>
      <c r="E381" s="391"/>
      <c r="F381" s="391"/>
      <c r="G381" s="391"/>
      <c r="H381" s="391"/>
      <c r="I381" s="391"/>
      <c r="J381" s="391"/>
      <c r="K381" s="391"/>
      <c r="L381" s="391"/>
      <c r="M381" s="391"/>
      <c r="N381" s="391"/>
      <c r="O381" s="391"/>
      <c r="P381" s="391"/>
      <c r="Q381" s="391"/>
      <c r="R381" s="391"/>
      <c r="S381" s="391"/>
      <c r="T381" s="391"/>
      <c r="U381" s="391"/>
      <c r="V381" s="391"/>
      <c r="W381" s="391"/>
      <c r="X381" s="391"/>
      <c r="Y381" s="391"/>
      <c r="Z381" s="391"/>
      <c r="AA381" s="391"/>
      <c r="AB381" s="391"/>
      <c r="AC381" s="391"/>
    </row>
    <row r="382" customFormat="false" ht="18.75" hidden="false" customHeight="false" outlineLevel="0" collapsed="false">
      <c r="A382" s="339" t="s">
        <v>367</v>
      </c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  <c r="M382" s="365"/>
      <c r="N382" s="365"/>
      <c r="O382" s="365"/>
      <c r="P382" s="365"/>
      <c r="Q382" s="365"/>
      <c r="R382" s="365"/>
      <c r="S382" s="365"/>
      <c r="T382" s="365"/>
      <c r="U382" s="365"/>
      <c r="V382" s="365"/>
      <c r="W382" s="365"/>
      <c r="X382" s="365"/>
      <c r="Y382" s="365"/>
      <c r="Z382" s="365"/>
      <c r="AA382" s="365"/>
      <c r="AB382" s="365"/>
      <c r="AC382" s="365"/>
    </row>
    <row r="383" customFormat="false" ht="7.5" hidden="false" customHeight="true" outlineLevel="0" collapsed="false"/>
    <row r="384" s="392" customFormat="true" ht="21.75" hidden="false" customHeight="true" outlineLevel="0" collapsed="false">
      <c r="A384" s="366" t="s">
        <v>368</v>
      </c>
      <c r="B384" s="366"/>
      <c r="C384" s="366"/>
      <c r="D384" s="367" t="s">
        <v>188</v>
      </c>
      <c r="E384" s="367"/>
      <c r="F384" s="367" t="s">
        <v>189</v>
      </c>
      <c r="G384" s="367"/>
      <c r="H384" s="367" t="s">
        <v>190</v>
      </c>
      <c r="I384" s="367"/>
      <c r="J384" s="367" t="s">
        <v>191</v>
      </c>
      <c r="K384" s="367"/>
      <c r="L384" s="367" t="s">
        <v>192</v>
      </c>
      <c r="M384" s="367"/>
      <c r="N384" s="367" t="s">
        <v>193</v>
      </c>
      <c r="O384" s="367"/>
      <c r="P384" s="367" t="s">
        <v>194</v>
      </c>
      <c r="Q384" s="367"/>
      <c r="R384" s="367" t="s">
        <v>195</v>
      </c>
      <c r="S384" s="367"/>
      <c r="T384" s="367" t="s">
        <v>332</v>
      </c>
      <c r="U384" s="367"/>
      <c r="V384" s="367" t="s">
        <v>197</v>
      </c>
      <c r="W384" s="367"/>
      <c r="X384" s="367" t="s">
        <v>198</v>
      </c>
      <c r="Y384" s="367"/>
      <c r="Z384" s="367" t="s">
        <v>199</v>
      </c>
      <c r="AA384" s="367"/>
      <c r="AB384" s="368" t="s">
        <v>6</v>
      </c>
      <c r="AC384" s="368"/>
    </row>
    <row r="385" s="392" customFormat="true" ht="21.75" hidden="false" customHeight="true" outlineLevel="0" collapsed="false">
      <c r="A385" s="366"/>
      <c r="B385" s="366"/>
      <c r="C385" s="366"/>
      <c r="D385" s="370" t="s">
        <v>333</v>
      </c>
      <c r="E385" s="370" t="s">
        <v>334</v>
      </c>
      <c r="F385" s="370" t="s">
        <v>333</v>
      </c>
      <c r="G385" s="370" t="s">
        <v>334</v>
      </c>
      <c r="H385" s="370" t="s">
        <v>333</v>
      </c>
      <c r="I385" s="370" t="s">
        <v>334</v>
      </c>
      <c r="J385" s="370" t="s">
        <v>333</v>
      </c>
      <c r="K385" s="370" t="s">
        <v>334</v>
      </c>
      <c r="L385" s="370" t="s">
        <v>333</v>
      </c>
      <c r="M385" s="370" t="s">
        <v>334</v>
      </c>
      <c r="N385" s="370" t="s">
        <v>333</v>
      </c>
      <c r="O385" s="370" t="s">
        <v>334</v>
      </c>
      <c r="P385" s="370" t="s">
        <v>333</v>
      </c>
      <c r="Q385" s="370" t="s">
        <v>334</v>
      </c>
      <c r="R385" s="370" t="s">
        <v>333</v>
      </c>
      <c r="S385" s="370" t="s">
        <v>334</v>
      </c>
      <c r="T385" s="370" t="s">
        <v>333</v>
      </c>
      <c r="U385" s="370" t="s">
        <v>334</v>
      </c>
      <c r="V385" s="370" t="s">
        <v>333</v>
      </c>
      <c r="W385" s="370" t="s">
        <v>334</v>
      </c>
      <c r="X385" s="370" t="s">
        <v>333</v>
      </c>
      <c r="Y385" s="370" t="s">
        <v>334</v>
      </c>
      <c r="Z385" s="370" t="s">
        <v>333</v>
      </c>
      <c r="AA385" s="370" t="s">
        <v>334</v>
      </c>
      <c r="AB385" s="370" t="s">
        <v>333</v>
      </c>
      <c r="AC385" s="371" t="s">
        <v>334</v>
      </c>
    </row>
    <row r="386" s="392" customFormat="true" ht="27" hidden="false" customHeight="true" outlineLevel="0" collapsed="false">
      <c r="A386" s="372" t="s">
        <v>369</v>
      </c>
      <c r="B386" s="372"/>
      <c r="C386" s="372"/>
      <c r="D386" s="373" t="n">
        <v>37</v>
      </c>
      <c r="E386" s="374" t="n">
        <v>2703</v>
      </c>
      <c r="F386" s="374" t="n">
        <v>59</v>
      </c>
      <c r="G386" s="374" t="n">
        <v>4005</v>
      </c>
      <c r="H386" s="374" t="n">
        <v>94</v>
      </c>
      <c r="I386" s="374" t="n">
        <v>12393</v>
      </c>
      <c r="J386" s="374" t="n">
        <v>54</v>
      </c>
      <c r="K386" s="374" t="n">
        <v>5124</v>
      </c>
      <c r="L386" s="374" t="n">
        <v>65</v>
      </c>
      <c r="M386" s="374" t="n">
        <v>8122</v>
      </c>
      <c r="N386" s="374" t="n">
        <v>90</v>
      </c>
      <c r="O386" s="374" t="n">
        <v>10235</v>
      </c>
      <c r="P386" s="374" t="n">
        <v>60</v>
      </c>
      <c r="Q386" s="374" t="n">
        <v>6149</v>
      </c>
      <c r="R386" s="374"/>
      <c r="S386" s="374"/>
      <c r="T386" s="374"/>
      <c r="U386" s="374"/>
      <c r="V386" s="374"/>
      <c r="W386" s="374"/>
      <c r="X386" s="374"/>
      <c r="Y386" s="374"/>
      <c r="Z386" s="374"/>
      <c r="AA386" s="374"/>
      <c r="AB386" s="375" t="n">
        <v>459</v>
      </c>
      <c r="AC386" s="376" t="n">
        <v>48731</v>
      </c>
    </row>
    <row r="387" s="392" customFormat="true" ht="27" hidden="false" customHeight="true" outlineLevel="0" collapsed="false">
      <c r="A387" s="377" t="s">
        <v>370</v>
      </c>
      <c r="B387" s="377"/>
      <c r="C387" s="377"/>
      <c r="D387" s="395" t="n">
        <v>0</v>
      </c>
      <c r="E387" s="396" t="n">
        <v>0</v>
      </c>
      <c r="F387" s="396" t="n">
        <v>6</v>
      </c>
      <c r="G387" s="396" t="n">
        <v>846</v>
      </c>
      <c r="H387" s="396" t="n">
        <v>164</v>
      </c>
      <c r="I387" s="396" t="n">
        <v>48653</v>
      </c>
      <c r="J387" s="396" t="n">
        <v>22</v>
      </c>
      <c r="K387" s="396" t="n">
        <v>3509</v>
      </c>
      <c r="L387" s="396" t="n">
        <v>25</v>
      </c>
      <c r="M387" s="396" t="n">
        <v>3729</v>
      </c>
      <c r="N387" s="396" t="n">
        <v>20</v>
      </c>
      <c r="O387" s="396" t="n">
        <v>3687</v>
      </c>
      <c r="P387" s="396" t="n">
        <v>6</v>
      </c>
      <c r="Q387" s="396" t="n">
        <v>507</v>
      </c>
      <c r="R387" s="396"/>
      <c r="S387" s="396"/>
      <c r="T387" s="396"/>
      <c r="U387" s="396"/>
      <c r="V387" s="396"/>
      <c r="W387" s="396"/>
      <c r="X387" s="396"/>
      <c r="Y387" s="396"/>
      <c r="Z387" s="396"/>
      <c r="AA387" s="396"/>
      <c r="AB387" s="403" t="n">
        <v>243</v>
      </c>
      <c r="AC387" s="404" t="n">
        <v>60931</v>
      </c>
    </row>
    <row r="388" s="392" customFormat="true" ht="27" hidden="false" customHeight="true" outlineLevel="0" collapsed="false">
      <c r="A388" s="381" t="s">
        <v>371</v>
      </c>
      <c r="B388" s="381"/>
      <c r="C388" s="381"/>
      <c r="D388" s="382" t="n">
        <v>85</v>
      </c>
      <c r="E388" s="383" t="n">
        <v>7402</v>
      </c>
      <c r="F388" s="383" t="n">
        <v>170</v>
      </c>
      <c r="G388" s="383" t="n">
        <v>14108</v>
      </c>
      <c r="H388" s="383" t="n">
        <v>291</v>
      </c>
      <c r="I388" s="383" t="n">
        <v>29357</v>
      </c>
      <c r="J388" s="383" t="n">
        <v>213</v>
      </c>
      <c r="K388" s="383" t="n">
        <v>18735</v>
      </c>
      <c r="L388" s="383" t="n">
        <v>167</v>
      </c>
      <c r="M388" s="383" t="n">
        <v>12901</v>
      </c>
      <c r="N388" s="383" t="n">
        <v>227</v>
      </c>
      <c r="O388" s="383" t="n">
        <v>20670</v>
      </c>
      <c r="P388" s="383" t="n">
        <v>154</v>
      </c>
      <c r="Q388" s="383" t="n">
        <v>11861</v>
      </c>
      <c r="R388" s="383"/>
      <c r="S388" s="383"/>
      <c r="T388" s="383"/>
      <c r="U388" s="383"/>
      <c r="V388" s="383"/>
      <c r="W388" s="383"/>
      <c r="X388" s="383"/>
      <c r="Y388" s="383"/>
      <c r="Z388" s="383"/>
      <c r="AA388" s="383"/>
      <c r="AB388" s="406" t="n">
        <v>1307</v>
      </c>
      <c r="AC388" s="407" t="n">
        <v>115034</v>
      </c>
    </row>
    <row r="389" s="392" customFormat="true" ht="27" hidden="false" customHeight="true" outlineLevel="0" collapsed="false">
      <c r="A389" s="377" t="s">
        <v>372</v>
      </c>
      <c r="B389" s="377"/>
      <c r="C389" s="377"/>
      <c r="D389" s="395" t="n">
        <v>0</v>
      </c>
      <c r="E389" s="396" t="n">
        <v>0</v>
      </c>
      <c r="F389" s="396" t="n">
        <v>3</v>
      </c>
      <c r="G389" s="396" t="n">
        <v>1301</v>
      </c>
      <c r="H389" s="396" t="n">
        <v>42</v>
      </c>
      <c r="I389" s="396" t="n">
        <v>8438</v>
      </c>
      <c r="J389" s="396" t="n">
        <v>6</v>
      </c>
      <c r="K389" s="396" t="n">
        <v>3691</v>
      </c>
      <c r="L389" s="396" t="n">
        <v>6</v>
      </c>
      <c r="M389" s="396" t="n">
        <v>1746</v>
      </c>
      <c r="N389" s="396" t="n">
        <v>14</v>
      </c>
      <c r="O389" s="396" t="n">
        <v>3430</v>
      </c>
      <c r="P389" s="396" t="n">
        <v>5</v>
      </c>
      <c r="Q389" s="396" t="n">
        <v>1249</v>
      </c>
      <c r="R389" s="396"/>
      <c r="S389" s="396"/>
      <c r="T389" s="396"/>
      <c r="U389" s="396"/>
      <c r="V389" s="396"/>
      <c r="W389" s="396"/>
      <c r="X389" s="396"/>
      <c r="Y389" s="396"/>
      <c r="Z389" s="396"/>
      <c r="AA389" s="396"/>
      <c r="AB389" s="403" t="n">
        <v>76</v>
      </c>
      <c r="AC389" s="404" t="n">
        <v>19855</v>
      </c>
    </row>
    <row r="390" s="392" customFormat="true" ht="27" hidden="false" customHeight="true" outlineLevel="0" collapsed="false">
      <c r="A390" s="381" t="s">
        <v>373</v>
      </c>
      <c r="B390" s="381"/>
      <c r="C390" s="381"/>
      <c r="D390" s="382" t="n">
        <v>2</v>
      </c>
      <c r="E390" s="383" t="n">
        <v>104</v>
      </c>
      <c r="F390" s="383" t="n">
        <v>1</v>
      </c>
      <c r="G390" s="383" t="n">
        <v>255</v>
      </c>
      <c r="H390" s="383" t="n">
        <v>75</v>
      </c>
      <c r="I390" s="383" t="n">
        <v>16802</v>
      </c>
      <c r="J390" s="383" t="n">
        <v>10</v>
      </c>
      <c r="K390" s="383" t="n">
        <v>1780</v>
      </c>
      <c r="L390" s="383" t="n">
        <v>2</v>
      </c>
      <c r="M390" s="383" t="n">
        <v>723</v>
      </c>
      <c r="N390" s="383" t="n">
        <v>10</v>
      </c>
      <c r="O390" s="383" t="n">
        <v>1804</v>
      </c>
      <c r="P390" s="383" t="n">
        <v>8</v>
      </c>
      <c r="Q390" s="383" t="n">
        <v>1958</v>
      </c>
      <c r="R390" s="383"/>
      <c r="S390" s="383"/>
      <c r="T390" s="383"/>
      <c r="U390" s="383"/>
      <c r="V390" s="383"/>
      <c r="W390" s="383"/>
      <c r="X390" s="383"/>
      <c r="Y390" s="383"/>
      <c r="Z390" s="383"/>
      <c r="AA390" s="383"/>
      <c r="AB390" s="406" t="n">
        <v>108</v>
      </c>
      <c r="AC390" s="407" t="n">
        <v>23426</v>
      </c>
    </row>
    <row r="391" s="392" customFormat="true" ht="27" hidden="false" customHeight="true" outlineLevel="0" collapsed="false">
      <c r="A391" s="377" t="s">
        <v>374</v>
      </c>
      <c r="B391" s="377"/>
      <c r="C391" s="377"/>
      <c r="D391" s="395" t="n">
        <v>3</v>
      </c>
      <c r="E391" s="396" t="n">
        <v>53</v>
      </c>
      <c r="F391" s="396" t="n">
        <v>4</v>
      </c>
      <c r="G391" s="396" t="n">
        <v>244</v>
      </c>
      <c r="H391" s="396" t="n">
        <v>14</v>
      </c>
      <c r="I391" s="396" t="n">
        <v>1857</v>
      </c>
      <c r="J391" s="396" t="n">
        <v>6</v>
      </c>
      <c r="K391" s="396" t="n">
        <v>300</v>
      </c>
      <c r="L391" s="396" t="n">
        <v>2</v>
      </c>
      <c r="M391" s="396" t="n">
        <v>140</v>
      </c>
      <c r="N391" s="396" t="n">
        <v>25</v>
      </c>
      <c r="O391" s="396" t="n">
        <v>2302</v>
      </c>
      <c r="P391" s="396" t="n">
        <v>15</v>
      </c>
      <c r="Q391" s="396" t="n">
        <v>954</v>
      </c>
      <c r="R391" s="396"/>
      <c r="S391" s="396"/>
      <c r="T391" s="396"/>
      <c r="U391" s="396"/>
      <c r="V391" s="396"/>
      <c r="W391" s="396"/>
      <c r="X391" s="396"/>
      <c r="Y391" s="396"/>
      <c r="Z391" s="396"/>
      <c r="AA391" s="396"/>
      <c r="AB391" s="403" t="n">
        <v>69</v>
      </c>
      <c r="AC391" s="404" t="n">
        <v>5850</v>
      </c>
    </row>
    <row r="392" s="392" customFormat="true" ht="27" hidden="false" customHeight="true" outlineLevel="0" collapsed="false">
      <c r="A392" s="414" t="s">
        <v>375</v>
      </c>
      <c r="B392" s="414"/>
      <c r="C392" s="414"/>
      <c r="D392" s="382" t="n">
        <v>0</v>
      </c>
      <c r="E392" s="383" t="n">
        <v>0</v>
      </c>
      <c r="F392" s="383" t="n">
        <v>4</v>
      </c>
      <c r="G392" s="383" t="n">
        <v>318</v>
      </c>
      <c r="H392" s="383" t="n">
        <v>62</v>
      </c>
      <c r="I392" s="383" t="n">
        <v>9139</v>
      </c>
      <c r="J392" s="383" t="n">
        <v>10</v>
      </c>
      <c r="K392" s="383" t="n">
        <v>645</v>
      </c>
      <c r="L392" s="383" t="n">
        <v>16</v>
      </c>
      <c r="M392" s="383" t="n">
        <v>2197</v>
      </c>
      <c r="N392" s="383" t="n">
        <v>15</v>
      </c>
      <c r="O392" s="383" t="n">
        <v>1645</v>
      </c>
      <c r="P392" s="383" t="n">
        <v>7</v>
      </c>
      <c r="Q392" s="383" t="n">
        <v>793</v>
      </c>
      <c r="R392" s="383"/>
      <c r="S392" s="383"/>
      <c r="T392" s="383"/>
      <c r="U392" s="383"/>
      <c r="V392" s="383"/>
      <c r="W392" s="383"/>
      <c r="X392" s="383"/>
      <c r="Y392" s="383"/>
      <c r="Z392" s="383"/>
      <c r="AA392" s="383"/>
      <c r="AB392" s="406" t="n">
        <v>114</v>
      </c>
      <c r="AC392" s="407" t="n">
        <v>14737</v>
      </c>
    </row>
    <row r="393" s="392" customFormat="true" ht="27" hidden="false" customHeight="true" outlineLevel="0" collapsed="false">
      <c r="A393" s="377" t="s">
        <v>376</v>
      </c>
      <c r="B393" s="377"/>
      <c r="C393" s="377"/>
      <c r="D393" s="395" t="n">
        <v>0</v>
      </c>
      <c r="E393" s="396" t="n">
        <v>0</v>
      </c>
      <c r="F393" s="396" t="n">
        <v>0</v>
      </c>
      <c r="G393" s="396" t="n">
        <v>0</v>
      </c>
      <c r="H393" s="396" t="n">
        <v>3</v>
      </c>
      <c r="I393" s="396" t="n">
        <v>750</v>
      </c>
      <c r="J393" s="396" t="n">
        <v>0</v>
      </c>
      <c r="K393" s="396" t="n">
        <v>0</v>
      </c>
      <c r="L393" s="396" t="n">
        <v>0</v>
      </c>
      <c r="M393" s="396" t="n">
        <v>0</v>
      </c>
      <c r="N393" s="396" t="n">
        <v>1</v>
      </c>
      <c r="O393" s="396" t="n">
        <v>24</v>
      </c>
      <c r="P393" s="396" t="n">
        <v>0</v>
      </c>
      <c r="Q393" s="396" t="n">
        <v>0</v>
      </c>
      <c r="R393" s="396"/>
      <c r="S393" s="396"/>
      <c r="T393" s="396"/>
      <c r="U393" s="396"/>
      <c r="V393" s="396"/>
      <c r="W393" s="396"/>
      <c r="X393" s="396"/>
      <c r="Y393" s="396"/>
      <c r="Z393" s="396"/>
      <c r="AA393" s="396"/>
      <c r="AB393" s="403" t="n">
        <v>4</v>
      </c>
      <c r="AC393" s="404" t="n">
        <v>774</v>
      </c>
    </row>
    <row r="394" s="392" customFormat="true" ht="27" hidden="false" customHeight="true" outlineLevel="0" collapsed="false">
      <c r="A394" s="381" t="s">
        <v>377</v>
      </c>
      <c r="B394" s="381"/>
      <c r="C394" s="381"/>
      <c r="D394" s="382" t="n">
        <v>0</v>
      </c>
      <c r="E394" s="383" t="n">
        <v>0</v>
      </c>
      <c r="F394" s="383" t="n">
        <v>6</v>
      </c>
      <c r="G394" s="383" t="n">
        <v>907</v>
      </c>
      <c r="H394" s="383" t="n">
        <v>41</v>
      </c>
      <c r="I394" s="383" t="n">
        <v>11539</v>
      </c>
      <c r="J394" s="383" t="n">
        <v>3</v>
      </c>
      <c r="K394" s="383" t="n">
        <v>475</v>
      </c>
      <c r="L394" s="383" t="n">
        <v>0</v>
      </c>
      <c r="M394" s="383" t="n">
        <v>0</v>
      </c>
      <c r="N394" s="383" t="n">
        <v>2</v>
      </c>
      <c r="O394" s="383" t="n">
        <v>150</v>
      </c>
      <c r="P394" s="383" t="n">
        <v>4</v>
      </c>
      <c r="Q394" s="383" t="n">
        <v>760</v>
      </c>
      <c r="R394" s="383"/>
      <c r="S394" s="383"/>
      <c r="T394" s="383"/>
      <c r="U394" s="383"/>
      <c r="V394" s="383"/>
      <c r="W394" s="383"/>
      <c r="X394" s="383"/>
      <c r="Y394" s="383"/>
      <c r="Z394" s="383"/>
      <c r="AA394" s="383"/>
      <c r="AB394" s="406" t="n">
        <v>56</v>
      </c>
      <c r="AC394" s="407" t="n">
        <v>13831</v>
      </c>
    </row>
    <row r="395" s="392" customFormat="true" ht="27" hidden="false" customHeight="true" outlineLevel="0" collapsed="false">
      <c r="A395" s="377" t="s">
        <v>378</v>
      </c>
      <c r="B395" s="377"/>
      <c r="C395" s="377"/>
      <c r="D395" s="395" t="n">
        <v>2</v>
      </c>
      <c r="E395" s="396" t="n">
        <v>129</v>
      </c>
      <c r="F395" s="396" t="n">
        <v>4</v>
      </c>
      <c r="G395" s="396" t="n">
        <v>984</v>
      </c>
      <c r="H395" s="396" t="n">
        <v>24</v>
      </c>
      <c r="I395" s="396" t="n">
        <v>2958</v>
      </c>
      <c r="J395" s="396" t="n">
        <v>2</v>
      </c>
      <c r="K395" s="396" t="n">
        <v>282</v>
      </c>
      <c r="L395" s="396" t="n">
        <v>2</v>
      </c>
      <c r="M395" s="396" t="n">
        <v>240</v>
      </c>
      <c r="N395" s="396" t="n">
        <v>3</v>
      </c>
      <c r="O395" s="396" t="n">
        <v>206</v>
      </c>
      <c r="P395" s="396" t="n">
        <v>2</v>
      </c>
      <c r="Q395" s="396" t="n">
        <v>55</v>
      </c>
      <c r="R395" s="396"/>
      <c r="S395" s="396"/>
      <c r="T395" s="396"/>
      <c r="U395" s="396"/>
      <c r="V395" s="396"/>
      <c r="W395" s="396"/>
      <c r="X395" s="396"/>
      <c r="Y395" s="396"/>
      <c r="Z395" s="396"/>
      <c r="AA395" s="396"/>
      <c r="AB395" s="397" t="n">
        <v>39</v>
      </c>
      <c r="AC395" s="398" t="n">
        <v>4854</v>
      </c>
    </row>
    <row r="396" s="392" customFormat="true" ht="27" hidden="false" customHeight="true" outlineLevel="0" collapsed="false">
      <c r="A396" s="386" t="s">
        <v>6</v>
      </c>
      <c r="B396" s="386"/>
      <c r="C396" s="386"/>
      <c r="D396" s="387" t="n">
        <v>129</v>
      </c>
      <c r="E396" s="388" t="n">
        <v>10391</v>
      </c>
      <c r="F396" s="408" t="n">
        <v>257</v>
      </c>
      <c r="G396" s="408" t="n">
        <v>22968</v>
      </c>
      <c r="H396" s="408" t="n">
        <v>810</v>
      </c>
      <c r="I396" s="408" t="n">
        <v>141886</v>
      </c>
      <c r="J396" s="408" t="n">
        <v>326</v>
      </c>
      <c r="K396" s="408" t="n">
        <v>34541</v>
      </c>
      <c r="L396" s="408" t="n">
        <v>285</v>
      </c>
      <c r="M396" s="408" t="n">
        <v>29798</v>
      </c>
      <c r="N396" s="408" t="n">
        <v>407</v>
      </c>
      <c r="O396" s="408" t="n">
        <v>44153</v>
      </c>
      <c r="P396" s="408" t="n">
        <v>261</v>
      </c>
      <c r="Q396" s="408" t="n">
        <v>24286</v>
      </c>
      <c r="R396" s="408" t="n">
        <v>0</v>
      </c>
      <c r="S396" s="408" t="n">
        <v>0</v>
      </c>
      <c r="T396" s="408" t="n">
        <v>0</v>
      </c>
      <c r="U396" s="408" t="n">
        <v>0</v>
      </c>
      <c r="V396" s="408" t="n">
        <v>0</v>
      </c>
      <c r="W396" s="408" t="n">
        <v>0</v>
      </c>
      <c r="X396" s="408" t="n">
        <v>0</v>
      </c>
      <c r="Y396" s="408" t="n">
        <v>0</v>
      </c>
      <c r="Z396" s="408" t="n">
        <v>0</v>
      </c>
      <c r="AA396" s="388" t="n">
        <v>0</v>
      </c>
      <c r="AB396" s="388" t="n">
        <v>2475</v>
      </c>
      <c r="AC396" s="389" t="n">
        <v>308023</v>
      </c>
    </row>
    <row r="397" s="392" customFormat="true" ht="15" hidden="false" customHeight="true" outlineLevel="0" collapsed="false">
      <c r="A397" s="364"/>
      <c r="B397" s="410"/>
      <c r="C397" s="410"/>
      <c r="D397" s="410"/>
      <c r="E397" s="410"/>
      <c r="F397" s="410"/>
      <c r="G397" s="410"/>
      <c r="H397" s="410"/>
      <c r="I397" s="410"/>
      <c r="J397" s="410"/>
      <c r="K397" s="410"/>
      <c r="L397" s="410"/>
      <c r="M397" s="410"/>
      <c r="N397" s="410"/>
      <c r="O397" s="410"/>
      <c r="P397" s="410"/>
      <c r="Q397" s="410"/>
      <c r="R397" s="410"/>
      <c r="S397" s="410"/>
      <c r="T397" s="410"/>
      <c r="U397" s="410"/>
      <c r="V397" s="410"/>
      <c r="W397" s="410"/>
      <c r="X397" s="410"/>
      <c r="Y397" s="410"/>
      <c r="Z397" s="410"/>
      <c r="AA397" s="410"/>
      <c r="AB397" s="410"/>
      <c r="AC397" s="410"/>
    </row>
    <row r="398" customFormat="false" ht="15" hidden="false" customHeight="true" outlineLevel="0" collapsed="false">
      <c r="A398" s="390"/>
      <c r="B398" s="391"/>
      <c r="C398" s="391"/>
      <c r="D398" s="391"/>
      <c r="E398" s="391"/>
      <c r="F398" s="391"/>
      <c r="G398" s="391"/>
      <c r="H398" s="391"/>
      <c r="I398" s="391"/>
      <c r="J398" s="391"/>
      <c r="K398" s="391"/>
      <c r="L398" s="391"/>
      <c r="M398" s="391"/>
      <c r="N398" s="391"/>
      <c r="O398" s="391"/>
      <c r="P398" s="391"/>
      <c r="Q398" s="391"/>
      <c r="R398" s="391"/>
      <c r="S398" s="391"/>
      <c r="T398" s="391"/>
      <c r="U398" s="391"/>
      <c r="V398" s="391"/>
      <c r="W398" s="391"/>
      <c r="X398" s="391"/>
      <c r="Y398" s="391"/>
      <c r="Z398" s="391"/>
      <c r="AA398" s="391"/>
      <c r="AB398" s="391"/>
      <c r="AC398" s="391"/>
    </row>
    <row r="399" customFormat="false" ht="18.75" hidden="false" customHeight="false" outlineLevel="0" collapsed="false">
      <c r="A399" s="339" t="s">
        <v>379</v>
      </c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N399" s="365"/>
      <c r="O399" s="365"/>
      <c r="P399" s="365"/>
      <c r="Q399" s="365"/>
      <c r="R399" s="365"/>
      <c r="S399" s="365"/>
      <c r="T399" s="365"/>
      <c r="U399" s="365"/>
      <c r="V399" s="365"/>
      <c r="W399" s="365"/>
      <c r="X399" s="365"/>
      <c r="Y399" s="365"/>
      <c r="Z399" s="365"/>
      <c r="AA399" s="365"/>
      <c r="AB399" s="365"/>
      <c r="AC399" s="365"/>
    </row>
    <row r="400" customFormat="false" ht="7.5" hidden="false" customHeight="true" outlineLevel="0" collapsed="false"/>
    <row r="401" s="392" customFormat="true" ht="23.25" hidden="false" customHeight="true" outlineLevel="0" collapsed="false">
      <c r="A401" s="366" t="s">
        <v>380</v>
      </c>
      <c r="B401" s="366"/>
      <c r="C401" s="366"/>
      <c r="D401" s="367" t="s">
        <v>188</v>
      </c>
      <c r="E401" s="367"/>
      <c r="F401" s="367" t="s">
        <v>189</v>
      </c>
      <c r="G401" s="367"/>
      <c r="H401" s="367" t="s">
        <v>190</v>
      </c>
      <c r="I401" s="367"/>
      <c r="J401" s="367" t="s">
        <v>191</v>
      </c>
      <c r="K401" s="367"/>
      <c r="L401" s="367" t="s">
        <v>192</v>
      </c>
      <c r="M401" s="367"/>
      <c r="N401" s="367" t="s">
        <v>193</v>
      </c>
      <c r="O401" s="367"/>
      <c r="P401" s="367" t="s">
        <v>194</v>
      </c>
      <c r="Q401" s="367"/>
      <c r="R401" s="367" t="s">
        <v>195</v>
      </c>
      <c r="S401" s="367"/>
      <c r="T401" s="367" t="s">
        <v>332</v>
      </c>
      <c r="U401" s="367"/>
      <c r="V401" s="367" t="s">
        <v>197</v>
      </c>
      <c r="W401" s="367"/>
      <c r="X401" s="367" t="s">
        <v>198</v>
      </c>
      <c r="Y401" s="367"/>
      <c r="Z401" s="367" t="s">
        <v>199</v>
      </c>
      <c r="AA401" s="367"/>
      <c r="AB401" s="368" t="s">
        <v>6</v>
      </c>
      <c r="AC401" s="368"/>
    </row>
    <row r="402" s="392" customFormat="true" ht="23.25" hidden="false" customHeight="true" outlineLevel="0" collapsed="false">
      <c r="A402" s="366"/>
      <c r="B402" s="366"/>
      <c r="C402" s="366"/>
      <c r="D402" s="370" t="s">
        <v>333</v>
      </c>
      <c r="E402" s="370" t="s">
        <v>334</v>
      </c>
      <c r="F402" s="370" t="s">
        <v>333</v>
      </c>
      <c r="G402" s="370" t="s">
        <v>334</v>
      </c>
      <c r="H402" s="370" t="s">
        <v>333</v>
      </c>
      <c r="I402" s="370" t="s">
        <v>334</v>
      </c>
      <c r="J402" s="370" t="s">
        <v>333</v>
      </c>
      <c r="K402" s="370" t="s">
        <v>334</v>
      </c>
      <c r="L402" s="370" t="s">
        <v>333</v>
      </c>
      <c r="M402" s="370" t="s">
        <v>334</v>
      </c>
      <c r="N402" s="370" t="s">
        <v>333</v>
      </c>
      <c r="O402" s="370" t="s">
        <v>334</v>
      </c>
      <c r="P402" s="370" t="s">
        <v>333</v>
      </c>
      <c r="Q402" s="370" t="s">
        <v>334</v>
      </c>
      <c r="R402" s="370" t="s">
        <v>333</v>
      </c>
      <c r="S402" s="370" t="s">
        <v>334</v>
      </c>
      <c r="T402" s="370" t="s">
        <v>333</v>
      </c>
      <c r="U402" s="370" t="s">
        <v>334</v>
      </c>
      <c r="V402" s="370" t="s">
        <v>333</v>
      </c>
      <c r="W402" s="370" t="s">
        <v>334</v>
      </c>
      <c r="X402" s="370" t="s">
        <v>333</v>
      </c>
      <c r="Y402" s="370" t="s">
        <v>334</v>
      </c>
      <c r="Z402" s="370" t="s">
        <v>333</v>
      </c>
      <c r="AA402" s="370" t="s">
        <v>334</v>
      </c>
      <c r="AB402" s="370" t="s">
        <v>333</v>
      </c>
      <c r="AC402" s="371" t="s">
        <v>334</v>
      </c>
    </row>
    <row r="403" s="392" customFormat="true" ht="27" hidden="false" customHeight="true" outlineLevel="0" collapsed="false">
      <c r="A403" s="372" t="s">
        <v>381</v>
      </c>
      <c r="B403" s="372"/>
      <c r="C403" s="372"/>
      <c r="D403" s="373" t="n">
        <v>0</v>
      </c>
      <c r="E403" s="374" t="n">
        <v>0</v>
      </c>
      <c r="F403" s="374" t="n">
        <v>0</v>
      </c>
      <c r="G403" s="374" t="n">
        <v>0</v>
      </c>
      <c r="H403" s="374" t="n">
        <v>0</v>
      </c>
      <c r="I403" s="374" t="n">
        <v>0</v>
      </c>
      <c r="J403" s="374" t="n">
        <v>0</v>
      </c>
      <c r="K403" s="374" t="n">
        <v>0</v>
      </c>
      <c r="L403" s="374" t="n">
        <v>1</v>
      </c>
      <c r="M403" s="374" t="n">
        <v>0</v>
      </c>
      <c r="N403" s="374" t="n">
        <v>33</v>
      </c>
      <c r="O403" s="374" t="n">
        <v>90</v>
      </c>
      <c r="P403" s="374" t="n">
        <v>15</v>
      </c>
      <c r="Q403" s="374" t="n">
        <v>0</v>
      </c>
      <c r="R403" s="374"/>
      <c r="S403" s="374"/>
      <c r="T403" s="374"/>
      <c r="U403" s="374"/>
      <c r="V403" s="374"/>
      <c r="W403" s="374"/>
      <c r="X403" s="374"/>
      <c r="Y403" s="374"/>
      <c r="Z403" s="374"/>
      <c r="AA403" s="374"/>
      <c r="AB403" s="375" t="n">
        <v>49</v>
      </c>
      <c r="AC403" s="376" t="n">
        <v>90</v>
      </c>
    </row>
    <row r="404" s="392" customFormat="true" ht="27" hidden="false" customHeight="true" outlineLevel="0" collapsed="false">
      <c r="A404" s="377" t="s">
        <v>382</v>
      </c>
      <c r="B404" s="377"/>
      <c r="C404" s="377"/>
      <c r="D404" s="395" t="n">
        <v>0</v>
      </c>
      <c r="E404" s="396" t="n">
        <v>0</v>
      </c>
      <c r="F404" s="396" t="n">
        <v>0</v>
      </c>
      <c r="G404" s="396" t="n">
        <v>0</v>
      </c>
      <c r="H404" s="396" t="n">
        <v>0</v>
      </c>
      <c r="I404" s="396" t="n">
        <v>0</v>
      </c>
      <c r="J404" s="396" t="n">
        <v>0</v>
      </c>
      <c r="K404" s="396" t="n">
        <v>0</v>
      </c>
      <c r="L404" s="396" t="n">
        <v>0</v>
      </c>
      <c r="M404" s="396" t="n">
        <v>0</v>
      </c>
      <c r="N404" s="396" t="n">
        <v>3</v>
      </c>
      <c r="O404" s="396" t="n">
        <v>0</v>
      </c>
      <c r="P404" s="396" t="n">
        <v>1</v>
      </c>
      <c r="Q404" s="396" t="n">
        <v>0</v>
      </c>
      <c r="R404" s="396"/>
      <c r="S404" s="396"/>
      <c r="T404" s="396"/>
      <c r="U404" s="396"/>
      <c r="V404" s="396"/>
      <c r="W404" s="396"/>
      <c r="X404" s="396"/>
      <c r="Y404" s="396"/>
      <c r="Z404" s="396"/>
      <c r="AA404" s="396"/>
      <c r="AB404" s="397" t="n">
        <v>4</v>
      </c>
      <c r="AC404" s="398" t="n">
        <v>0</v>
      </c>
    </row>
    <row r="405" s="392" customFormat="true" ht="27" hidden="false" customHeight="true" outlineLevel="0" collapsed="false">
      <c r="A405" s="381" t="s">
        <v>383</v>
      </c>
      <c r="B405" s="381"/>
      <c r="C405" s="381"/>
      <c r="D405" s="382" t="n">
        <v>0</v>
      </c>
      <c r="E405" s="383" t="n">
        <v>0</v>
      </c>
      <c r="F405" s="383" t="n">
        <v>0</v>
      </c>
      <c r="G405" s="383" t="n">
        <v>0</v>
      </c>
      <c r="H405" s="383" t="n">
        <v>0</v>
      </c>
      <c r="I405" s="383" t="n">
        <v>0</v>
      </c>
      <c r="J405" s="383" t="n">
        <v>0</v>
      </c>
      <c r="K405" s="383" t="n">
        <v>0</v>
      </c>
      <c r="L405" s="383" t="n">
        <v>0</v>
      </c>
      <c r="M405" s="383" t="n">
        <v>0</v>
      </c>
      <c r="N405" s="383" t="n">
        <v>0</v>
      </c>
      <c r="O405" s="383" t="n">
        <v>0</v>
      </c>
      <c r="P405" s="383" t="n">
        <v>1</v>
      </c>
      <c r="Q405" s="383" t="n">
        <v>0</v>
      </c>
      <c r="R405" s="383"/>
      <c r="S405" s="383"/>
      <c r="T405" s="383"/>
      <c r="U405" s="383"/>
      <c r="V405" s="383"/>
      <c r="W405" s="383"/>
      <c r="X405" s="383"/>
      <c r="Y405" s="383"/>
      <c r="Z405" s="383"/>
      <c r="AA405" s="383"/>
      <c r="AB405" s="384" t="n">
        <v>1</v>
      </c>
      <c r="AC405" s="385" t="n">
        <v>0</v>
      </c>
    </row>
    <row r="406" s="392" customFormat="true" ht="27" hidden="false" customHeight="true" outlineLevel="0" collapsed="false">
      <c r="A406" s="377" t="s">
        <v>384</v>
      </c>
      <c r="B406" s="377"/>
      <c r="C406" s="377"/>
      <c r="D406" s="395" t="n">
        <v>0</v>
      </c>
      <c r="E406" s="396" t="n">
        <v>0</v>
      </c>
      <c r="F406" s="396" t="n">
        <v>0</v>
      </c>
      <c r="G406" s="396" t="n">
        <v>0</v>
      </c>
      <c r="H406" s="396" t="n">
        <v>0</v>
      </c>
      <c r="I406" s="396" t="n">
        <v>0</v>
      </c>
      <c r="J406" s="396" t="n">
        <v>0</v>
      </c>
      <c r="K406" s="396" t="n">
        <v>0</v>
      </c>
      <c r="L406" s="396" t="n">
        <v>0</v>
      </c>
      <c r="M406" s="396" t="n">
        <v>0</v>
      </c>
      <c r="N406" s="396" t="n">
        <v>0</v>
      </c>
      <c r="O406" s="396" t="n">
        <v>0</v>
      </c>
      <c r="P406" s="396" t="n">
        <v>0</v>
      </c>
      <c r="Q406" s="396" t="n">
        <v>0</v>
      </c>
      <c r="R406" s="396"/>
      <c r="S406" s="396"/>
      <c r="T406" s="396"/>
      <c r="U406" s="396"/>
      <c r="V406" s="396"/>
      <c r="W406" s="396"/>
      <c r="X406" s="396"/>
      <c r="Y406" s="396"/>
      <c r="Z406" s="396"/>
      <c r="AA406" s="396"/>
      <c r="AB406" s="397" t="n">
        <v>0</v>
      </c>
      <c r="AC406" s="398" t="n">
        <v>0</v>
      </c>
    </row>
    <row r="407" s="392" customFormat="true" ht="27" hidden="false" customHeight="true" outlineLevel="0" collapsed="false">
      <c r="A407" s="414" t="s">
        <v>385</v>
      </c>
      <c r="B407" s="414"/>
      <c r="C407" s="414"/>
      <c r="D407" s="382" t="n">
        <v>0</v>
      </c>
      <c r="E407" s="383" t="n">
        <v>0</v>
      </c>
      <c r="F407" s="383" t="n">
        <v>0</v>
      </c>
      <c r="G407" s="383" t="n">
        <v>0</v>
      </c>
      <c r="H407" s="383" t="n">
        <v>0</v>
      </c>
      <c r="I407" s="383" t="n">
        <v>0</v>
      </c>
      <c r="J407" s="383" t="n">
        <v>1</v>
      </c>
      <c r="K407" s="383" t="n">
        <v>17</v>
      </c>
      <c r="L407" s="383" t="n">
        <v>3</v>
      </c>
      <c r="M407" s="383" t="n">
        <v>64</v>
      </c>
      <c r="N407" s="383" t="n">
        <v>1</v>
      </c>
      <c r="O407" s="383" t="n">
        <v>20</v>
      </c>
      <c r="P407" s="383" t="n">
        <v>0</v>
      </c>
      <c r="Q407" s="383" t="n">
        <v>0</v>
      </c>
      <c r="R407" s="383"/>
      <c r="S407" s="383"/>
      <c r="T407" s="383"/>
      <c r="U407" s="383"/>
      <c r="V407" s="383"/>
      <c r="W407" s="383"/>
      <c r="X407" s="383"/>
      <c r="Y407" s="383"/>
      <c r="Z407" s="383"/>
      <c r="AA407" s="383"/>
      <c r="AB407" s="384" t="n">
        <v>5</v>
      </c>
      <c r="AC407" s="385" t="n">
        <v>101</v>
      </c>
    </row>
    <row r="408" s="392" customFormat="true" ht="27" hidden="false" customHeight="true" outlineLevel="0" collapsed="false">
      <c r="A408" s="377" t="s">
        <v>386</v>
      </c>
      <c r="B408" s="377"/>
      <c r="C408" s="377"/>
      <c r="D408" s="395" t="n">
        <v>0</v>
      </c>
      <c r="E408" s="396" t="n">
        <v>0</v>
      </c>
      <c r="F408" s="396" t="n">
        <v>0</v>
      </c>
      <c r="G408" s="396" t="n">
        <v>0</v>
      </c>
      <c r="H408" s="396" t="n">
        <v>0</v>
      </c>
      <c r="I408" s="396" t="n">
        <v>0</v>
      </c>
      <c r="J408" s="396" t="n">
        <v>1</v>
      </c>
      <c r="K408" s="396" t="n">
        <v>66</v>
      </c>
      <c r="L408" s="396" t="n">
        <v>0</v>
      </c>
      <c r="M408" s="396" t="n">
        <v>0</v>
      </c>
      <c r="N408" s="396" t="n">
        <v>0</v>
      </c>
      <c r="O408" s="396" t="n">
        <v>0</v>
      </c>
      <c r="P408" s="396" t="n">
        <v>0</v>
      </c>
      <c r="Q408" s="396" t="n">
        <v>0</v>
      </c>
      <c r="R408" s="396"/>
      <c r="S408" s="396"/>
      <c r="T408" s="396"/>
      <c r="U408" s="396"/>
      <c r="V408" s="396"/>
      <c r="W408" s="396"/>
      <c r="X408" s="396"/>
      <c r="Y408" s="396"/>
      <c r="Z408" s="396"/>
      <c r="AA408" s="396"/>
      <c r="AB408" s="397" t="n">
        <v>1</v>
      </c>
      <c r="AC408" s="398" t="n">
        <v>66</v>
      </c>
    </row>
    <row r="409" s="392" customFormat="true" ht="27" hidden="false" customHeight="true" outlineLevel="0" collapsed="false">
      <c r="A409" s="414" t="s">
        <v>387</v>
      </c>
      <c r="B409" s="414"/>
      <c r="C409" s="414"/>
      <c r="D409" s="382" t="n">
        <v>0</v>
      </c>
      <c r="E409" s="383" t="n">
        <v>0</v>
      </c>
      <c r="F409" s="383" t="n">
        <v>0</v>
      </c>
      <c r="G409" s="383" t="n">
        <v>0</v>
      </c>
      <c r="H409" s="383" t="n">
        <v>0</v>
      </c>
      <c r="I409" s="383" t="n">
        <v>0</v>
      </c>
      <c r="J409" s="383" t="n">
        <v>1</v>
      </c>
      <c r="K409" s="383" t="n">
        <v>0</v>
      </c>
      <c r="L409" s="383" t="n">
        <v>1</v>
      </c>
      <c r="M409" s="383" t="n">
        <v>61</v>
      </c>
      <c r="N409" s="383" t="n">
        <v>0</v>
      </c>
      <c r="O409" s="383" t="n">
        <v>0</v>
      </c>
      <c r="P409" s="383" t="n">
        <v>4</v>
      </c>
      <c r="Q409" s="383" t="n">
        <v>0</v>
      </c>
      <c r="R409" s="383"/>
      <c r="S409" s="383"/>
      <c r="T409" s="383"/>
      <c r="U409" s="383"/>
      <c r="V409" s="383"/>
      <c r="W409" s="383"/>
      <c r="X409" s="383"/>
      <c r="Y409" s="383"/>
      <c r="Z409" s="383"/>
      <c r="AA409" s="383"/>
      <c r="AB409" s="384" t="n">
        <v>6</v>
      </c>
      <c r="AC409" s="385" t="n">
        <v>61</v>
      </c>
    </row>
    <row r="410" s="392" customFormat="true" ht="27" hidden="false" customHeight="true" outlineLevel="0" collapsed="false">
      <c r="A410" s="377" t="s">
        <v>388</v>
      </c>
      <c r="B410" s="377"/>
      <c r="C410" s="377"/>
      <c r="D410" s="395" t="n">
        <v>30</v>
      </c>
      <c r="E410" s="396" t="n">
        <v>798</v>
      </c>
      <c r="F410" s="396" t="n">
        <v>42</v>
      </c>
      <c r="G410" s="396" t="n">
        <v>1289</v>
      </c>
      <c r="H410" s="396" t="n">
        <v>120</v>
      </c>
      <c r="I410" s="396" t="n">
        <v>5696</v>
      </c>
      <c r="J410" s="396" t="n">
        <v>360</v>
      </c>
      <c r="K410" s="396" t="n">
        <v>12746</v>
      </c>
      <c r="L410" s="396" t="n">
        <v>377</v>
      </c>
      <c r="M410" s="396" t="n">
        <v>14659</v>
      </c>
      <c r="N410" s="396" t="n">
        <v>324</v>
      </c>
      <c r="O410" s="396" t="n">
        <v>14097</v>
      </c>
      <c r="P410" s="396" t="n">
        <v>374</v>
      </c>
      <c r="Q410" s="396" t="n">
        <v>15901</v>
      </c>
      <c r="R410" s="396"/>
      <c r="S410" s="396"/>
      <c r="T410" s="396"/>
      <c r="U410" s="396"/>
      <c r="V410" s="396"/>
      <c r="W410" s="396"/>
      <c r="X410" s="396"/>
      <c r="Y410" s="396"/>
      <c r="Z410" s="396"/>
      <c r="AA410" s="396"/>
      <c r="AB410" s="397" t="n">
        <v>1627</v>
      </c>
      <c r="AC410" s="398" t="n">
        <v>65186</v>
      </c>
    </row>
    <row r="411" s="392" customFormat="true" ht="27" hidden="false" customHeight="true" outlineLevel="0" collapsed="false">
      <c r="A411" s="414" t="s">
        <v>389</v>
      </c>
      <c r="B411" s="414"/>
      <c r="C411" s="414"/>
      <c r="D411" s="382" t="n">
        <v>15</v>
      </c>
      <c r="E411" s="383" t="n">
        <v>452</v>
      </c>
      <c r="F411" s="383" t="n">
        <v>5</v>
      </c>
      <c r="G411" s="383" t="n">
        <v>187</v>
      </c>
      <c r="H411" s="383" t="n">
        <v>18</v>
      </c>
      <c r="I411" s="383" t="n">
        <v>603</v>
      </c>
      <c r="J411" s="383" t="n">
        <v>85</v>
      </c>
      <c r="K411" s="383" t="n">
        <v>3003</v>
      </c>
      <c r="L411" s="383" t="n">
        <v>105</v>
      </c>
      <c r="M411" s="383" t="n">
        <v>3823</v>
      </c>
      <c r="N411" s="383" t="n">
        <v>78</v>
      </c>
      <c r="O411" s="383" t="n">
        <v>2821</v>
      </c>
      <c r="P411" s="383" t="n">
        <v>100</v>
      </c>
      <c r="Q411" s="383" t="n">
        <v>3407</v>
      </c>
      <c r="R411" s="383"/>
      <c r="S411" s="383"/>
      <c r="T411" s="383"/>
      <c r="U411" s="383"/>
      <c r="V411" s="383"/>
      <c r="W411" s="383"/>
      <c r="X411" s="383"/>
      <c r="Y411" s="383"/>
      <c r="Z411" s="383"/>
      <c r="AA411" s="383"/>
      <c r="AB411" s="384" t="n">
        <v>406</v>
      </c>
      <c r="AC411" s="385" t="n">
        <v>14296</v>
      </c>
    </row>
    <row r="412" s="392" customFormat="true" ht="27" hidden="false" customHeight="true" outlineLevel="0" collapsed="false">
      <c r="A412" s="377" t="s">
        <v>390</v>
      </c>
      <c r="B412" s="377"/>
      <c r="C412" s="377"/>
      <c r="D412" s="395" t="n">
        <v>2</v>
      </c>
      <c r="E412" s="396" t="n">
        <v>40</v>
      </c>
      <c r="F412" s="396" t="n">
        <v>2</v>
      </c>
      <c r="G412" s="396" t="n">
        <v>151</v>
      </c>
      <c r="H412" s="396" t="n">
        <v>6</v>
      </c>
      <c r="I412" s="396" t="n">
        <v>479</v>
      </c>
      <c r="J412" s="396" t="n">
        <v>18</v>
      </c>
      <c r="K412" s="396" t="n">
        <v>805</v>
      </c>
      <c r="L412" s="396" t="n">
        <v>47</v>
      </c>
      <c r="M412" s="396" t="n">
        <v>2192</v>
      </c>
      <c r="N412" s="396" t="n">
        <v>82</v>
      </c>
      <c r="O412" s="396" t="n">
        <v>3803</v>
      </c>
      <c r="P412" s="396" t="n">
        <v>65</v>
      </c>
      <c r="Q412" s="396" t="n">
        <v>3173</v>
      </c>
      <c r="R412" s="396"/>
      <c r="S412" s="396"/>
      <c r="T412" s="396"/>
      <c r="U412" s="396"/>
      <c r="V412" s="396"/>
      <c r="W412" s="396"/>
      <c r="X412" s="396"/>
      <c r="Y412" s="396"/>
      <c r="Z412" s="396"/>
      <c r="AA412" s="396"/>
      <c r="AB412" s="397" t="n">
        <v>222</v>
      </c>
      <c r="AC412" s="398" t="n">
        <v>10643</v>
      </c>
    </row>
    <row r="413" s="392" customFormat="true" ht="27" hidden="false" customHeight="true" outlineLevel="0" collapsed="false">
      <c r="A413" s="414" t="s">
        <v>391</v>
      </c>
      <c r="B413" s="414"/>
      <c r="C413" s="414"/>
      <c r="D413" s="382" t="n">
        <v>5</v>
      </c>
      <c r="E413" s="383" t="n">
        <v>106</v>
      </c>
      <c r="F413" s="383" t="n">
        <v>7</v>
      </c>
      <c r="G413" s="383" t="n">
        <v>192</v>
      </c>
      <c r="H413" s="383" t="n">
        <v>18</v>
      </c>
      <c r="I413" s="383" t="n">
        <v>708</v>
      </c>
      <c r="J413" s="383" t="n">
        <v>66</v>
      </c>
      <c r="K413" s="383" t="n">
        <v>3099</v>
      </c>
      <c r="L413" s="383" t="n">
        <v>110</v>
      </c>
      <c r="M413" s="383" t="n">
        <v>4296</v>
      </c>
      <c r="N413" s="383" t="n">
        <v>105</v>
      </c>
      <c r="O413" s="383" t="n">
        <v>4757</v>
      </c>
      <c r="P413" s="383" t="n">
        <v>141</v>
      </c>
      <c r="Q413" s="383" t="n">
        <v>6804</v>
      </c>
      <c r="R413" s="383"/>
      <c r="S413" s="383"/>
      <c r="T413" s="383"/>
      <c r="U413" s="383"/>
      <c r="V413" s="383"/>
      <c r="W413" s="383"/>
      <c r="X413" s="383"/>
      <c r="Y413" s="383"/>
      <c r="Z413" s="383"/>
      <c r="AA413" s="383"/>
      <c r="AB413" s="384" t="n">
        <v>452</v>
      </c>
      <c r="AC413" s="385" t="n">
        <v>19962</v>
      </c>
    </row>
    <row r="414" s="392" customFormat="true" ht="27" hidden="false" customHeight="true" outlineLevel="0" collapsed="false">
      <c r="A414" s="377" t="s">
        <v>392</v>
      </c>
      <c r="B414" s="377"/>
      <c r="C414" s="377"/>
      <c r="D414" s="395" t="n">
        <v>12</v>
      </c>
      <c r="E414" s="396" t="n">
        <v>496</v>
      </c>
      <c r="F414" s="396" t="n">
        <v>8</v>
      </c>
      <c r="G414" s="396" t="n">
        <v>242</v>
      </c>
      <c r="H414" s="396" t="n">
        <v>3</v>
      </c>
      <c r="I414" s="396" t="n">
        <v>156</v>
      </c>
      <c r="J414" s="396" t="n">
        <v>7</v>
      </c>
      <c r="K414" s="396" t="n">
        <v>477</v>
      </c>
      <c r="L414" s="396" t="n">
        <v>13</v>
      </c>
      <c r="M414" s="396" t="n">
        <v>356</v>
      </c>
      <c r="N414" s="396" t="n">
        <v>5</v>
      </c>
      <c r="O414" s="396" t="n">
        <v>283</v>
      </c>
      <c r="P414" s="396" t="n">
        <v>2</v>
      </c>
      <c r="Q414" s="396" t="n">
        <v>41</v>
      </c>
      <c r="R414" s="396"/>
      <c r="S414" s="396"/>
      <c r="T414" s="396"/>
      <c r="U414" s="396"/>
      <c r="V414" s="396"/>
      <c r="W414" s="396"/>
      <c r="X414" s="396"/>
      <c r="Y414" s="396"/>
      <c r="Z414" s="396"/>
      <c r="AA414" s="396"/>
      <c r="AB414" s="397" t="n">
        <v>50</v>
      </c>
      <c r="AC414" s="398" t="n">
        <v>2051</v>
      </c>
    </row>
    <row r="415" s="392" customFormat="true" ht="27" hidden="false" customHeight="true" outlineLevel="0" collapsed="false">
      <c r="A415" s="414" t="s">
        <v>393</v>
      </c>
      <c r="B415" s="414"/>
      <c r="C415" s="414"/>
      <c r="D415" s="382" t="n">
        <v>2</v>
      </c>
      <c r="E415" s="383" t="n">
        <v>48</v>
      </c>
      <c r="F415" s="383" t="n">
        <v>0</v>
      </c>
      <c r="G415" s="383" t="n">
        <v>0</v>
      </c>
      <c r="H415" s="383" t="n">
        <v>2</v>
      </c>
      <c r="I415" s="383" t="n">
        <v>36</v>
      </c>
      <c r="J415" s="383" t="n">
        <v>9</v>
      </c>
      <c r="K415" s="383" t="n">
        <v>340</v>
      </c>
      <c r="L415" s="383" t="n">
        <v>13</v>
      </c>
      <c r="M415" s="383" t="n">
        <v>333</v>
      </c>
      <c r="N415" s="383" t="n">
        <v>14</v>
      </c>
      <c r="O415" s="383" t="n">
        <v>385</v>
      </c>
      <c r="P415" s="383" t="n">
        <v>28</v>
      </c>
      <c r="Q415" s="383" t="n">
        <v>1162</v>
      </c>
      <c r="R415" s="383"/>
      <c r="S415" s="383"/>
      <c r="T415" s="383"/>
      <c r="U415" s="383"/>
      <c r="V415" s="383"/>
      <c r="W415" s="383"/>
      <c r="X415" s="383"/>
      <c r="Y415" s="383"/>
      <c r="Z415" s="383"/>
      <c r="AA415" s="383"/>
      <c r="AB415" s="384" t="n">
        <v>68</v>
      </c>
      <c r="AC415" s="385" t="n">
        <v>2304</v>
      </c>
    </row>
    <row r="416" s="392" customFormat="true" ht="27" hidden="false" customHeight="true" outlineLevel="0" collapsed="false">
      <c r="A416" s="386" t="s">
        <v>6</v>
      </c>
      <c r="B416" s="386"/>
      <c r="C416" s="386"/>
      <c r="D416" s="387" t="n">
        <v>66</v>
      </c>
      <c r="E416" s="388" t="n">
        <v>1940</v>
      </c>
      <c r="F416" s="388" t="n">
        <v>64</v>
      </c>
      <c r="G416" s="388" t="n">
        <v>2061</v>
      </c>
      <c r="H416" s="388" t="n">
        <v>167</v>
      </c>
      <c r="I416" s="388" t="n">
        <v>7678</v>
      </c>
      <c r="J416" s="388" t="n">
        <v>548</v>
      </c>
      <c r="K416" s="388" t="n">
        <v>20553</v>
      </c>
      <c r="L416" s="388" t="n">
        <v>670</v>
      </c>
      <c r="M416" s="388" t="n">
        <v>25784</v>
      </c>
      <c r="N416" s="388" t="n">
        <v>645</v>
      </c>
      <c r="O416" s="388" t="n">
        <v>26256</v>
      </c>
      <c r="P416" s="388" t="n">
        <v>731</v>
      </c>
      <c r="Q416" s="388" t="n">
        <v>30488</v>
      </c>
      <c r="R416" s="388" t="n">
        <v>0</v>
      </c>
      <c r="S416" s="388" t="n">
        <v>0</v>
      </c>
      <c r="T416" s="388" t="n">
        <v>0</v>
      </c>
      <c r="U416" s="388" t="n">
        <v>0</v>
      </c>
      <c r="V416" s="388" t="n">
        <v>0</v>
      </c>
      <c r="W416" s="388" t="n">
        <v>0</v>
      </c>
      <c r="X416" s="388" t="n">
        <v>0</v>
      </c>
      <c r="Y416" s="388" t="n">
        <v>0</v>
      </c>
      <c r="Z416" s="388" t="n">
        <v>0</v>
      </c>
      <c r="AA416" s="388" t="n">
        <v>0</v>
      </c>
      <c r="AB416" s="388" t="n">
        <v>2891</v>
      </c>
      <c r="AC416" s="389" t="n">
        <v>114760</v>
      </c>
    </row>
    <row r="417" s="392" customFormat="true" ht="15" hidden="false" customHeight="true" outlineLevel="0" collapsed="false">
      <c r="A417" s="410"/>
      <c r="B417" s="410"/>
      <c r="C417" s="410"/>
      <c r="D417" s="410"/>
      <c r="E417" s="410"/>
      <c r="F417" s="410"/>
      <c r="G417" s="410"/>
      <c r="H417" s="410"/>
      <c r="I417" s="410"/>
      <c r="J417" s="410"/>
      <c r="K417" s="410"/>
      <c r="L417" s="410"/>
      <c r="M417" s="410"/>
      <c r="N417" s="410"/>
      <c r="O417" s="410"/>
      <c r="P417" s="410"/>
      <c r="Q417" s="410"/>
      <c r="R417" s="410"/>
      <c r="S417" s="410"/>
      <c r="T417" s="410"/>
      <c r="U417" s="410"/>
      <c r="V417" s="410"/>
      <c r="W417" s="410"/>
      <c r="X417" s="410"/>
      <c r="Y417" s="410"/>
      <c r="Z417" s="410"/>
      <c r="AA417" s="410"/>
      <c r="AB417" s="410"/>
      <c r="AC417" s="410"/>
    </row>
    <row r="418" customFormat="false" ht="15" hidden="false" customHeight="true" outlineLevel="0" collapsed="false">
      <c r="A418" s="415"/>
      <c r="B418" s="391"/>
      <c r="C418" s="391"/>
      <c r="D418" s="391"/>
      <c r="E418" s="391"/>
      <c r="F418" s="391"/>
      <c r="G418" s="391"/>
      <c r="H418" s="391"/>
      <c r="I418" s="391"/>
      <c r="J418" s="391"/>
      <c r="K418" s="391"/>
      <c r="L418" s="391"/>
      <c r="M418" s="391"/>
      <c r="N418" s="391"/>
      <c r="O418" s="391"/>
      <c r="P418" s="391"/>
      <c r="Q418" s="391"/>
      <c r="R418" s="391"/>
      <c r="S418" s="391"/>
      <c r="T418" s="391"/>
      <c r="U418" s="391"/>
      <c r="V418" s="391"/>
      <c r="W418" s="391"/>
      <c r="X418" s="391"/>
      <c r="Y418" s="391"/>
      <c r="Z418" s="391"/>
      <c r="AA418" s="391"/>
      <c r="AB418" s="391"/>
      <c r="AC418" s="391"/>
    </row>
    <row r="419" customFormat="false" ht="22.5" hidden="false" customHeight="true" outlineLevel="0" collapsed="false">
      <c r="A419" s="339" t="s">
        <v>394</v>
      </c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  <c r="M419" s="365"/>
      <c r="N419" s="365"/>
      <c r="O419" s="365"/>
      <c r="P419" s="365"/>
      <c r="Q419" s="365"/>
      <c r="R419" s="365"/>
      <c r="S419" s="365"/>
      <c r="T419" s="365"/>
      <c r="U419" s="365"/>
      <c r="V419" s="365"/>
      <c r="W419" s="365"/>
      <c r="X419" s="365"/>
      <c r="Y419" s="365"/>
      <c r="Z419" s="365"/>
      <c r="AA419" s="365"/>
      <c r="AB419" s="365"/>
      <c r="AC419" s="365"/>
    </row>
    <row r="420" customFormat="false" ht="7.5" hidden="false" customHeight="true" outlineLevel="0" collapsed="false"/>
    <row r="421" s="369" customFormat="true" ht="21.75" hidden="false" customHeight="true" outlineLevel="0" collapsed="false">
      <c r="A421" s="366" t="s">
        <v>395</v>
      </c>
      <c r="B421" s="366"/>
      <c r="C421" s="366"/>
      <c r="D421" s="367" t="s">
        <v>188</v>
      </c>
      <c r="E421" s="367"/>
      <c r="F421" s="367" t="s">
        <v>189</v>
      </c>
      <c r="G421" s="367"/>
      <c r="H421" s="367" t="s">
        <v>190</v>
      </c>
      <c r="I421" s="367"/>
      <c r="J421" s="367" t="s">
        <v>191</v>
      </c>
      <c r="K421" s="367"/>
      <c r="L421" s="367" t="s">
        <v>192</v>
      </c>
      <c r="M421" s="367"/>
      <c r="N421" s="367" t="s">
        <v>193</v>
      </c>
      <c r="O421" s="367"/>
      <c r="P421" s="367" t="s">
        <v>194</v>
      </c>
      <c r="Q421" s="367"/>
      <c r="R421" s="367" t="s">
        <v>195</v>
      </c>
      <c r="S421" s="367"/>
      <c r="T421" s="367" t="s">
        <v>332</v>
      </c>
      <c r="U421" s="367"/>
      <c r="V421" s="367" t="s">
        <v>197</v>
      </c>
      <c r="W421" s="367"/>
      <c r="X421" s="367" t="s">
        <v>198</v>
      </c>
      <c r="Y421" s="367"/>
      <c r="Z421" s="367" t="s">
        <v>199</v>
      </c>
      <c r="AA421" s="367"/>
      <c r="AB421" s="368" t="s">
        <v>6</v>
      </c>
      <c r="AC421" s="368"/>
    </row>
    <row r="422" s="369" customFormat="true" ht="21.75" hidden="false" customHeight="true" outlineLevel="0" collapsed="false">
      <c r="A422" s="366"/>
      <c r="B422" s="366"/>
      <c r="C422" s="366"/>
      <c r="D422" s="370" t="s">
        <v>333</v>
      </c>
      <c r="E422" s="370" t="s">
        <v>334</v>
      </c>
      <c r="F422" s="370" t="s">
        <v>333</v>
      </c>
      <c r="G422" s="370" t="s">
        <v>334</v>
      </c>
      <c r="H422" s="370" t="s">
        <v>333</v>
      </c>
      <c r="I422" s="370" t="s">
        <v>334</v>
      </c>
      <c r="J422" s="370" t="s">
        <v>333</v>
      </c>
      <c r="K422" s="370" t="s">
        <v>334</v>
      </c>
      <c r="L422" s="370" t="s">
        <v>333</v>
      </c>
      <c r="M422" s="370" t="s">
        <v>334</v>
      </c>
      <c r="N422" s="370" t="s">
        <v>333</v>
      </c>
      <c r="O422" s="370" t="s">
        <v>334</v>
      </c>
      <c r="P422" s="370" t="s">
        <v>333</v>
      </c>
      <c r="Q422" s="370" t="s">
        <v>334</v>
      </c>
      <c r="R422" s="370" t="s">
        <v>333</v>
      </c>
      <c r="S422" s="370" t="s">
        <v>334</v>
      </c>
      <c r="T422" s="370" t="s">
        <v>333</v>
      </c>
      <c r="U422" s="370" t="s">
        <v>334</v>
      </c>
      <c r="V422" s="370" t="s">
        <v>333</v>
      </c>
      <c r="W422" s="370" t="s">
        <v>334</v>
      </c>
      <c r="X422" s="370" t="s">
        <v>333</v>
      </c>
      <c r="Y422" s="370" t="s">
        <v>334</v>
      </c>
      <c r="Z422" s="370" t="s">
        <v>333</v>
      </c>
      <c r="AA422" s="370" t="s">
        <v>334</v>
      </c>
      <c r="AB422" s="370" t="s">
        <v>333</v>
      </c>
      <c r="AC422" s="371" t="s">
        <v>334</v>
      </c>
    </row>
    <row r="423" customFormat="false" ht="30" hidden="false" customHeight="true" outlineLevel="0" collapsed="false">
      <c r="A423" s="372" t="s">
        <v>396</v>
      </c>
      <c r="B423" s="372"/>
      <c r="C423" s="372"/>
      <c r="D423" s="373" t="n">
        <v>9</v>
      </c>
      <c r="E423" s="374" t="n">
        <v>353</v>
      </c>
      <c r="F423" s="374" t="n">
        <v>6</v>
      </c>
      <c r="G423" s="374" t="n">
        <v>175</v>
      </c>
      <c r="H423" s="374" t="n">
        <v>3</v>
      </c>
      <c r="I423" s="374" t="n">
        <v>152</v>
      </c>
      <c r="J423" s="374" t="n">
        <v>2</v>
      </c>
      <c r="K423" s="374" t="n">
        <v>80</v>
      </c>
      <c r="L423" s="374" t="n">
        <v>4</v>
      </c>
      <c r="M423" s="374" t="n">
        <v>118</v>
      </c>
      <c r="N423" s="374" t="n">
        <v>3</v>
      </c>
      <c r="O423" s="374" t="n">
        <v>266</v>
      </c>
      <c r="P423" s="374" t="n">
        <v>6</v>
      </c>
      <c r="Q423" s="374" t="n">
        <v>155</v>
      </c>
      <c r="R423" s="374"/>
      <c r="S423" s="374"/>
      <c r="T423" s="374"/>
      <c r="U423" s="374"/>
      <c r="V423" s="374"/>
      <c r="W423" s="374"/>
      <c r="X423" s="374"/>
      <c r="Y423" s="374"/>
      <c r="Z423" s="374"/>
      <c r="AA423" s="374"/>
      <c r="AB423" s="375" t="n">
        <v>33</v>
      </c>
      <c r="AC423" s="376" t="n">
        <v>1299</v>
      </c>
    </row>
    <row r="424" customFormat="false" ht="30" hidden="false" customHeight="true" outlineLevel="0" collapsed="false">
      <c r="A424" s="386" t="s">
        <v>6</v>
      </c>
      <c r="B424" s="386"/>
      <c r="C424" s="386"/>
      <c r="D424" s="387" t="n">
        <v>9</v>
      </c>
      <c r="E424" s="388" t="n">
        <v>353</v>
      </c>
      <c r="F424" s="388" t="n">
        <v>6</v>
      </c>
      <c r="G424" s="388" t="n">
        <v>175</v>
      </c>
      <c r="H424" s="388" t="n">
        <v>3</v>
      </c>
      <c r="I424" s="388" t="n">
        <v>152</v>
      </c>
      <c r="J424" s="388" t="n">
        <v>2</v>
      </c>
      <c r="K424" s="388" t="n">
        <v>80</v>
      </c>
      <c r="L424" s="388" t="n">
        <v>4</v>
      </c>
      <c r="M424" s="388" t="n">
        <v>118</v>
      </c>
      <c r="N424" s="388" t="n">
        <v>3</v>
      </c>
      <c r="O424" s="388" t="n">
        <v>266</v>
      </c>
      <c r="P424" s="388" t="n">
        <v>6</v>
      </c>
      <c r="Q424" s="388" t="n">
        <v>155</v>
      </c>
      <c r="R424" s="388" t="n">
        <v>0</v>
      </c>
      <c r="S424" s="388" t="n">
        <v>0</v>
      </c>
      <c r="T424" s="388" t="n">
        <v>0</v>
      </c>
      <c r="U424" s="388" t="n">
        <v>0</v>
      </c>
      <c r="V424" s="388" t="n">
        <v>0</v>
      </c>
      <c r="W424" s="388" t="n">
        <v>0</v>
      </c>
      <c r="X424" s="388" t="n">
        <v>0</v>
      </c>
      <c r="Y424" s="388" t="n">
        <v>0</v>
      </c>
      <c r="Z424" s="388" t="n">
        <v>0</v>
      </c>
      <c r="AA424" s="388" t="n">
        <v>0</v>
      </c>
      <c r="AB424" s="388" t="n">
        <v>33</v>
      </c>
      <c r="AC424" s="389" t="n">
        <v>1299</v>
      </c>
    </row>
    <row r="425" s="281" customFormat="true" ht="15" hidden="false" customHeight="true" outlineLevel="0" collapsed="false">
      <c r="A425" s="410"/>
      <c r="B425" s="410"/>
      <c r="C425" s="410"/>
      <c r="D425" s="416"/>
      <c r="E425" s="416"/>
      <c r="F425" s="416"/>
      <c r="G425" s="416"/>
      <c r="H425" s="416"/>
      <c r="I425" s="416"/>
      <c r="J425" s="416"/>
      <c r="K425" s="416"/>
      <c r="L425" s="416"/>
      <c r="M425" s="416"/>
      <c r="N425" s="416"/>
      <c r="O425" s="416"/>
      <c r="P425" s="416"/>
      <c r="Q425" s="416"/>
      <c r="R425" s="416"/>
      <c r="S425" s="416"/>
      <c r="T425" s="416"/>
      <c r="U425" s="416"/>
      <c r="V425" s="416"/>
      <c r="W425" s="416"/>
      <c r="X425" s="416"/>
      <c r="Y425" s="416"/>
      <c r="Z425" s="416"/>
      <c r="AA425" s="416"/>
      <c r="AB425" s="416"/>
      <c r="AC425" s="416"/>
    </row>
    <row r="426" s="281" customFormat="true" ht="15" hidden="false" customHeight="true" outlineLevel="0" collapsed="false">
      <c r="A426" s="410"/>
      <c r="B426" s="410"/>
      <c r="C426" s="410"/>
      <c r="D426" s="416"/>
      <c r="E426" s="416"/>
      <c r="F426" s="416"/>
      <c r="G426" s="416"/>
      <c r="H426" s="416"/>
      <c r="I426" s="416"/>
      <c r="J426" s="416"/>
      <c r="K426" s="416"/>
      <c r="L426" s="416"/>
      <c r="M426" s="416"/>
      <c r="N426" s="416"/>
      <c r="O426" s="416"/>
      <c r="P426" s="416"/>
      <c r="Q426" s="416"/>
      <c r="R426" s="416"/>
      <c r="S426" s="416"/>
      <c r="T426" s="416"/>
      <c r="U426" s="416"/>
      <c r="V426" s="416"/>
      <c r="W426" s="416"/>
      <c r="X426" s="416"/>
      <c r="Y426" s="416"/>
      <c r="Z426" s="416"/>
      <c r="AA426" s="416"/>
      <c r="AB426" s="416"/>
      <c r="AC426" s="416"/>
    </row>
    <row r="427" customFormat="false" ht="22.5" hidden="false" customHeight="true" outlineLevel="0" collapsed="false">
      <c r="A427" s="339" t="s">
        <v>397</v>
      </c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  <c r="M427" s="365"/>
      <c r="N427" s="365"/>
      <c r="O427" s="365"/>
      <c r="P427" s="365"/>
      <c r="Q427" s="365"/>
      <c r="R427" s="365"/>
      <c r="S427" s="365"/>
      <c r="T427" s="365"/>
      <c r="U427" s="365"/>
      <c r="V427" s="365"/>
      <c r="W427" s="365"/>
      <c r="X427" s="365"/>
      <c r="Y427" s="365"/>
      <c r="Z427" s="365"/>
      <c r="AA427" s="365"/>
      <c r="AB427" s="365"/>
      <c r="AC427" s="365"/>
    </row>
    <row r="428" customFormat="false" ht="7.5" hidden="false" customHeight="true" outlineLevel="0" collapsed="false"/>
    <row r="429" s="369" customFormat="true" ht="22.5" hidden="false" customHeight="true" outlineLevel="0" collapsed="false">
      <c r="A429" s="366" t="s">
        <v>398</v>
      </c>
      <c r="B429" s="366"/>
      <c r="C429" s="366"/>
      <c r="D429" s="367" t="s">
        <v>188</v>
      </c>
      <c r="E429" s="367"/>
      <c r="F429" s="367" t="s">
        <v>189</v>
      </c>
      <c r="G429" s="367"/>
      <c r="H429" s="367" t="s">
        <v>190</v>
      </c>
      <c r="I429" s="367"/>
      <c r="J429" s="367" t="s">
        <v>191</v>
      </c>
      <c r="K429" s="367"/>
      <c r="L429" s="367" t="s">
        <v>192</v>
      </c>
      <c r="M429" s="367"/>
      <c r="N429" s="367" t="s">
        <v>193</v>
      </c>
      <c r="O429" s="367"/>
      <c r="P429" s="367" t="s">
        <v>194</v>
      </c>
      <c r="Q429" s="367"/>
      <c r="R429" s="367" t="s">
        <v>195</v>
      </c>
      <c r="S429" s="367"/>
      <c r="T429" s="367" t="s">
        <v>332</v>
      </c>
      <c r="U429" s="367"/>
      <c r="V429" s="367" t="s">
        <v>197</v>
      </c>
      <c r="W429" s="367"/>
      <c r="X429" s="367" t="s">
        <v>198</v>
      </c>
      <c r="Y429" s="367"/>
      <c r="Z429" s="367" t="s">
        <v>199</v>
      </c>
      <c r="AA429" s="367"/>
      <c r="AB429" s="368" t="s">
        <v>6</v>
      </c>
      <c r="AC429" s="368"/>
    </row>
    <row r="430" s="369" customFormat="true" ht="22.5" hidden="false" customHeight="true" outlineLevel="0" collapsed="false">
      <c r="A430" s="366"/>
      <c r="B430" s="366"/>
      <c r="C430" s="366"/>
      <c r="D430" s="370" t="s">
        <v>333</v>
      </c>
      <c r="E430" s="370" t="s">
        <v>334</v>
      </c>
      <c r="F430" s="370" t="s">
        <v>333</v>
      </c>
      <c r="G430" s="370" t="s">
        <v>334</v>
      </c>
      <c r="H430" s="370" t="s">
        <v>333</v>
      </c>
      <c r="I430" s="370" t="s">
        <v>334</v>
      </c>
      <c r="J430" s="370" t="s">
        <v>333</v>
      </c>
      <c r="K430" s="370" t="s">
        <v>334</v>
      </c>
      <c r="L430" s="370" t="s">
        <v>333</v>
      </c>
      <c r="M430" s="370" t="s">
        <v>334</v>
      </c>
      <c r="N430" s="370" t="s">
        <v>333</v>
      </c>
      <c r="O430" s="370" t="s">
        <v>334</v>
      </c>
      <c r="P430" s="370" t="s">
        <v>333</v>
      </c>
      <c r="Q430" s="370" t="s">
        <v>334</v>
      </c>
      <c r="R430" s="370" t="s">
        <v>333</v>
      </c>
      <c r="S430" s="370" t="s">
        <v>334</v>
      </c>
      <c r="T430" s="370" t="s">
        <v>333</v>
      </c>
      <c r="U430" s="370" t="s">
        <v>334</v>
      </c>
      <c r="V430" s="370" t="s">
        <v>333</v>
      </c>
      <c r="W430" s="370" t="s">
        <v>334</v>
      </c>
      <c r="X430" s="370" t="s">
        <v>333</v>
      </c>
      <c r="Y430" s="370" t="s">
        <v>334</v>
      </c>
      <c r="Z430" s="370" t="s">
        <v>333</v>
      </c>
      <c r="AA430" s="370" t="s">
        <v>334</v>
      </c>
      <c r="AB430" s="370" t="s">
        <v>333</v>
      </c>
      <c r="AC430" s="371" t="s">
        <v>334</v>
      </c>
    </row>
    <row r="431" customFormat="false" ht="30" hidden="false" customHeight="true" outlineLevel="0" collapsed="false">
      <c r="A431" s="401" t="s">
        <v>399</v>
      </c>
      <c r="B431" s="401"/>
      <c r="C431" s="401"/>
      <c r="D431" s="373" t="n">
        <v>0</v>
      </c>
      <c r="E431" s="417"/>
      <c r="F431" s="374" t="n">
        <v>0</v>
      </c>
      <c r="G431" s="417"/>
      <c r="H431" s="374" t="n">
        <v>0</v>
      </c>
      <c r="I431" s="417"/>
      <c r="J431" s="374" t="n">
        <v>0</v>
      </c>
      <c r="K431" s="417"/>
      <c r="L431" s="374" t="n">
        <v>0</v>
      </c>
      <c r="M431" s="417"/>
      <c r="N431" s="374" t="n">
        <v>0</v>
      </c>
      <c r="O431" s="417"/>
      <c r="P431" s="374" t="n">
        <v>0</v>
      </c>
      <c r="Q431" s="417"/>
      <c r="R431" s="374"/>
      <c r="S431" s="417"/>
      <c r="T431" s="374"/>
      <c r="U431" s="417"/>
      <c r="V431" s="374"/>
      <c r="W431" s="417"/>
      <c r="X431" s="374"/>
      <c r="Y431" s="417"/>
      <c r="Z431" s="374"/>
      <c r="AA431" s="417"/>
      <c r="AB431" s="375" t="n">
        <v>0</v>
      </c>
      <c r="AC431" s="376" t="n">
        <v>0</v>
      </c>
    </row>
    <row r="432" customFormat="false" ht="30" hidden="false" customHeight="true" outlineLevel="0" collapsed="false">
      <c r="A432" s="402" t="s">
        <v>400</v>
      </c>
      <c r="B432" s="402"/>
      <c r="C432" s="402"/>
      <c r="D432" s="395" t="n">
        <v>5</v>
      </c>
      <c r="E432" s="396" t="n">
        <v>0</v>
      </c>
      <c r="F432" s="396" t="n">
        <v>0</v>
      </c>
      <c r="G432" s="396" t="n">
        <v>0</v>
      </c>
      <c r="H432" s="396" t="n">
        <v>0</v>
      </c>
      <c r="I432" s="396" t="n">
        <v>0</v>
      </c>
      <c r="J432" s="396" t="n">
        <v>0</v>
      </c>
      <c r="K432" s="396" t="n">
        <v>0</v>
      </c>
      <c r="L432" s="396" t="n">
        <v>0</v>
      </c>
      <c r="M432" s="396" t="n">
        <v>0</v>
      </c>
      <c r="N432" s="396" t="n">
        <v>0</v>
      </c>
      <c r="O432" s="396" t="n">
        <v>0</v>
      </c>
      <c r="P432" s="396" t="n">
        <v>0</v>
      </c>
      <c r="Q432" s="396" t="n">
        <v>0</v>
      </c>
      <c r="R432" s="396"/>
      <c r="S432" s="396"/>
      <c r="T432" s="396"/>
      <c r="U432" s="396"/>
      <c r="V432" s="396"/>
      <c r="W432" s="396"/>
      <c r="X432" s="396"/>
      <c r="Y432" s="396"/>
      <c r="Z432" s="396"/>
      <c r="AA432" s="396"/>
      <c r="AB432" s="397" t="n">
        <v>5</v>
      </c>
      <c r="AC432" s="398" t="n">
        <v>0</v>
      </c>
    </row>
    <row r="433" customFormat="false" ht="30" hidden="false" customHeight="true" outlineLevel="0" collapsed="false">
      <c r="A433" s="405" t="s">
        <v>401</v>
      </c>
      <c r="B433" s="405"/>
      <c r="C433" s="405"/>
      <c r="D433" s="382" t="n">
        <v>0</v>
      </c>
      <c r="E433" s="383" t="n">
        <v>0</v>
      </c>
      <c r="F433" s="383" t="n">
        <v>0</v>
      </c>
      <c r="G433" s="383" t="n">
        <v>0</v>
      </c>
      <c r="H433" s="383" t="n">
        <v>0</v>
      </c>
      <c r="I433" s="383" t="n">
        <v>0</v>
      </c>
      <c r="J433" s="383" t="n">
        <v>0</v>
      </c>
      <c r="K433" s="383" t="n">
        <v>0</v>
      </c>
      <c r="L433" s="383" t="n">
        <v>0</v>
      </c>
      <c r="M433" s="383" t="n">
        <v>0</v>
      </c>
      <c r="N433" s="383" t="n">
        <v>0</v>
      </c>
      <c r="O433" s="383" t="n">
        <v>0</v>
      </c>
      <c r="P433" s="383" t="n">
        <v>1</v>
      </c>
      <c r="Q433" s="383" t="n">
        <v>200</v>
      </c>
      <c r="R433" s="383"/>
      <c r="S433" s="383"/>
      <c r="T433" s="383"/>
      <c r="U433" s="383"/>
      <c r="V433" s="383"/>
      <c r="W433" s="383"/>
      <c r="X433" s="383"/>
      <c r="Y433" s="383"/>
      <c r="Z433" s="383"/>
      <c r="AA433" s="383"/>
      <c r="AB433" s="384" t="n">
        <v>1</v>
      </c>
      <c r="AC433" s="385" t="n">
        <v>200</v>
      </c>
    </row>
    <row r="434" customFormat="false" ht="30" hidden="false" customHeight="true" outlineLevel="0" collapsed="false">
      <c r="A434" s="402" t="s">
        <v>402</v>
      </c>
      <c r="B434" s="402"/>
      <c r="C434" s="402"/>
      <c r="D434" s="395" t="n">
        <v>5</v>
      </c>
      <c r="E434" s="396" t="n">
        <v>63</v>
      </c>
      <c r="F434" s="396" t="n">
        <v>4</v>
      </c>
      <c r="G434" s="396" t="n">
        <v>55</v>
      </c>
      <c r="H434" s="396" t="n">
        <v>1</v>
      </c>
      <c r="I434" s="396" t="n">
        <v>19</v>
      </c>
      <c r="J434" s="396" t="n">
        <v>1</v>
      </c>
      <c r="K434" s="396" t="n">
        <v>19</v>
      </c>
      <c r="L434" s="396" t="n">
        <v>2</v>
      </c>
      <c r="M434" s="396" t="n">
        <v>46</v>
      </c>
      <c r="N434" s="396" t="n">
        <v>1</v>
      </c>
      <c r="O434" s="396" t="n">
        <v>19</v>
      </c>
      <c r="P434" s="396" t="n">
        <v>2</v>
      </c>
      <c r="Q434" s="396" t="n">
        <v>29</v>
      </c>
      <c r="R434" s="396"/>
      <c r="S434" s="396"/>
      <c r="T434" s="396"/>
      <c r="U434" s="396"/>
      <c r="V434" s="396"/>
      <c r="W434" s="396"/>
      <c r="X434" s="396"/>
      <c r="Y434" s="396"/>
      <c r="Z434" s="396"/>
      <c r="AA434" s="396"/>
      <c r="AB434" s="397" t="n">
        <v>16</v>
      </c>
      <c r="AC434" s="398" t="n">
        <v>250</v>
      </c>
    </row>
    <row r="435" customFormat="false" ht="30" hidden="false" customHeight="true" outlineLevel="0" collapsed="false">
      <c r="A435" s="386" t="s">
        <v>6</v>
      </c>
      <c r="B435" s="386"/>
      <c r="C435" s="386"/>
      <c r="D435" s="387" t="n">
        <v>10</v>
      </c>
      <c r="E435" s="388" t="n">
        <v>63</v>
      </c>
      <c r="F435" s="388" t="n">
        <v>4</v>
      </c>
      <c r="G435" s="388" t="n">
        <v>55</v>
      </c>
      <c r="H435" s="388" t="n">
        <v>1</v>
      </c>
      <c r="I435" s="388" t="n">
        <v>19</v>
      </c>
      <c r="J435" s="388" t="n">
        <v>1</v>
      </c>
      <c r="K435" s="388" t="n">
        <v>19</v>
      </c>
      <c r="L435" s="388" t="n">
        <v>2</v>
      </c>
      <c r="M435" s="388" t="n">
        <v>46</v>
      </c>
      <c r="N435" s="388" t="n">
        <v>1</v>
      </c>
      <c r="O435" s="388" t="n">
        <v>19</v>
      </c>
      <c r="P435" s="388" t="n">
        <v>3</v>
      </c>
      <c r="Q435" s="388" t="n">
        <v>229</v>
      </c>
      <c r="R435" s="388" t="n">
        <v>0</v>
      </c>
      <c r="S435" s="388" t="n">
        <v>0</v>
      </c>
      <c r="T435" s="388" t="n">
        <v>0</v>
      </c>
      <c r="U435" s="388" t="n">
        <v>0</v>
      </c>
      <c r="V435" s="388" t="n">
        <v>0</v>
      </c>
      <c r="W435" s="388" t="n">
        <v>0</v>
      </c>
      <c r="X435" s="388" t="n">
        <v>0</v>
      </c>
      <c r="Y435" s="388" t="n">
        <v>0</v>
      </c>
      <c r="Z435" s="388" t="n">
        <v>0</v>
      </c>
      <c r="AA435" s="388" t="n">
        <v>0</v>
      </c>
      <c r="AB435" s="388" t="n">
        <v>22</v>
      </c>
      <c r="AC435" s="389" t="n">
        <v>450</v>
      </c>
    </row>
    <row r="436" s="281" customFormat="true" ht="15" hidden="false" customHeight="true" outlineLevel="0" collapsed="false">
      <c r="A436" s="410"/>
      <c r="B436" s="410"/>
      <c r="C436" s="410"/>
      <c r="D436" s="416"/>
      <c r="E436" s="416"/>
      <c r="F436" s="416"/>
      <c r="G436" s="416"/>
      <c r="H436" s="416"/>
      <c r="I436" s="416"/>
      <c r="J436" s="416"/>
      <c r="K436" s="416"/>
      <c r="L436" s="416"/>
      <c r="M436" s="416"/>
      <c r="N436" s="416"/>
      <c r="O436" s="416"/>
      <c r="P436" s="416"/>
      <c r="Q436" s="416"/>
      <c r="R436" s="416"/>
      <c r="S436" s="416"/>
      <c r="T436" s="416"/>
      <c r="U436" s="416"/>
      <c r="V436" s="416"/>
      <c r="W436" s="416"/>
      <c r="X436" s="416"/>
      <c r="Y436" s="416"/>
      <c r="Z436" s="416"/>
      <c r="AA436" s="416"/>
      <c r="AB436" s="416"/>
      <c r="AC436" s="416"/>
    </row>
    <row r="437" customFormat="false" ht="15" hidden="false" customHeight="true" outlineLevel="0" collapsed="false">
      <c r="A437" s="415"/>
      <c r="B437" s="391"/>
      <c r="C437" s="391"/>
      <c r="D437" s="391"/>
      <c r="E437" s="391"/>
      <c r="F437" s="391"/>
      <c r="G437" s="391"/>
      <c r="H437" s="391"/>
      <c r="I437" s="391"/>
      <c r="J437" s="391"/>
      <c r="K437" s="391"/>
      <c r="L437" s="391"/>
      <c r="M437" s="391"/>
      <c r="N437" s="391"/>
      <c r="O437" s="391"/>
      <c r="P437" s="391"/>
      <c r="Q437" s="391"/>
      <c r="R437" s="391"/>
      <c r="S437" s="391"/>
      <c r="T437" s="391"/>
      <c r="U437" s="391"/>
      <c r="V437" s="391"/>
      <c r="W437" s="391"/>
      <c r="X437" s="391"/>
      <c r="Y437" s="391"/>
      <c r="Z437" s="391"/>
      <c r="AA437" s="391"/>
      <c r="AB437" s="391"/>
      <c r="AC437" s="391"/>
    </row>
    <row r="438" customFormat="false" ht="22.5" hidden="false" customHeight="true" outlineLevel="0" collapsed="false">
      <c r="A438" s="339" t="s">
        <v>403</v>
      </c>
      <c r="B438" s="365"/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  <c r="M438" s="365"/>
      <c r="N438" s="365"/>
      <c r="O438" s="365"/>
      <c r="P438" s="365"/>
      <c r="Q438" s="365"/>
      <c r="R438" s="365"/>
      <c r="S438" s="365"/>
      <c r="T438" s="365"/>
      <c r="U438" s="365"/>
      <c r="V438" s="365"/>
      <c r="W438" s="365"/>
      <c r="X438" s="365"/>
      <c r="Y438" s="365"/>
      <c r="Z438" s="365"/>
      <c r="AA438" s="365"/>
      <c r="AB438" s="365"/>
      <c r="AC438" s="365"/>
    </row>
    <row r="439" customFormat="false" ht="7.5" hidden="false" customHeight="true" outlineLevel="0" collapsed="false"/>
    <row r="440" s="369" customFormat="true" ht="23.25" hidden="false" customHeight="true" outlineLevel="0" collapsed="false">
      <c r="A440" s="366" t="s">
        <v>404</v>
      </c>
      <c r="B440" s="366"/>
      <c r="C440" s="366"/>
      <c r="D440" s="367" t="s">
        <v>188</v>
      </c>
      <c r="E440" s="367"/>
      <c r="F440" s="367" t="s">
        <v>189</v>
      </c>
      <c r="G440" s="367"/>
      <c r="H440" s="367" t="s">
        <v>190</v>
      </c>
      <c r="I440" s="367"/>
      <c r="J440" s="367" t="s">
        <v>191</v>
      </c>
      <c r="K440" s="367"/>
      <c r="L440" s="367" t="s">
        <v>192</v>
      </c>
      <c r="M440" s="367"/>
      <c r="N440" s="367" t="s">
        <v>193</v>
      </c>
      <c r="O440" s="367"/>
      <c r="P440" s="367" t="s">
        <v>194</v>
      </c>
      <c r="Q440" s="367"/>
      <c r="R440" s="367" t="s">
        <v>195</v>
      </c>
      <c r="S440" s="367"/>
      <c r="T440" s="367" t="s">
        <v>332</v>
      </c>
      <c r="U440" s="367"/>
      <c r="V440" s="367" t="s">
        <v>197</v>
      </c>
      <c r="W440" s="367"/>
      <c r="X440" s="367" t="s">
        <v>198</v>
      </c>
      <c r="Y440" s="367"/>
      <c r="Z440" s="367" t="s">
        <v>199</v>
      </c>
      <c r="AA440" s="367"/>
      <c r="AB440" s="368" t="s">
        <v>6</v>
      </c>
      <c r="AC440" s="368"/>
    </row>
    <row r="441" s="369" customFormat="true" ht="23.25" hidden="false" customHeight="true" outlineLevel="0" collapsed="false">
      <c r="A441" s="366"/>
      <c r="B441" s="366"/>
      <c r="C441" s="366"/>
      <c r="D441" s="370" t="s">
        <v>333</v>
      </c>
      <c r="E441" s="370" t="s">
        <v>334</v>
      </c>
      <c r="F441" s="370" t="s">
        <v>333</v>
      </c>
      <c r="G441" s="370" t="s">
        <v>334</v>
      </c>
      <c r="H441" s="370" t="s">
        <v>333</v>
      </c>
      <c r="I441" s="370" t="s">
        <v>334</v>
      </c>
      <c r="J441" s="370" t="s">
        <v>333</v>
      </c>
      <c r="K441" s="370" t="s">
        <v>334</v>
      </c>
      <c r="L441" s="370" t="s">
        <v>333</v>
      </c>
      <c r="M441" s="370" t="s">
        <v>334</v>
      </c>
      <c r="N441" s="370" t="s">
        <v>333</v>
      </c>
      <c r="O441" s="370" t="s">
        <v>334</v>
      </c>
      <c r="P441" s="370" t="s">
        <v>333</v>
      </c>
      <c r="Q441" s="370" t="s">
        <v>334</v>
      </c>
      <c r="R441" s="370" t="s">
        <v>333</v>
      </c>
      <c r="S441" s="370" t="s">
        <v>334</v>
      </c>
      <c r="T441" s="370" t="s">
        <v>333</v>
      </c>
      <c r="U441" s="370" t="s">
        <v>334</v>
      </c>
      <c r="V441" s="370" t="s">
        <v>333</v>
      </c>
      <c r="W441" s="370" t="s">
        <v>334</v>
      </c>
      <c r="X441" s="370" t="s">
        <v>333</v>
      </c>
      <c r="Y441" s="370" t="s">
        <v>334</v>
      </c>
      <c r="Z441" s="370" t="s">
        <v>333</v>
      </c>
      <c r="AA441" s="370" t="s">
        <v>334</v>
      </c>
      <c r="AB441" s="370" t="s">
        <v>333</v>
      </c>
      <c r="AC441" s="371" t="s">
        <v>334</v>
      </c>
    </row>
    <row r="442" customFormat="false" ht="30" hidden="false" customHeight="true" outlineLevel="0" collapsed="false">
      <c r="A442" s="372" t="s">
        <v>405</v>
      </c>
      <c r="B442" s="372"/>
      <c r="C442" s="372"/>
      <c r="D442" s="373" t="n">
        <v>0</v>
      </c>
      <c r="E442" s="374" t="n">
        <v>0</v>
      </c>
      <c r="F442" s="374" t="n">
        <v>3</v>
      </c>
      <c r="G442" s="374" t="n">
        <v>28</v>
      </c>
      <c r="H442" s="374" t="n">
        <v>13</v>
      </c>
      <c r="I442" s="374" t="n">
        <v>350</v>
      </c>
      <c r="J442" s="374" t="n">
        <v>8</v>
      </c>
      <c r="K442" s="374" t="n">
        <v>213</v>
      </c>
      <c r="L442" s="374" t="n">
        <v>2</v>
      </c>
      <c r="M442" s="374" t="n">
        <v>35</v>
      </c>
      <c r="N442" s="374" t="n">
        <v>9</v>
      </c>
      <c r="O442" s="374" t="n">
        <v>121</v>
      </c>
      <c r="P442" s="374" t="n">
        <v>3</v>
      </c>
      <c r="Q442" s="374" t="n">
        <v>0</v>
      </c>
      <c r="R442" s="374"/>
      <c r="S442" s="374"/>
      <c r="T442" s="374"/>
      <c r="U442" s="374"/>
      <c r="V442" s="374"/>
      <c r="W442" s="374"/>
      <c r="X442" s="374"/>
      <c r="Y442" s="374"/>
      <c r="Z442" s="374"/>
      <c r="AA442" s="374"/>
      <c r="AB442" s="375" t="n">
        <v>38</v>
      </c>
      <c r="AC442" s="376" t="n">
        <v>747</v>
      </c>
    </row>
    <row r="443" customFormat="false" ht="30" hidden="false" customHeight="true" outlineLevel="0" collapsed="false">
      <c r="A443" s="377" t="s">
        <v>406</v>
      </c>
      <c r="B443" s="377"/>
      <c r="C443" s="377"/>
      <c r="D443" s="395" t="n">
        <v>0</v>
      </c>
      <c r="E443" s="396" t="n">
        <v>0</v>
      </c>
      <c r="F443" s="396" t="n">
        <v>0</v>
      </c>
      <c r="G443" s="396" t="n">
        <v>0</v>
      </c>
      <c r="H443" s="396" t="n">
        <v>15</v>
      </c>
      <c r="I443" s="396" t="n">
        <v>301</v>
      </c>
      <c r="J443" s="396" t="n">
        <v>12</v>
      </c>
      <c r="K443" s="396" t="n">
        <v>259</v>
      </c>
      <c r="L443" s="396" t="n">
        <v>1</v>
      </c>
      <c r="M443" s="396" t="n">
        <v>12</v>
      </c>
      <c r="N443" s="396" t="n">
        <v>0</v>
      </c>
      <c r="O443" s="396" t="n">
        <v>0</v>
      </c>
      <c r="P443" s="396" t="n">
        <v>0</v>
      </c>
      <c r="Q443" s="396" t="n">
        <v>0</v>
      </c>
      <c r="R443" s="396"/>
      <c r="S443" s="396"/>
      <c r="T443" s="396"/>
      <c r="U443" s="396"/>
      <c r="V443" s="396"/>
      <c r="W443" s="396"/>
      <c r="X443" s="396"/>
      <c r="Y443" s="396"/>
      <c r="Z443" s="396"/>
      <c r="AA443" s="396"/>
      <c r="AB443" s="397" t="n">
        <v>28</v>
      </c>
      <c r="AC443" s="398" t="n">
        <v>572</v>
      </c>
    </row>
    <row r="444" customFormat="false" ht="30" hidden="false" customHeight="true" outlineLevel="0" collapsed="false">
      <c r="A444" s="381" t="s">
        <v>407</v>
      </c>
      <c r="B444" s="381"/>
      <c r="C444" s="381"/>
      <c r="D444" s="382" t="n">
        <v>0</v>
      </c>
      <c r="E444" s="383" t="n">
        <v>0</v>
      </c>
      <c r="F444" s="383" t="n">
        <v>0</v>
      </c>
      <c r="G444" s="383" t="n">
        <v>0</v>
      </c>
      <c r="H444" s="383" t="n">
        <v>7</v>
      </c>
      <c r="I444" s="383" t="n">
        <v>141</v>
      </c>
      <c r="J444" s="383" t="n">
        <v>3</v>
      </c>
      <c r="K444" s="383" t="n">
        <v>53</v>
      </c>
      <c r="L444" s="383" t="n">
        <v>0</v>
      </c>
      <c r="M444" s="383" t="n">
        <v>0</v>
      </c>
      <c r="N444" s="383" t="n">
        <v>0</v>
      </c>
      <c r="O444" s="383" t="n">
        <v>0</v>
      </c>
      <c r="P444" s="383" t="n">
        <v>0</v>
      </c>
      <c r="Q444" s="383" t="n">
        <v>0</v>
      </c>
      <c r="R444" s="383"/>
      <c r="S444" s="383"/>
      <c r="T444" s="383"/>
      <c r="U444" s="383"/>
      <c r="V444" s="383"/>
      <c r="W444" s="383"/>
      <c r="X444" s="383"/>
      <c r="Y444" s="383"/>
      <c r="Z444" s="383"/>
      <c r="AA444" s="383"/>
      <c r="AB444" s="384" t="n">
        <v>10</v>
      </c>
      <c r="AC444" s="385" t="n">
        <v>194</v>
      </c>
    </row>
    <row r="445" customFormat="false" ht="30" hidden="false" customHeight="true" outlineLevel="0" collapsed="false">
      <c r="A445" s="377" t="s">
        <v>408</v>
      </c>
      <c r="B445" s="377"/>
      <c r="C445" s="377"/>
      <c r="D445" s="395" t="n">
        <v>33</v>
      </c>
      <c r="E445" s="396" t="n">
        <v>950</v>
      </c>
      <c r="F445" s="396" t="n">
        <v>26</v>
      </c>
      <c r="G445" s="396" t="n">
        <v>585</v>
      </c>
      <c r="H445" s="396" t="n">
        <v>29</v>
      </c>
      <c r="I445" s="396" t="n">
        <v>865</v>
      </c>
      <c r="J445" s="396" t="n">
        <v>36</v>
      </c>
      <c r="K445" s="396" t="n">
        <v>1289</v>
      </c>
      <c r="L445" s="396" t="n">
        <v>52</v>
      </c>
      <c r="M445" s="396" t="n">
        <v>1684</v>
      </c>
      <c r="N445" s="396" t="n">
        <v>40</v>
      </c>
      <c r="O445" s="396" t="n">
        <v>1268</v>
      </c>
      <c r="P445" s="396" t="n">
        <v>33</v>
      </c>
      <c r="Q445" s="396" t="n">
        <v>1198</v>
      </c>
      <c r="R445" s="396"/>
      <c r="S445" s="396"/>
      <c r="T445" s="396"/>
      <c r="U445" s="396"/>
      <c r="V445" s="396"/>
      <c r="W445" s="396"/>
      <c r="X445" s="396"/>
      <c r="Y445" s="396"/>
      <c r="Z445" s="396"/>
      <c r="AA445" s="396"/>
      <c r="AB445" s="397" t="n">
        <v>249</v>
      </c>
      <c r="AC445" s="398" t="n">
        <v>7839</v>
      </c>
    </row>
    <row r="446" customFormat="false" ht="30" hidden="false" customHeight="true" outlineLevel="0" collapsed="false">
      <c r="A446" s="381" t="s">
        <v>409</v>
      </c>
      <c r="B446" s="381"/>
      <c r="C446" s="381"/>
      <c r="D446" s="382" t="n">
        <v>7</v>
      </c>
      <c r="E446" s="418"/>
      <c r="F446" s="383" t="n">
        <v>9</v>
      </c>
      <c r="G446" s="418"/>
      <c r="H446" s="383" t="n">
        <v>6</v>
      </c>
      <c r="I446" s="418"/>
      <c r="J446" s="383" t="n">
        <v>4</v>
      </c>
      <c r="K446" s="418"/>
      <c r="L446" s="383" t="n">
        <v>9</v>
      </c>
      <c r="M446" s="418"/>
      <c r="N446" s="383" t="n">
        <v>2</v>
      </c>
      <c r="O446" s="418"/>
      <c r="P446" s="383" t="n">
        <v>3</v>
      </c>
      <c r="Q446" s="418"/>
      <c r="R446" s="383"/>
      <c r="S446" s="418"/>
      <c r="T446" s="383"/>
      <c r="U446" s="418"/>
      <c r="V446" s="383"/>
      <c r="W446" s="418"/>
      <c r="X446" s="383"/>
      <c r="Y446" s="418"/>
      <c r="Z446" s="383"/>
      <c r="AA446" s="418"/>
      <c r="AB446" s="384" t="n">
        <v>40</v>
      </c>
      <c r="AC446" s="385" t="n">
        <v>0</v>
      </c>
    </row>
    <row r="447" customFormat="false" ht="30" hidden="false" customHeight="true" outlineLevel="0" collapsed="false">
      <c r="A447" s="377" t="s">
        <v>410</v>
      </c>
      <c r="B447" s="377"/>
      <c r="C447" s="377"/>
      <c r="D447" s="395" t="n">
        <v>5</v>
      </c>
      <c r="E447" s="396" t="n">
        <v>48</v>
      </c>
      <c r="F447" s="396" t="n">
        <v>6</v>
      </c>
      <c r="G447" s="396" t="n">
        <v>233</v>
      </c>
      <c r="H447" s="396" t="n">
        <v>21</v>
      </c>
      <c r="I447" s="396" t="n">
        <v>1320</v>
      </c>
      <c r="J447" s="396" t="n">
        <v>4</v>
      </c>
      <c r="K447" s="396" t="n">
        <v>327</v>
      </c>
      <c r="L447" s="396" t="n">
        <v>3</v>
      </c>
      <c r="M447" s="396" t="n">
        <v>112</v>
      </c>
      <c r="N447" s="396" t="n">
        <v>4</v>
      </c>
      <c r="O447" s="396" t="n">
        <v>151</v>
      </c>
      <c r="P447" s="396" t="n">
        <v>5</v>
      </c>
      <c r="Q447" s="396" t="n">
        <v>306</v>
      </c>
      <c r="R447" s="396"/>
      <c r="S447" s="396"/>
      <c r="T447" s="396"/>
      <c r="U447" s="396"/>
      <c r="V447" s="396"/>
      <c r="W447" s="396"/>
      <c r="X447" s="396"/>
      <c r="Y447" s="396"/>
      <c r="Z447" s="396"/>
      <c r="AA447" s="396"/>
      <c r="AB447" s="397" t="n">
        <v>48</v>
      </c>
      <c r="AC447" s="398" t="n">
        <v>2497</v>
      </c>
    </row>
    <row r="448" customFormat="false" ht="30" hidden="false" customHeight="true" outlineLevel="0" collapsed="false">
      <c r="A448" s="381" t="s">
        <v>411</v>
      </c>
      <c r="B448" s="381"/>
      <c r="C448" s="381"/>
      <c r="D448" s="382" t="n">
        <v>3</v>
      </c>
      <c r="E448" s="383" t="n">
        <v>294</v>
      </c>
      <c r="F448" s="383" t="n">
        <v>3</v>
      </c>
      <c r="G448" s="383" t="n">
        <v>240</v>
      </c>
      <c r="H448" s="383" t="n">
        <v>172</v>
      </c>
      <c r="I448" s="383" t="n">
        <v>27375</v>
      </c>
      <c r="J448" s="383" t="n">
        <v>11</v>
      </c>
      <c r="K448" s="383" t="n">
        <v>1326</v>
      </c>
      <c r="L448" s="383" t="n">
        <v>117</v>
      </c>
      <c r="M448" s="383" t="n">
        <v>18219</v>
      </c>
      <c r="N448" s="383" t="n">
        <v>51</v>
      </c>
      <c r="O448" s="383" t="n">
        <v>6793</v>
      </c>
      <c r="P448" s="383" t="n">
        <v>19</v>
      </c>
      <c r="Q448" s="383" t="n">
        <v>2124</v>
      </c>
      <c r="R448" s="383"/>
      <c r="S448" s="383"/>
      <c r="T448" s="383"/>
      <c r="U448" s="383"/>
      <c r="V448" s="383"/>
      <c r="W448" s="383"/>
      <c r="X448" s="383"/>
      <c r="Y448" s="383"/>
      <c r="Z448" s="383"/>
      <c r="AA448" s="383"/>
      <c r="AB448" s="384" t="n">
        <v>376</v>
      </c>
      <c r="AC448" s="385" t="n">
        <v>56371</v>
      </c>
    </row>
    <row r="449" customFormat="false" ht="30" hidden="false" customHeight="true" outlineLevel="0" collapsed="false">
      <c r="A449" s="386" t="s">
        <v>6</v>
      </c>
      <c r="B449" s="386"/>
      <c r="C449" s="386"/>
      <c r="D449" s="387" t="n">
        <v>48</v>
      </c>
      <c r="E449" s="388" t="n">
        <v>1292</v>
      </c>
      <c r="F449" s="388" t="n">
        <v>47</v>
      </c>
      <c r="G449" s="388" t="n">
        <v>1086</v>
      </c>
      <c r="H449" s="388" t="n">
        <v>263</v>
      </c>
      <c r="I449" s="388" t="n">
        <v>30352</v>
      </c>
      <c r="J449" s="388" t="n">
        <v>78</v>
      </c>
      <c r="K449" s="388" t="n">
        <v>3467</v>
      </c>
      <c r="L449" s="388" t="n">
        <v>184</v>
      </c>
      <c r="M449" s="388" t="n">
        <v>20062</v>
      </c>
      <c r="N449" s="388" t="n">
        <v>106</v>
      </c>
      <c r="O449" s="388" t="n">
        <v>8333</v>
      </c>
      <c r="P449" s="388" t="n">
        <v>63</v>
      </c>
      <c r="Q449" s="388" t="n">
        <v>3628</v>
      </c>
      <c r="R449" s="388" t="n">
        <v>0</v>
      </c>
      <c r="S449" s="388" t="n">
        <v>0</v>
      </c>
      <c r="T449" s="388" t="n">
        <v>0</v>
      </c>
      <c r="U449" s="388" t="n">
        <v>0</v>
      </c>
      <c r="V449" s="388" t="n">
        <v>0</v>
      </c>
      <c r="W449" s="388" t="n">
        <v>0</v>
      </c>
      <c r="X449" s="388" t="n">
        <v>0</v>
      </c>
      <c r="Y449" s="388" t="n">
        <v>0</v>
      </c>
      <c r="Z449" s="388" t="n">
        <v>0</v>
      </c>
      <c r="AA449" s="388" t="n">
        <v>0</v>
      </c>
      <c r="AB449" s="388" t="n">
        <v>789</v>
      </c>
      <c r="AC449" s="389" t="n">
        <v>68220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339" t="s">
        <v>412</v>
      </c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  <c r="M452" s="365"/>
      <c r="N452" s="365"/>
      <c r="O452" s="365"/>
      <c r="P452" s="365"/>
      <c r="Q452" s="365"/>
      <c r="R452" s="365"/>
      <c r="S452" s="365"/>
      <c r="T452" s="365"/>
      <c r="U452" s="365"/>
      <c r="V452" s="365"/>
      <c r="W452" s="365"/>
      <c r="X452" s="365"/>
      <c r="Y452" s="365"/>
      <c r="Z452" s="365"/>
      <c r="AA452" s="365"/>
      <c r="AB452" s="365"/>
      <c r="AC452" s="365"/>
    </row>
    <row r="453" customFormat="false" ht="7.5" hidden="false" customHeight="true" outlineLevel="0" collapsed="false"/>
    <row r="454" customFormat="false" ht="23.25" hidden="false" customHeight="true" outlineLevel="0" collapsed="false">
      <c r="A454" s="366" t="s">
        <v>413</v>
      </c>
      <c r="B454" s="366"/>
      <c r="C454" s="366"/>
      <c r="D454" s="367" t="s">
        <v>188</v>
      </c>
      <c r="E454" s="367"/>
      <c r="F454" s="367" t="s">
        <v>189</v>
      </c>
      <c r="G454" s="367"/>
      <c r="H454" s="367" t="s">
        <v>190</v>
      </c>
      <c r="I454" s="367"/>
      <c r="J454" s="367" t="s">
        <v>191</v>
      </c>
      <c r="K454" s="367"/>
      <c r="L454" s="367" t="s">
        <v>192</v>
      </c>
      <c r="M454" s="367"/>
      <c r="N454" s="367" t="s">
        <v>193</v>
      </c>
      <c r="O454" s="367"/>
      <c r="P454" s="367" t="s">
        <v>194</v>
      </c>
      <c r="Q454" s="367"/>
      <c r="R454" s="367" t="s">
        <v>195</v>
      </c>
      <c r="S454" s="367"/>
      <c r="T454" s="367" t="s">
        <v>332</v>
      </c>
      <c r="U454" s="367"/>
      <c r="V454" s="367" t="s">
        <v>197</v>
      </c>
      <c r="W454" s="367"/>
      <c r="X454" s="367" t="s">
        <v>198</v>
      </c>
      <c r="Y454" s="367"/>
      <c r="Z454" s="367" t="s">
        <v>199</v>
      </c>
      <c r="AA454" s="367"/>
      <c r="AB454" s="368" t="s">
        <v>6</v>
      </c>
      <c r="AC454" s="368"/>
    </row>
    <row r="455" customFormat="false" ht="23.25" hidden="false" customHeight="true" outlineLevel="0" collapsed="false">
      <c r="A455" s="366"/>
      <c r="B455" s="366"/>
      <c r="C455" s="366"/>
      <c r="D455" s="370" t="s">
        <v>333</v>
      </c>
      <c r="E455" s="370" t="s">
        <v>334</v>
      </c>
      <c r="F455" s="370" t="s">
        <v>333</v>
      </c>
      <c r="G455" s="370" t="s">
        <v>334</v>
      </c>
      <c r="H455" s="370" t="s">
        <v>333</v>
      </c>
      <c r="I455" s="370" t="s">
        <v>334</v>
      </c>
      <c r="J455" s="370" t="s">
        <v>333</v>
      </c>
      <c r="K455" s="370" t="s">
        <v>334</v>
      </c>
      <c r="L455" s="370" t="s">
        <v>333</v>
      </c>
      <c r="M455" s="370" t="s">
        <v>334</v>
      </c>
      <c r="N455" s="370" t="s">
        <v>333</v>
      </c>
      <c r="O455" s="370" t="s">
        <v>334</v>
      </c>
      <c r="P455" s="370" t="s">
        <v>333</v>
      </c>
      <c r="Q455" s="370" t="s">
        <v>334</v>
      </c>
      <c r="R455" s="370" t="s">
        <v>333</v>
      </c>
      <c r="S455" s="370" t="s">
        <v>334</v>
      </c>
      <c r="T455" s="370" t="s">
        <v>333</v>
      </c>
      <c r="U455" s="370" t="s">
        <v>334</v>
      </c>
      <c r="V455" s="370" t="s">
        <v>333</v>
      </c>
      <c r="W455" s="370" t="s">
        <v>334</v>
      </c>
      <c r="X455" s="370" t="s">
        <v>333</v>
      </c>
      <c r="Y455" s="370" t="s">
        <v>334</v>
      </c>
      <c r="Z455" s="370" t="s">
        <v>333</v>
      </c>
      <c r="AA455" s="370" t="s">
        <v>334</v>
      </c>
      <c r="AB455" s="370" t="s">
        <v>333</v>
      </c>
      <c r="AC455" s="371" t="s">
        <v>334</v>
      </c>
    </row>
    <row r="456" customFormat="false" ht="27" hidden="false" customHeight="true" outlineLevel="0" collapsed="false">
      <c r="A456" s="372" t="s">
        <v>414</v>
      </c>
      <c r="B456" s="372"/>
      <c r="C456" s="372"/>
      <c r="D456" s="373" t="n">
        <v>537</v>
      </c>
      <c r="E456" s="374" t="n">
        <v>16792</v>
      </c>
      <c r="F456" s="374" t="n">
        <v>587</v>
      </c>
      <c r="G456" s="374" t="n">
        <v>20082</v>
      </c>
      <c r="H456" s="374" t="n">
        <v>509</v>
      </c>
      <c r="I456" s="374" t="n">
        <v>23560</v>
      </c>
      <c r="J456" s="374" t="n">
        <v>545</v>
      </c>
      <c r="K456" s="374" t="n">
        <v>22100</v>
      </c>
      <c r="L456" s="374" t="n">
        <v>630</v>
      </c>
      <c r="M456" s="374" t="n">
        <v>26967</v>
      </c>
      <c r="N456" s="374" t="n">
        <v>615</v>
      </c>
      <c r="O456" s="374" t="n">
        <v>22385</v>
      </c>
      <c r="P456" s="374" t="n">
        <v>528</v>
      </c>
      <c r="Q456" s="374" t="n">
        <v>22021</v>
      </c>
      <c r="R456" s="374"/>
      <c r="S456" s="374"/>
      <c r="T456" s="374"/>
      <c r="U456" s="374"/>
      <c r="V456" s="374"/>
      <c r="W456" s="374"/>
      <c r="X456" s="374"/>
      <c r="Y456" s="374"/>
      <c r="Z456" s="374"/>
      <c r="AA456" s="374"/>
      <c r="AB456" s="375" t="n">
        <v>3951</v>
      </c>
      <c r="AC456" s="376" t="n">
        <v>153907</v>
      </c>
    </row>
    <row r="457" customFormat="false" ht="27" hidden="false" customHeight="true" outlineLevel="0" collapsed="false">
      <c r="A457" s="377" t="s">
        <v>415</v>
      </c>
      <c r="B457" s="377"/>
      <c r="C457" s="377"/>
      <c r="D457" s="395" t="n">
        <v>169</v>
      </c>
      <c r="E457" s="396" t="n">
        <v>5318</v>
      </c>
      <c r="F457" s="396" t="n">
        <v>195</v>
      </c>
      <c r="G457" s="396" t="n">
        <v>6301</v>
      </c>
      <c r="H457" s="396" t="n">
        <v>259</v>
      </c>
      <c r="I457" s="396" t="n">
        <v>12722</v>
      </c>
      <c r="J457" s="396" t="n">
        <v>264</v>
      </c>
      <c r="K457" s="396" t="n">
        <v>9359</v>
      </c>
      <c r="L457" s="396" t="n">
        <v>282</v>
      </c>
      <c r="M457" s="396" t="n">
        <v>10739</v>
      </c>
      <c r="N457" s="396" t="n">
        <v>295</v>
      </c>
      <c r="O457" s="396" t="n">
        <v>12948</v>
      </c>
      <c r="P457" s="396" t="n">
        <v>241</v>
      </c>
      <c r="Q457" s="396" t="n">
        <v>10267</v>
      </c>
      <c r="R457" s="396"/>
      <c r="S457" s="396"/>
      <c r="T457" s="396"/>
      <c r="U457" s="396"/>
      <c r="V457" s="396"/>
      <c r="W457" s="396"/>
      <c r="X457" s="396"/>
      <c r="Y457" s="396"/>
      <c r="Z457" s="396"/>
      <c r="AA457" s="396"/>
      <c r="AB457" s="397" t="n">
        <v>1705</v>
      </c>
      <c r="AC457" s="398" t="n">
        <v>67654</v>
      </c>
    </row>
    <row r="458" customFormat="false" ht="27" hidden="false" customHeight="true" outlineLevel="0" collapsed="false">
      <c r="A458" s="381" t="s">
        <v>416</v>
      </c>
      <c r="B458" s="381"/>
      <c r="C458" s="381"/>
      <c r="D458" s="382" t="n">
        <v>2</v>
      </c>
      <c r="E458" s="383" t="n">
        <v>130</v>
      </c>
      <c r="F458" s="383" t="n">
        <v>8</v>
      </c>
      <c r="G458" s="383" t="n">
        <v>260</v>
      </c>
      <c r="H458" s="383" t="n">
        <v>31</v>
      </c>
      <c r="I458" s="383" t="n">
        <v>2042</v>
      </c>
      <c r="J458" s="383" t="n">
        <v>10</v>
      </c>
      <c r="K458" s="383" t="n">
        <v>732</v>
      </c>
      <c r="L458" s="383" t="n">
        <v>9</v>
      </c>
      <c r="M458" s="383" t="n">
        <v>642</v>
      </c>
      <c r="N458" s="383" t="n">
        <v>7</v>
      </c>
      <c r="O458" s="383" t="n">
        <v>242</v>
      </c>
      <c r="P458" s="383" t="n">
        <v>13</v>
      </c>
      <c r="Q458" s="383" t="n">
        <v>688</v>
      </c>
      <c r="R458" s="383"/>
      <c r="S458" s="383"/>
      <c r="T458" s="383"/>
      <c r="U458" s="383"/>
      <c r="V458" s="383"/>
      <c r="W458" s="383"/>
      <c r="X458" s="383"/>
      <c r="Y458" s="383"/>
      <c r="Z458" s="383"/>
      <c r="AA458" s="383"/>
      <c r="AB458" s="384" t="n">
        <v>80</v>
      </c>
      <c r="AC458" s="385" t="n">
        <v>4736</v>
      </c>
    </row>
    <row r="459" customFormat="false" ht="27" hidden="false" customHeight="true" outlineLevel="0" collapsed="false">
      <c r="A459" s="377" t="s">
        <v>417</v>
      </c>
      <c r="B459" s="377"/>
      <c r="C459" s="377"/>
      <c r="D459" s="395" t="n">
        <v>3</v>
      </c>
      <c r="E459" s="396" t="n">
        <v>48</v>
      </c>
      <c r="F459" s="396" t="n">
        <v>2</v>
      </c>
      <c r="G459" s="396" t="n">
        <v>145</v>
      </c>
      <c r="H459" s="396" t="n">
        <v>16</v>
      </c>
      <c r="I459" s="396" t="n">
        <v>1332</v>
      </c>
      <c r="J459" s="396" t="n">
        <v>6</v>
      </c>
      <c r="K459" s="396" t="n">
        <v>328</v>
      </c>
      <c r="L459" s="396" t="n">
        <v>5</v>
      </c>
      <c r="M459" s="396" t="n">
        <v>249</v>
      </c>
      <c r="N459" s="396" t="n">
        <v>6</v>
      </c>
      <c r="O459" s="396" t="n">
        <v>475</v>
      </c>
      <c r="P459" s="396" t="n">
        <v>5</v>
      </c>
      <c r="Q459" s="396" t="n">
        <v>193</v>
      </c>
      <c r="R459" s="396"/>
      <c r="S459" s="396"/>
      <c r="T459" s="396"/>
      <c r="U459" s="396"/>
      <c r="V459" s="396"/>
      <c r="W459" s="396"/>
      <c r="X459" s="396"/>
      <c r="Y459" s="396"/>
      <c r="Z459" s="396"/>
      <c r="AA459" s="396"/>
      <c r="AB459" s="397" t="n">
        <v>43</v>
      </c>
      <c r="AC459" s="398" t="n">
        <v>2770</v>
      </c>
    </row>
    <row r="460" customFormat="false" ht="27" hidden="false" customHeight="true" outlineLevel="0" collapsed="false">
      <c r="A460" s="381" t="s">
        <v>418</v>
      </c>
      <c r="B460" s="381"/>
      <c r="C460" s="381"/>
      <c r="D460" s="382" t="n">
        <v>7</v>
      </c>
      <c r="E460" s="383" t="n">
        <v>248</v>
      </c>
      <c r="F460" s="383" t="n">
        <v>12</v>
      </c>
      <c r="G460" s="383" t="n">
        <v>508</v>
      </c>
      <c r="H460" s="383" t="n">
        <v>48</v>
      </c>
      <c r="I460" s="383" t="n">
        <v>3137</v>
      </c>
      <c r="J460" s="383" t="n">
        <v>49</v>
      </c>
      <c r="K460" s="383" t="n">
        <v>1933</v>
      </c>
      <c r="L460" s="383" t="n">
        <v>20</v>
      </c>
      <c r="M460" s="383" t="n">
        <v>1806</v>
      </c>
      <c r="N460" s="383" t="n">
        <v>22</v>
      </c>
      <c r="O460" s="383" t="n">
        <v>1535</v>
      </c>
      <c r="P460" s="383" t="n">
        <v>19</v>
      </c>
      <c r="Q460" s="383" t="n">
        <v>1384</v>
      </c>
      <c r="R460" s="383"/>
      <c r="S460" s="383"/>
      <c r="T460" s="383"/>
      <c r="U460" s="383"/>
      <c r="V460" s="383"/>
      <c r="W460" s="383"/>
      <c r="X460" s="383"/>
      <c r="Y460" s="383"/>
      <c r="Z460" s="383"/>
      <c r="AA460" s="383"/>
      <c r="AB460" s="384" t="n">
        <v>177</v>
      </c>
      <c r="AC460" s="385" t="n">
        <v>10551</v>
      </c>
    </row>
    <row r="461" customFormat="false" ht="27" hidden="false" customHeight="true" outlineLevel="0" collapsed="false">
      <c r="A461" s="377" t="s">
        <v>419</v>
      </c>
      <c r="B461" s="377"/>
      <c r="C461" s="377"/>
      <c r="D461" s="395" t="n">
        <v>11</v>
      </c>
      <c r="E461" s="396" t="n">
        <v>270</v>
      </c>
      <c r="F461" s="396" t="n">
        <v>14</v>
      </c>
      <c r="G461" s="396" t="n">
        <v>533</v>
      </c>
      <c r="H461" s="396" t="n">
        <v>46</v>
      </c>
      <c r="I461" s="396" t="n">
        <v>3330</v>
      </c>
      <c r="J461" s="396" t="n">
        <v>33</v>
      </c>
      <c r="K461" s="396" t="n">
        <v>1308</v>
      </c>
      <c r="L461" s="396" t="n">
        <v>33</v>
      </c>
      <c r="M461" s="396" t="n">
        <v>1452</v>
      </c>
      <c r="N461" s="396" t="n">
        <v>31</v>
      </c>
      <c r="O461" s="396" t="n">
        <v>1336</v>
      </c>
      <c r="P461" s="396" t="n">
        <v>41</v>
      </c>
      <c r="Q461" s="396" t="n">
        <v>1865</v>
      </c>
      <c r="R461" s="396"/>
      <c r="S461" s="396"/>
      <c r="T461" s="396"/>
      <c r="U461" s="396"/>
      <c r="V461" s="396"/>
      <c r="W461" s="396"/>
      <c r="X461" s="396"/>
      <c r="Y461" s="396"/>
      <c r="Z461" s="396"/>
      <c r="AA461" s="396"/>
      <c r="AB461" s="397" t="n">
        <v>209</v>
      </c>
      <c r="AC461" s="398" t="n">
        <v>10094</v>
      </c>
    </row>
    <row r="462" customFormat="false" ht="27" hidden="false" customHeight="true" outlineLevel="0" collapsed="false">
      <c r="A462" s="381" t="s">
        <v>420</v>
      </c>
      <c r="B462" s="381"/>
      <c r="C462" s="381"/>
      <c r="D462" s="382" t="n">
        <v>0</v>
      </c>
      <c r="E462" s="383" t="n">
        <v>0</v>
      </c>
      <c r="F462" s="383" t="n">
        <v>0</v>
      </c>
      <c r="G462" s="383" t="n">
        <v>0</v>
      </c>
      <c r="H462" s="383" t="n">
        <v>0</v>
      </c>
      <c r="I462" s="383" t="n">
        <v>0</v>
      </c>
      <c r="J462" s="383" t="n">
        <v>0</v>
      </c>
      <c r="K462" s="383" t="n">
        <v>0</v>
      </c>
      <c r="L462" s="383" t="n">
        <v>0</v>
      </c>
      <c r="M462" s="383" t="n">
        <v>0</v>
      </c>
      <c r="N462" s="383" t="n">
        <v>0</v>
      </c>
      <c r="O462" s="383" t="n">
        <v>0</v>
      </c>
      <c r="P462" s="383" t="n">
        <v>0</v>
      </c>
      <c r="Q462" s="383" t="n">
        <v>0</v>
      </c>
      <c r="R462" s="383"/>
      <c r="S462" s="383"/>
      <c r="T462" s="383"/>
      <c r="U462" s="383"/>
      <c r="V462" s="383"/>
      <c r="W462" s="383"/>
      <c r="X462" s="383"/>
      <c r="Y462" s="383"/>
      <c r="Z462" s="383"/>
      <c r="AA462" s="383"/>
      <c r="AB462" s="384" t="n">
        <v>0</v>
      </c>
      <c r="AC462" s="385" t="n">
        <v>0</v>
      </c>
    </row>
    <row r="463" customFormat="false" ht="27" hidden="false" customHeight="true" outlineLevel="0" collapsed="false">
      <c r="A463" s="377" t="s">
        <v>421</v>
      </c>
      <c r="B463" s="377"/>
      <c r="C463" s="377"/>
      <c r="D463" s="395" t="n">
        <v>0</v>
      </c>
      <c r="E463" s="396" t="n">
        <v>0</v>
      </c>
      <c r="F463" s="396" t="n">
        <v>0</v>
      </c>
      <c r="G463" s="396" t="n">
        <v>0</v>
      </c>
      <c r="H463" s="396" t="n">
        <v>1</v>
      </c>
      <c r="I463" s="396" t="n">
        <v>22</v>
      </c>
      <c r="J463" s="396" t="n">
        <v>1</v>
      </c>
      <c r="K463" s="396" t="n">
        <v>75</v>
      </c>
      <c r="L463" s="396" t="n">
        <v>0</v>
      </c>
      <c r="M463" s="396" t="n">
        <v>0</v>
      </c>
      <c r="N463" s="396" t="n">
        <v>2</v>
      </c>
      <c r="O463" s="396" t="n">
        <v>57</v>
      </c>
      <c r="P463" s="396" t="n">
        <v>4</v>
      </c>
      <c r="Q463" s="396" t="n">
        <v>37</v>
      </c>
      <c r="R463" s="396"/>
      <c r="S463" s="396"/>
      <c r="T463" s="396"/>
      <c r="U463" s="396"/>
      <c r="V463" s="396"/>
      <c r="W463" s="396"/>
      <c r="X463" s="396"/>
      <c r="Y463" s="396"/>
      <c r="Z463" s="396"/>
      <c r="AA463" s="396"/>
      <c r="AB463" s="397" t="n">
        <v>8</v>
      </c>
      <c r="AC463" s="398" t="n">
        <v>191</v>
      </c>
    </row>
    <row r="464" customFormat="false" ht="27" hidden="false" customHeight="true" outlineLevel="0" collapsed="false">
      <c r="A464" s="381" t="s">
        <v>422</v>
      </c>
      <c r="B464" s="381"/>
      <c r="C464" s="381"/>
      <c r="D464" s="382" t="n">
        <v>0</v>
      </c>
      <c r="E464" s="383" t="n">
        <v>0</v>
      </c>
      <c r="F464" s="383" t="n">
        <v>0</v>
      </c>
      <c r="G464" s="383" t="n">
        <v>0</v>
      </c>
      <c r="H464" s="383" t="n">
        <v>2</v>
      </c>
      <c r="I464" s="383" t="n">
        <v>31</v>
      </c>
      <c r="J464" s="383" t="n">
        <v>7</v>
      </c>
      <c r="K464" s="383" t="n">
        <v>0</v>
      </c>
      <c r="L464" s="383" t="n">
        <v>0</v>
      </c>
      <c r="M464" s="383" t="n">
        <v>0</v>
      </c>
      <c r="N464" s="383" t="n">
        <v>1</v>
      </c>
      <c r="O464" s="383" t="n">
        <v>0</v>
      </c>
      <c r="P464" s="383" t="n">
        <v>1</v>
      </c>
      <c r="Q464" s="383" t="n">
        <v>0</v>
      </c>
      <c r="R464" s="383"/>
      <c r="S464" s="383"/>
      <c r="T464" s="383"/>
      <c r="U464" s="383"/>
      <c r="V464" s="383"/>
      <c r="W464" s="383"/>
      <c r="X464" s="383"/>
      <c r="Y464" s="383"/>
      <c r="Z464" s="383"/>
      <c r="AA464" s="383"/>
      <c r="AB464" s="384" t="n">
        <v>11</v>
      </c>
      <c r="AC464" s="385" t="n">
        <v>31</v>
      </c>
    </row>
    <row r="465" customFormat="false" ht="27" hidden="false" customHeight="true" outlineLevel="0" collapsed="false">
      <c r="A465" s="377" t="s">
        <v>423</v>
      </c>
      <c r="B465" s="377"/>
      <c r="C465" s="377"/>
      <c r="D465" s="395" t="n">
        <v>1</v>
      </c>
      <c r="E465" s="396" t="n">
        <v>5</v>
      </c>
      <c r="F465" s="396" t="n">
        <v>0</v>
      </c>
      <c r="G465" s="396" t="n">
        <v>0</v>
      </c>
      <c r="H465" s="396" t="n">
        <v>4</v>
      </c>
      <c r="I465" s="396" t="n">
        <v>360</v>
      </c>
      <c r="J465" s="396" t="n">
        <v>1</v>
      </c>
      <c r="K465" s="396" t="n">
        <v>43</v>
      </c>
      <c r="L465" s="396" t="n">
        <v>4</v>
      </c>
      <c r="M465" s="396" t="n">
        <v>96</v>
      </c>
      <c r="N465" s="396" t="n">
        <v>0</v>
      </c>
      <c r="O465" s="396" t="n">
        <v>0</v>
      </c>
      <c r="P465" s="396" t="n">
        <v>4</v>
      </c>
      <c r="Q465" s="396" t="n">
        <v>151</v>
      </c>
      <c r="R465" s="396"/>
      <c r="S465" s="396"/>
      <c r="T465" s="396"/>
      <c r="U465" s="396"/>
      <c r="V465" s="396"/>
      <c r="W465" s="396"/>
      <c r="X465" s="396"/>
      <c r="Y465" s="396"/>
      <c r="Z465" s="396"/>
      <c r="AA465" s="396"/>
      <c r="AB465" s="397" t="n">
        <v>14</v>
      </c>
      <c r="AC465" s="398" t="n">
        <v>655</v>
      </c>
    </row>
    <row r="466" customFormat="false" ht="27" hidden="false" customHeight="true" outlineLevel="0" collapsed="false">
      <c r="A466" s="381" t="s">
        <v>424</v>
      </c>
      <c r="B466" s="381"/>
      <c r="C466" s="381"/>
      <c r="D466" s="382" t="n">
        <v>0</v>
      </c>
      <c r="E466" s="383" t="n">
        <v>0</v>
      </c>
      <c r="F466" s="383" t="n">
        <v>2</v>
      </c>
      <c r="G466" s="383" t="n">
        <v>247</v>
      </c>
      <c r="H466" s="383" t="n">
        <v>27</v>
      </c>
      <c r="I466" s="383" t="n">
        <v>2534</v>
      </c>
      <c r="J466" s="383" t="n">
        <v>3</v>
      </c>
      <c r="K466" s="383" t="n">
        <v>241</v>
      </c>
      <c r="L466" s="383" t="n">
        <v>2</v>
      </c>
      <c r="M466" s="383" t="n">
        <v>580</v>
      </c>
      <c r="N466" s="383" t="n">
        <v>5</v>
      </c>
      <c r="O466" s="383" t="n">
        <v>792</v>
      </c>
      <c r="P466" s="383" t="n">
        <v>1</v>
      </c>
      <c r="Q466" s="383" t="n">
        <v>122</v>
      </c>
      <c r="R466" s="383"/>
      <c r="S466" s="383"/>
      <c r="T466" s="383"/>
      <c r="U466" s="383"/>
      <c r="V466" s="383"/>
      <c r="W466" s="383"/>
      <c r="X466" s="383"/>
      <c r="Y466" s="383"/>
      <c r="Z466" s="383"/>
      <c r="AA466" s="383"/>
      <c r="AB466" s="384" t="n">
        <v>40</v>
      </c>
      <c r="AC466" s="385" t="n">
        <v>4516</v>
      </c>
    </row>
    <row r="467" customFormat="false" ht="27" hidden="false" customHeight="true" outlineLevel="0" collapsed="false">
      <c r="A467" s="377" t="s">
        <v>425</v>
      </c>
      <c r="B467" s="377"/>
      <c r="C467" s="377"/>
      <c r="D467" s="395" t="n">
        <v>20</v>
      </c>
      <c r="E467" s="396" t="n">
        <v>288</v>
      </c>
      <c r="F467" s="396" t="n">
        <v>21</v>
      </c>
      <c r="G467" s="396" t="n">
        <v>384</v>
      </c>
      <c r="H467" s="396" t="n">
        <v>24</v>
      </c>
      <c r="I467" s="396" t="n">
        <v>886</v>
      </c>
      <c r="J467" s="396" t="n">
        <v>18</v>
      </c>
      <c r="K467" s="396" t="n">
        <v>346</v>
      </c>
      <c r="L467" s="396" t="n">
        <v>21</v>
      </c>
      <c r="M467" s="396" t="n">
        <v>231</v>
      </c>
      <c r="N467" s="396" t="n">
        <v>26</v>
      </c>
      <c r="O467" s="396" t="n">
        <v>535</v>
      </c>
      <c r="P467" s="396" t="n">
        <v>23</v>
      </c>
      <c r="Q467" s="396" t="n">
        <v>686</v>
      </c>
      <c r="R467" s="396"/>
      <c r="S467" s="396"/>
      <c r="T467" s="396"/>
      <c r="U467" s="396"/>
      <c r="V467" s="396"/>
      <c r="W467" s="396"/>
      <c r="X467" s="396"/>
      <c r="Y467" s="396"/>
      <c r="Z467" s="396"/>
      <c r="AA467" s="396"/>
      <c r="AB467" s="397" t="n">
        <v>153</v>
      </c>
      <c r="AC467" s="398" t="n">
        <v>3356</v>
      </c>
    </row>
    <row r="468" customFormat="false" ht="27" hidden="false" customHeight="true" outlineLevel="0" collapsed="false">
      <c r="A468" s="381" t="s">
        <v>426</v>
      </c>
      <c r="B468" s="381"/>
      <c r="C468" s="381"/>
      <c r="D468" s="382" t="n">
        <v>1</v>
      </c>
      <c r="E468" s="383" t="n">
        <v>40</v>
      </c>
      <c r="F468" s="383" t="n">
        <v>4</v>
      </c>
      <c r="G468" s="383" t="n">
        <v>210</v>
      </c>
      <c r="H468" s="383" t="n">
        <v>72</v>
      </c>
      <c r="I468" s="383" t="n">
        <v>5745</v>
      </c>
      <c r="J468" s="383" t="n">
        <v>5</v>
      </c>
      <c r="K468" s="383" t="n">
        <v>296</v>
      </c>
      <c r="L468" s="383" t="n">
        <v>7</v>
      </c>
      <c r="M468" s="383" t="n">
        <v>304</v>
      </c>
      <c r="N468" s="383" t="n">
        <v>9</v>
      </c>
      <c r="O468" s="383" t="n">
        <v>656</v>
      </c>
      <c r="P468" s="383" t="n">
        <v>8</v>
      </c>
      <c r="Q468" s="383" t="n">
        <v>555</v>
      </c>
      <c r="R468" s="383"/>
      <c r="S468" s="383"/>
      <c r="T468" s="383"/>
      <c r="U468" s="383"/>
      <c r="V468" s="383"/>
      <c r="W468" s="383"/>
      <c r="X468" s="383"/>
      <c r="Y468" s="383"/>
      <c r="Z468" s="383"/>
      <c r="AA468" s="383"/>
      <c r="AB468" s="384" t="n">
        <v>106</v>
      </c>
      <c r="AC468" s="385" t="n">
        <v>7806</v>
      </c>
    </row>
    <row r="469" customFormat="false" ht="27" hidden="false" customHeight="true" outlineLevel="0" collapsed="false">
      <c r="A469" s="386" t="s">
        <v>6</v>
      </c>
      <c r="B469" s="386"/>
      <c r="C469" s="386"/>
      <c r="D469" s="387" t="n">
        <v>751</v>
      </c>
      <c r="E469" s="388" t="n">
        <v>23139</v>
      </c>
      <c r="F469" s="388" t="n">
        <v>845</v>
      </c>
      <c r="G469" s="388" t="n">
        <v>28670</v>
      </c>
      <c r="H469" s="388" t="n">
        <v>1039</v>
      </c>
      <c r="I469" s="388" t="n">
        <v>55701</v>
      </c>
      <c r="J469" s="388" t="n">
        <v>942</v>
      </c>
      <c r="K469" s="388" t="n">
        <v>36761</v>
      </c>
      <c r="L469" s="388" t="n">
        <v>1013</v>
      </c>
      <c r="M469" s="388" t="n">
        <v>43066</v>
      </c>
      <c r="N469" s="388" t="n">
        <v>1019</v>
      </c>
      <c r="O469" s="388" t="n">
        <v>40961</v>
      </c>
      <c r="P469" s="388" t="n">
        <v>888</v>
      </c>
      <c r="Q469" s="388" t="n">
        <v>37969</v>
      </c>
      <c r="R469" s="388" t="n">
        <v>0</v>
      </c>
      <c r="S469" s="388" t="n">
        <v>0</v>
      </c>
      <c r="T469" s="388" t="n">
        <v>0</v>
      </c>
      <c r="U469" s="388" t="n">
        <v>0</v>
      </c>
      <c r="V469" s="388" t="n">
        <v>0</v>
      </c>
      <c r="W469" s="388" t="n">
        <v>0</v>
      </c>
      <c r="X469" s="388" t="n">
        <v>0</v>
      </c>
      <c r="Y469" s="388" t="n">
        <v>0</v>
      </c>
      <c r="Z469" s="388" t="n">
        <v>0</v>
      </c>
      <c r="AA469" s="388" t="n">
        <v>0</v>
      </c>
      <c r="AB469" s="388" t="n">
        <v>6497</v>
      </c>
      <c r="AC469" s="389" t="n">
        <v>266267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339" t="s">
        <v>427</v>
      </c>
      <c r="B472" s="365"/>
      <c r="C472" s="365"/>
      <c r="D472" s="365"/>
      <c r="E472" s="365"/>
      <c r="F472" s="365"/>
      <c r="G472" s="365"/>
      <c r="H472" s="365"/>
      <c r="I472" s="365"/>
      <c r="J472" s="365"/>
      <c r="K472" s="365"/>
      <c r="L472" s="365"/>
      <c r="M472" s="365"/>
      <c r="N472" s="365"/>
      <c r="O472" s="365"/>
      <c r="P472" s="365"/>
      <c r="Q472" s="365"/>
      <c r="R472" s="365"/>
      <c r="S472" s="365"/>
      <c r="T472" s="365"/>
      <c r="U472" s="365"/>
      <c r="V472" s="365"/>
      <c r="W472" s="365"/>
      <c r="X472" s="365"/>
      <c r="Y472" s="365"/>
      <c r="Z472" s="365"/>
      <c r="AA472" s="365"/>
      <c r="AB472" s="365"/>
      <c r="AC472" s="365"/>
    </row>
    <row r="473" customFormat="false" ht="7.5" hidden="false" customHeight="true" outlineLevel="0" collapsed="false"/>
    <row r="474" customFormat="false" ht="27" hidden="false" customHeight="true" outlineLevel="0" collapsed="false">
      <c r="A474" s="366" t="s">
        <v>428</v>
      </c>
      <c r="B474" s="366"/>
      <c r="C474" s="366"/>
      <c r="D474" s="367" t="s">
        <v>188</v>
      </c>
      <c r="E474" s="367"/>
      <c r="F474" s="367" t="s">
        <v>189</v>
      </c>
      <c r="G474" s="367"/>
      <c r="H474" s="367" t="s">
        <v>190</v>
      </c>
      <c r="I474" s="367"/>
      <c r="J474" s="367" t="s">
        <v>191</v>
      </c>
      <c r="K474" s="367"/>
      <c r="L474" s="367" t="s">
        <v>192</v>
      </c>
      <c r="M474" s="367"/>
      <c r="N474" s="367" t="s">
        <v>193</v>
      </c>
      <c r="O474" s="367"/>
      <c r="P474" s="367" t="s">
        <v>194</v>
      </c>
      <c r="Q474" s="367"/>
      <c r="R474" s="367" t="s">
        <v>195</v>
      </c>
      <c r="S474" s="367"/>
      <c r="T474" s="367" t="s">
        <v>332</v>
      </c>
      <c r="U474" s="367"/>
      <c r="V474" s="367" t="s">
        <v>197</v>
      </c>
      <c r="W474" s="367"/>
      <c r="X474" s="367" t="s">
        <v>198</v>
      </c>
      <c r="Y474" s="367"/>
      <c r="Z474" s="367" t="s">
        <v>199</v>
      </c>
      <c r="AA474" s="367"/>
      <c r="AB474" s="368" t="s">
        <v>6</v>
      </c>
      <c r="AC474" s="368"/>
    </row>
    <row r="475" customFormat="false" ht="27" hidden="false" customHeight="true" outlineLevel="0" collapsed="false">
      <c r="A475" s="366"/>
      <c r="B475" s="366"/>
      <c r="C475" s="366"/>
      <c r="D475" s="370" t="s">
        <v>333</v>
      </c>
      <c r="E475" s="370" t="s">
        <v>334</v>
      </c>
      <c r="F475" s="370" t="s">
        <v>333</v>
      </c>
      <c r="G475" s="370" t="s">
        <v>334</v>
      </c>
      <c r="H475" s="370" t="s">
        <v>333</v>
      </c>
      <c r="I475" s="370" t="s">
        <v>334</v>
      </c>
      <c r="J475" s="370" t="s">
        <v>333</v>
      </c>
      <c r="K475" s="370" t="s">
        <v>334</v>
      </c>
      <c r="L475" s="370" t="s">
        <v>333</v>
      </c>
      <c r="M475" s="370" t="s">
        <v>334</v>
      </c>
      <c r="N475" s="370" t="s">
        <v>333</v>
      </c>
      <c r="O475" s="370" t="s">
        <v>334</v>
      </c>
      <c r="P475" s="370" t="s">
        <v>333</v>
      </c>
      <c r="Q475" s="370" t="s">
        <v>334</v>
      </c>
      <c r="R475" s="370" t="s">
        <v>333</v>
      </c>
      <c r="S475" s="370" t="s">
        <v>334</v>
      </c>
      <c r="T475" s="370" t="s">
        <v>333</v>
      </c>
      <c r="U475" s="370" t="s">
        <v>334</v>
      </c>
      <c r="V475" s="370" t="s">
        <v>333</v>
      </c>
      <c r="W475" s="370" t="s">
        <v>334</v>
      </c>
      <c r="X475" s="370" t="s">
        <v>333</v>
      </c>
      <c r="Y475" s="370" t="s">
        <v>334</v>
      </c>
      <c r="Z475" s="370" t="s">
        <v>333</v>
      </c>
      <c r="AA475" s="370" t="s">
        <v>334</v>
      </c>
      <c r="AB475" s="370" t="s">
        <v>333</v>
      </c>
      <c r="AC475" s="371" t="s">
        <v>334</v>
      </c>
    </row>
    <row r="476" customFormat="false" ht="27" hidden="false" customHeight="true" outlineLevel="0" collapsed="false">
      <c r="A476" s="401" t="s">
        <v>429</v>
      </c>
      <c r="B476" s="401"/>
      <c r="C476" s="401"/>
      <c r="D476" s="373" t="n">
        <v>3</v>
      </c>
      <c r="E476" s="417"/>
      <c r="F476" s="374" t="n">
        <v>1</v>
      </c>
      <c r="G476" s="417"/>
      <c r="H476" s="374" t="n">
        <v>1</v>
      </c>
      <c r="I476" s="417"/>
      <c r="J476" s="374" t="n">
        <v>0</v>
      </c>
      <c r="K476" s="417"/>
      <c r="L476" s="374" t="n">
        <v>0</v>
      </c>
      <c r="M476" s="417"/>
      <c r="N476" s="374" t="n">
        <v>0</v>
      </c>
      <c r="O476" s="417"/>
      <c r="P476" s="374" t="n">
        <v>0</v>
      </c>
      <c r="Q476" s="417"/>
      <c r="R476" s="374"/>
      <c r="S476" s="417"/>
      <c r="T476" s="374"/>
      <c r="U476" s="417"/>
      <c r="V476" s="374"/>
      <c r="W476" s="417"/>
      <c r="X476" s="374"/>
      <c r="Y476" s="417"/>
      <c r="Z476" s="374"/>
      <c r="AA476" s="417"/>
      <c r="AB476" s="375" t="n">
        <v>5</v>
      </c>
      <c r="AC476" s="376" t="n">
        <v>0</v>
      </c>
    </row>
    <row r="477" customFormat="false" ht="27" hidden="false" customHeight="true" outlineLevel="0" collapsed="false">
      <c r="A477" s="402" t="s">
        <v>430</v>
      </c>
      <c r="B477" s="402"/>
      <c r="C477" s="402"/>
      <c r="D477" s="395" t="n">
        <v>0</v>
      </c>
      <c r="E477" s="396" t="n">
        <v>0</v>
      </c>
      <c r="F477" s="396" t="n">
        <v>0</v>
      </c>
      <c r="G477" s="396" t="n">
        <v>0</v>
      </c>
      <c r="H477" s="396" t="n">
        <v>0</v>
      </c>
      <c r="I477" s="396" t="n">
        <v>0</v>
      </c>
      <c r="J477" s="396" t="n">
        <v>0</v>
      </c>
      <c r="K477" s="396" t="n">
        <v>0</v>
      </c>
      <c r="L477" s="396" t="n">
        <v>0</v>
      </c>
      <c r="M477" s="396" t="n">
        <v>0</v>
      </c>
      <c r="N477" s="396" t="n">
        <v>0</v>
      </c>
      <c r="O477" s="396" t="n">
        <v>0</v>
      </c>
      <c r="P477" s="396" t="n">
        <v>0</v>
      </c>
      <c r="Q477" s="396" t="n">
        <v>0</v>
      </c>
      <c r="R477" s="396"/>
      <c r="S477" s="396"/>
      <c r="T477" s="396"/>
      <c r="U477" s="396"/>
      <c r="V477" s="396"/>
      <c r="W477" s="396"/>
      <c r="X477" s="396"/>
      <c r="Y477" s="396"/>
      <c r="Z477" s="396"/>
      <c r="AA477" s="396"/>
      <c r="AB477" s="403" t="n">
        <v>0</v>
      </c>
      <c r="AC477" s="404" t="n">
        <v>0</v>
      </c>
    </row>
    <row r="478" customFormat="false" ht="27" hidden="false" customHeight="true" outlineLevel="0" collapsed="false">
      <c r="A478" s="386" t="s">
        <v>6</v>
      </c>
      <c r="B478" s="386"/>
      <c r="C478" s="386"/>
      <c r="D478" s="387" t="n">
        <v>3</v>
      </c>
      <c r="E478" s="408" t="n">
        <v>0</v>
      </c>
      <c r="F478" s="408" t="n">
        <v>1</v>
      </c>
      <c r="G478" s="408" t="n">
        <v>0</v>
      </c>
      <c r="H478" s="408" t="n">
        <v>1</v>
      </c>
      <c r="I478" s="408" t="n">
        <v>0</v>
      </c>
      <c r="J478" s="408" t="n">
        <v>0</v>
      </c>
      <c r="K478" s="408" t="n">
        <v>0</v>
      </c>
      <c r="L478" s="408" t="n">
        <v>0</v>
      </c>
      <c r="M478" s="408" t="n">
        <v>0</v>
      </c>
      <c r="N478" s="408" t="n">
        <v>0</v>
      </c>
      <c r="O478" s="408" t="n">
        <v>0</v>
      </c>
      <c r="P478" s="408" t="n">
        <v>0</v>
      </c>
      <c r="Q478" s="408" t="n">
        <v>0</v>
      </c>
      <c r="R478" s="408" t="n">
        <v>0</v>
      </c>
      <c r="S478" s="408" t="n">
        <v>0</v>
      </c>
      <c r="T478" s="408" t="n">
        <v>0</v>
      </c>
      <c r="U478" s="408" t="n">
        <v>0</v>
      </c>
      <c r="V478" s="408" t="n">
        <v>0</v>
      </c>
      <c r="W478" s="408" t="n">
        <v>0</v>
      </c>
      <c r="X478" s="408" t="n">
        <v>0</v>
      </c>
      <c r="Y478" s="408" t="n">
        <v>0</v>
      </c>
      <c r="Z478" s="388" t="n">
        <v>0</v>
      </c>
      <c r="AA478" s="408" t="n">
        <v>0</v>
      </c>
      <c r="AB478" s="388" t="n">
        <v>5</v>
      </c>
      <c r="AC478" s="38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339" t="s">
        <v>431</v>
      </c>
      <c r="B481" s="365"/>
      <c r="C481" s="365"/>
      <c r="D481" s="365"/>
      <c r="E481" s="365"/>
      <c r="F481" s="365"/>
      <c r="G481" s="365"/>
      <c r="H481" s="365"/>
      <c r="I481" s="365"/>
      <c r="J481" s="365"/>
      <c r="K481" s="365"/>
      <c r="L481" s="365"/>
      <c r="M481" s="365"/>
      <c r="N481" s="365"/>
      <c r="O481" s="365"/>
      <c r="P481" s="365"/>
      <c r="Q481" s="365"/>
      <c r="R481" s="365"/>
      <c r="S481" s="365"/>
      <c r="T481" s="365"/>
      <c r="U481" s="365"/>
      <c r="V481" s="365"/>
      <c r="W481" s="365"/>
      <c r="X481" s="365"/>
      <c r="Y481" s="365"/>
      <c r="Z481" s="365"/>
      <c r="AA481" s="365"/>
      <c r="AB481" s="365"/>
      <c r="AC481" s="365"/>
    </row>
    <row r="482" customFormat="false" ht="7.5" hidden="false" customHeight="true" outlineLevel="0" collapsed="false"/>
    <row r="483" customFormat="false" ht="27" hidden="false" customHeight="true" outlineLevel="0" collapsed="false">
      <c r="A483" s="366" t="s">
        <v>368</v>
      </c>
      <c r="B483" s="366"/>
      <c r="C483" s="366"/>
      <c r="D483" s="367" t="s">
        <v>188</v>
      </c>
      <c r="E483" s="367"/>
      <c r="F483" s="367" t="s">
        <v>189</v>
      </c>
      <c r="G483" s="367"/>
      <c r="H483" s="367" t="s">
        <v>190</v>
      </c>
      <c r="I483" s="367"/>
      <c r="J483" s="367" t="s">
        <v>191</v>
      </c>
      <c r="K483" s="367"/>
      <c r="L483" s="367" t="s">
        <v>192</v>
      </c>
      <c r="M483" s="367"/>
      <c r="N483" s="367" t="s">
        <v>193</v>
      </c>
      <c r="O483" s="367"/>
      <c r="P483" s="367" t="s">
        <v>194</v>
      </c>
      <c r="Q483" s="367"/>
      <c r="R483" s="367" t="s">
        <v>195</v>
      </c>
      <c r="S483" s="367"/>
      <c r="T483" s="367" t="s">
        <v>332</v>
      </c>
      <c r="U483" s="367"/>
      <c r="V483" s="367" t="s">
        <v>197</v>
      </c>
      <c r="W483" s="367"/>
      <c r="X483" s="367" t="s">
        <v>198</v>
      </c>
      <c r="Y483" s="367"/>
      <c r="Z483" s="367" t="s">
        <v>199</v>
      </c>
      <c r="AA483" s="367"/>
      <c r="AB483" s="368" t="s">
        <v>6</v>
      </c>
      <c r="AC483" s="368"/>
    </row>
    <row r="484" customFormat="false" ht="27" hidden="false" customHeight="true" outlineLevel="0" collapsed="false">
      <c r="A484" s="366"/>
      <c r="B484" s="366"/>
      <c r="C484" s="366"/>
      <c r="D484" s="370" t="s">
        <v>333</v>
      </c>
      <c r="E484" s="370" t="s">
        <v>334</v>
      </c>
      <c r="F484" s="370" t="s">
        <v>333</v>
      </c>
      <c r="G484" s="370" t="s">
        <v>334</v>
      </c>
      <c r="H484" s="370" t="s">
        <v>333</v>
      </c>
      <c r="I484" s="370" t="s">
        <v>334</v>
      </c>
      <c r="J484" s="370" t="s">
        <v>333</v>
      </c>
      <c r="K484" s="370" t="s">
        <v>334</v>
      </c>
      <c r="L484" s="370" t="s">
        <v>333</v>
      </c>
      <c r="M484" s="370" t="s">
        <v>334</v>
      </c>
      <c r="N484" s="370" t="s">
        <v>333</v>
      </c>
      <c r="O484" s="370" t="s">
        <v>334</v>
      </c>
      <c r="P484" s="370" t="s">
        <v>333</v>
      </c>
      <c r="Q484" s="370" t="s">
        <v>334</v>
      </c>
      <c r="R484" s="370" t="s">
        <v>333</v>
      </c>
      <c r="S484" s="370" t="s">
        <v>334</v>
      </c>
      <c r="T484" s="370" t="s">
        <v>333</v>
      </c>
      <c r="U484" s="370" t="s">
        <v>334</v>
      </c>
      <c r="V484" s="370" t="s">
        <v>333</v>
      </c>
      <c r="W484" s="370" t="s">
        <v>334</v>
      </c>
      <c r="X484" s="370" t="s">
        <v>333</v>
      </c>
      <c r="Y484" s="370" t="s">
        <v>334</v>
      </c>
      <c r="Z484" s="370" t="s">
        <v>333</v>
      </c>
      <c r="AA484" s="370" t="s">
        <v>334</v>
      </c>
      <c r="AB484" s="370" t="s">
        <v>333</v>
      </c>
      <c r="AC484" s="371" t="s">
        <v>334</v>
      </c>
    </row>
    <row r="485" customFormat="false" ht="27" hidden="false" customHeight="true" outlineLevel="0" collapsed="false">
      <c r="A485" s="372" t="s">
        <v>432</v>
      </c>
      <c r="B485" s="372"/>
      <c r="C485" s="372"/>
      <c r="D485" s="373" t="n">
        <v>0</v>
      </c>
      <c r="E485" s="374" t="n">
        <v>0</v>
      </c>
      <c r="F485" s="374" t="n">
        <v>0</v>
      </c>
      <c r="G485" s="374" t="n">
        <v>0</v>
      </c>
      <c r="H485" s="374" t="n">
        <v>0</v>
      </c>
      <c r="I485" s="374" t="n">
        <v>0</v>
      </c>
      <c r="J485" s="374" t="n">
        <v>0</v>
      </c>
      <c r="K485" s="374" t="n">
        <v>0</v>
      </c>
      <c r="L485" s="374" t="n">
        <v>0</v>
      </c>
      <c r="M485" s="374" t="n">
        <v>0</v>
      </c>
      <c r="N485" s="374" t="n">
        <v>0</v>
      </c>
      <c r="O485" s="374" t="n">
        <v>0</v>
      </c>
      <c r="P485" s="374" t="n">
        <v>0</v>
      </c>
      <c r="Q485" s="374" t="n">
        <v>0</v>
      </c>
      <c r="R485" s="374"/>
      <c r="S485" s="374"/>
      <c r="T485" s="374"/>
      <c r="U485" s="374"/>
      <c r="V485" s="374"/>
      <c r="W485" s="374"/>
      <c r="X485" s="374"/>
      <c r="Y485" s="374"/>
      <c r="Z485" s="374"/>
      <c r="AA485" s="374"/>
      <c r="AB485" s="375" t="n">
        <v>0</v>
      </c>
      <c r="AC485" s="376" t="n">
        <v>0</v>
      </c>
    </row>
    <row r="486" customFormat="false" ht="27" hidden="false" customHeight="true" outlineLevel="0" collapsed="false">
      <c r="A486" s="377" t="s">
        <v>433</v>
      </c>
      <c r="B486" s="377"/>
      <c r="C486" s="377"/>
      <c r="D486" s="395" t="n">
        <v>0</v>
      </c>
      <c r="E486" s="396" t="n">
        <v>0</v>
      </c>
      <c r="F486" s="396" t="n">
        <v>0</v>
      </c>
      <c r="G486" s="396" t="n">
        <v>0</v>
      </c>
      <c r="H486" s="396" t="n">
        <v>1</v>
      </c>
      <c r="I486" s="396" t="n">
        <v>30</v>
      </c>
      <c r="J486" s="396" t="n">
        <v>0</v>
      </c>
      <c r="K486" s="396" t="n">
        <v>0</v>
      </c>
      <c r="L486" s="396" t="n">
        <v>0</v>
      </c>
      <c r="M486" s="396" t="n">
        <v>0</v>
      </c>
      <c r="N486" s="396" t="n">
        <v>0</v>
      </c>
      <c r="O486" s="396" t="n">
        <v>0</v>
      </c>
      <c r="P486" s="396" t="n">
        <v>0</v>
      </c>
      <c r="Q486" s="396" t="n">
        <v>0</v>
      </c>
      <c r="R486" s="396"/>
      <c r="S486" s="396"/>
      <c r="T486" s="396"/>
      <c r="U486" s="396"/>
      <c r="V486" s="396"/>
      <c r="W486" s="396"/>
      <c r="X486" s="396"/>
      <c r="Y486" s="396"/>
      <c r="Z486" s="396"/>
      <c r="AA486" s="396"/>
      <c r="AB486" s="397" t="n">
        <v>1</v>
      </c>
      <c r="AC486" s="404" t="n">
        <v>30</v>
      </c>
    </row>
    <row r="487" customFormat="false" ht="27" hidden="false" customHeight="true" outlineLevel="0" collapsed="false">
      <c r="A487" s="381" t="s">
        <v>434</v>
      </c>
      <c r="B487" s="381"/>
      <c r="C487" s="381"/>
      <c r="D487" s="382" t="n">
        <v>3</v>
      </c>
      <c r="E487" s="419"/>
      <c r="F487" s="383" t="n">
        <v>2</v>
      </c>
      <c r="G487" s="419"/>
      <c r="H487" s="383" t="n">
        <v>0</v>
      </c>
      <c r="I487" s="419"/>
      <c r="J487" s="383" t="n">
        <v>0</v>
      </c>
      <c r="K487" s="419"/>
      <c r="L487" s="383" t="n">
        <v>0</v>
      </c>
      <c r="M487" s="419"/>
      <c r="N487" s="383" t="n">
        <v>1</v>
      </c>
      <c r="O487" s="419"/>
      <c r="P487" s="383" t="n">
        <v>1</v>
      </c>
      <c r="Q487" s="419"/>
      <c r="R487" s="383"/>
      <c r="S487" s="419"/>
      <c r="T487" s="383"/>
      <c r="U487" s="419"/>
      <c r="V487" s="383"/>
      <c r="W487" s="419"/>
      <c r="X487" s="383"/>
      <c r="Y487" s="419"/>
      <c r="Z487" s="383"/>
      <c r="AA487" s="419"/>
      <c r="AB487" s="406" t="n">
        <v>7</v>
      </c>
      <c r="AC487" s="407" t="n">
        <v>0</v>
      </c>
    </row>
    <row r="488" customFormat="false" ht="27" hidden="false" customHeight="true" outlineLevel="0" collapsed="false">
      <c r="A488" s="377" t="s">
        <v>435</v>
      </c>
      <c r="B488" s="377"/>
      <c r="C488" s="377"/>
      <c r="D488" s="395" t="n">
        <v>0</v>
      </c>
      <c r="E488" s="420"/>
      <c r="F488" s="396" t="n">
        <v>2</v>
      </c>
      <c r="G488" s="420"/>
      <c r="H488" s="396" t="n">
        <v>1</v>
      </c>
      <c r="I488" s="420"/>
      <c r="J488" s="396" t="n">
        <v>0</v>
      </c>
      <c r="K488" s="420"/>
      <c r="L488" s="396" t="n">
        <v>1</v>
      </c>
      <c r="M488" s="420"/>
      <c r="N488" s="396" t="n">
        <v>1</v>
      </c>
      <c r="O488" s="420"/>
      <c r="P488" s="396" t="n">
        <v>0</v>
      </c>
      <c r="Q488" s="420"/>
      <c r="R488" s="396"/>
      <c r="S488" s="420"/>
      <c r="T488" s="396"/>
      <c r="U488" s="420"/>
      <c r="V488" s="396"/>
      <c r="W488" s="420"/>
      <c r="X488" s="396"/>
      <c r="Y488" s="420"/>
      <c r="Z488" s="396"/>
      <c r="AA488" s="420"/>
      <c r="AB488" s="403" t="n">
        <v>5</v>
      </c>
      <c r="AC488" s="404" t="n">
        <v>0</v>
      </c>
    </row>
    <row r="489" customFormat="false" ht="27" hidden="false" customHeight="true" outlineLevel="0" collapsed="false">
      <c r="A489" s="381" t="s">
        <v>436</v>
      </c>
      <c r="B489" s="381"/>
      <c r="C489" s="381"/>
      <c r="D489" s="382" t="n">
        <v>0</v>
      </c>
      <c r="E489" s="383" t="n">
        <v>0</v>
      </c>
      <c r="F489" s="383" t="n">
        <v>0</v>
      </c>
      <c r="G489" s="383" t="n">
        <v>0</v>
      </c>
      <c r="H489" s="383" t="n">
        <v>0</v>
      </c>
      <c r="I489" s="383" t="n">
        <v>0</v>
      </c>
      <c r="J489" s="383" t="n">
        <v>0</v>
      </c>
      <c r="K489" s="383" t="n">
        <v>0</v>
      </c>
      <c r="L489" s="383" t="n">
        <v>0</v>
      </c>
      <c r="M489" s="383" t="n">
        <v>0</v>
      </c>
      <c r="N489" s="383" t="n">
        <v>0</v>
      </c>
      <c r="O489" s="383" t="n">
        <v>0</v>
      </c>
      <c r="P489" s="383" t="n">
        <v>0</v>
      </c>
      <c r="Q489" s="383" t="n">
        <v>0</v>
      </c>
      <c r="R489" s="383"/>
      <c r="S489" s="383"/>
      <c r="T489" s="383"/>
      <c r="U489" s="383"/>
      <c r="V489" s="383"/>
      <c r="W489" s="383"/>
      <c r="X489" s="383"/>
      <c r="Y489" s="383"/>
      <c r="Z489" s="383"/>
      <c r="AA489" s="383"/>
      <c r="AB489" s="406" t="n">
        <v>0</v>
      </c>
      <c r="AC489" s="407" t="n">
        <v>0</v>
      </c>
    </row>
    <row r="490" customFormat="false" ht="27" hidden="false" customHeight="true" outlineLevel="0" collapsed="false">
      <c r="A490" s="377" t="s">
        <v>437</v>
      </c>
      <c r="B490" s="377"/>
      <c r="C490" s="377"/>
      <c r="D490" s="395" t="n">
        <v>0</v>
      </c>
      <c r="E490" s="396" t="n">
        <v>0</v>
      </c>
      <c r="F490" s="396" t="n">
        <v>0</v>
      </c>
      <c r="G490" s="396" t="n">
        <v>0</v>
      </c>
      <c r="H490" s="396" t="n">
        <v>1</v>
      </c>
      <c r="I490" s="396" t="n">
        <v>77</v>
      </c>
      <c r="J490" s="396" t="n">
        <v>0</v>
      </c>
      <c r="K490" s="396" t="n">
        <v>0</v>
      </c>
      <c r="L490" s="396" t="n">
        <v>0</v>
      </c>
      <c r="M490" s="396" t="n">
        <v>0</v>
      </c>
      <c r="N490" s="396" t="n">
        <v>0</v>
      </c>
      <c r="O490" s="396" t="n">
        <v>0</v>
      </c>
      <c r="P490" s="396" t="n">
        <v>0</v>
      </c>
      <c r="Q490" s="396" t="n">
        <v>0</v>
      </c>
      <c r="R490" s="396"/>
      <c r="S490" s="396"/>
      <c r="T490" s="396"/>
      <c r="U490" s="396"/>
      <c r="V490" s="396"/>
      <c r="W490" s="396"/>
      <c r="X490" s="396"/>
      <c r="Y490" s="396"/>
      <c r="Z490" s="396"/>
      <c r="AA490" s="396"/>
      <c r="AB490" s="403" t="n">
        <v>1</v>
      </c>
      <c r="AC490" s="404" t="n">
        <v>77</v>
      </c>
    </row>
    <row r="491" customFormat="false" ht="27" hidden="false" customHeight="true" outlineLevel="0" collapsed="false">
      <c r="A491" s="414" t="s">
        <v>438</v>
      </c>
      <c r="B491" s="414"/>
      <c r="C491" s="414"/>
      <c r="D491" s="382" t="n">
        <v>0</v>
      </c>
      <c r="E491" s="383" t="n">
        <v>0</v>
      </c>
      <c r="F491" s="383" t="n">
        <v>0</v>
      </c>
      <c r="G491" s="383" t="n">
        <v>0</v>
      </c>
      <c r="H491" s="383" t="n">
        <v>1</v>
      </c>
      <c r="I491" s="383" t="n">
        <v>147</v>
      </c>
      <c r="J491" s="383" t="n">
        <v>1</v>
      </c>
      <c r="K491" s="383" t="n">
        <v>98</v>
      </c>
      <c r="L491" s="383" t="n">
        <v>1</v>
      </c>
      <c r="M491" s="383" t="n">
        <v>5</v>
      </c>
      <c r="N491" s="383" t="n">
        <v>0</v>
      </c>
      <c r="O491" s="383" t="n">
        <v>0</v>
      </c>
      <c r="P491" s="383" t="n">
        <v>2</v>
      </c>
      <c r="Q491" s="383" t="n">
        <v>13</v>
      </c>
      <c r="R491" s="383"/>
      <c r="S491" s="383"/>
      <c r="T491" s="383"/>
      <c r="U491" s="383"/>
      <c r="V491" s="383"/>
      <c r="W491" s="383"/>
      <c r="X491" s="383"/>
      <c r="Y491" s="383"/>
      <c r="Z491" s="383"/>
      <c r="AA491" s="383"/>
      <c r="AB491" s="406" t="n">
        <v>5</v>
      </c>
      <c r="AC491" s="407" t="n">
        <v>263</v>
      </c>
    </row>
    <row r="492" customFormat="false" ht="27" hidden="false" customHeight="true" outlineLevel="0" collapsed="false">
      <c r="A492" s="386" t="s">
        <v>6</v>
      </c>
      <c r="B492" s="386"/>
      <c r="C492" s="386"/>
      <c r="D492" s="387" t="n">
        <v>3</v>
      </c>
      <c r="E492" s="388" t="n">
        <v>0</v>
      </c>
      <c r="F492" s="408" t="n">
        <v>4</v>
      </c>
      <c r="G492" s="408" t="n">
        <v>0</v>
      </c>
      <c r="H492" s="408" t="n">
        <v>4</v>
      </c>
      <c r="I492" s="408" t="n">
        <v>254</v>
      </c>
      <c r="J492" s="408" t="n">
        <v>1</v>
      </c>
      <c r="K492" s="408" t="n">
        <v>98</v>
      </c>
      <c r="L492" s="408" t="n">
        <v>2</v>
      </c>
      <c r="M492" s="408" t="n">
        <v>5</v>
      </c>
      <c r="N492" s="408" t="n">
        <v>2</v>
      </c>
      <c r="O492" s="408" t="n">
        <v>0</v>
      </c>
      <c r="P492" s="408" t="n">
        <v>3</v>
      </c>
      <c r="Q492" s="408" t="n">
        <v>13</v>
      </c>
      <c r="R492" s="408" t="n">
        <v>0</v>
      </c>
      <c r="S492" s="408" t="n">
        <v>0</v>
      </c>
      <c r="T492" s="408" t="n">
        <v>0</v>
      </c>
      <c r="U492" s="408" t="n">
        <v>0</v>
      </c>
      <c r="V492" s="408" t="n">
        <v>0</v>
      </c>
      <c r="W492" s="408" t="n">
        <v>0</v>
      </c>
      <c r="X492" s="408" t="n">
        <v>0</v>
      </c>
      <c r="Y492" s="408" t="n">
        <v>0</v>
      </c>
      <c r="Z492" s="408" t="n">
        <v>0</v>
      </c>
      <c r="AA492" s="388" t="n">
        <v>0</v>
      </c>
      <c r="AB492" s="408" t="n">
        <v>19</v>
      </c>
      <c r="AC492" s="389" t="n">
        <v>370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335" t="s">
        <v>439</v>
      </c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  <c r="AA495" s="335"/>
      <c r="AB495" s="335"/>
      <c r="AC495" s="335"/>
    </row>
    <row r="496" customFormat="false" ht="14.25" hidden="false" customHeight="true" outlineLevel="0" collapsed="false"/>
    <row r="497" customFormat="false" ht="20.25" hidden="false" customHeight="true" outlineLevel="0" collapsed="false">
      <c r="A497" s="421" t="s">
        <v>440</v>
      </c>
      <c r="B497" s="391"/>
      <c r="C497" s="391"/>
      <c r="D497" s="391"/>
      <c r="E497" s="391"/>
      <c r="F497" s="391"/>
      <c r="G497" s="391"/>
      <c r="H497" s="391"/>
      <c r="I497" s="391"/>
      <c r="J497" s="391"/>
      <c r="K497" s="391"/>
      <c r="L497" s="391"/>
      <c r="M497" s="391"/>
      <c r="N497" s="391"/>
      <c r="O497" s="391"/>
      <c r="T497" s="422"/>
      <c r="U497" s="391"/>
      <c r="V497" s="391"/>
      <c r="W497" s="421" t="s">
        <v>441</v>
      </c>
    </row>
    <row r="498" customFormat="false" ht="22.5" hidden="false" customHeight="true" outlineLevel="0" collapsed="false">
      <c r="A498" s="423" t="s">
        <v>442</v>
      </c>
      <c r="B498" s="424"/>
      <c r="C498" s="424"/>
      <c r="D498" s="424"/>
      <c r="E498" s="424"/>
      <c r="F498" s="424"/>
      <c r="G498" s="424"/>
      <c r="H498" s="424"/>
      <c r="I498" s="424"/>
      <c r="J498" s="424"/>
      <c r="K498" s="424"/>
      <c r="L498" s="424"/>
      <c r="M498" s="424"/>
      <c r="N498" s="424"/>
      <c r="O498" s="424"/>
      <c r="P498" s="425"/>
      <c r="Q498" s="425"/>
      <c r="R498" s="425"/>
      <c r="S498" s="425"/>
      <c r="T498" s="426"/>
      <c r="U498" s="426"/>
      <c r="V498" s="427"/>
      <c r="W498" s="428" t="s">
        <v>443</v>
      </c>
      <c r="X498" s="429"/>
      <c r="Y498" s="429"/>
      <c r="Z498" s="429"/>
      <c r="AA498" s="429"/>
      <c r="AB498" s="429"/>
      <c r="AC498" s="429"/>
    </row>
    <row r="499" customFormat="false" ht="14.25" hidden="false" customHeight="true" outlineLevel="0" collapsed="false">
      <c r="S499" s="427"/>
      <c r="T499" s="427"/>
      <c r="U499" s="427"/>
      <c r="V499" s="427"/>
      <c r="W499" s="427"/>
    </row>
    <row r="500" customFormat="false" ht="53.25" hidden="false" customHeight="true" outlineLevel="0" collapsed="false">
      <c r="A500" s="430" t="s">
        <v>444</v>
      </c>
      <c r="B500" s="430"/>
      <c r="C500" s="430"/>
      <c r="D500" s="431" t="s">
        <v>445</v>
      </c>
      <c r="E500" s="431"/>
      <c r="F500" s="431" t="s">
        <v>446</v>
      </c>
      <c r="G500" s="431"/>
      <c r="H500" s="431" t="s">
        <v>447</v>
      </c>
      <c r="I500" s="431"/>
      <c r="J500" s="431" t="s">
        <v>448</v>
      </c>
      <c r="K500" s="431"/>
      <c r="L500" s="431" t="s">
        <v>449</v>
      </c>
      <c r="M500" s="431"/>
      <c r="N500" s="431" t="s">
        <v>450</v>
      </c>
      <c r="O500" s="431"/>
      <c r="P500" s="431" t="s">
        <v>451</v>
      </c>
      <c r="Q500" s="431"/>
      <c r="R500" s="431" t="s">
        <v>6</v>
      </c>
      <c r="S500" s="431"/>
      <c r="T500" s="431"/>
      <c r="U500" s="432" t="s">
        <v>21</v>
      </c>
      <c r="W500" s="430" t="s">
        <v>452</v>
      </c>
      <c r="X500" s="430"/>
      <c r="Y500" s="430"/>
      <c r="Z500" s="433" t="s">
        <v>453</v>
      </c>
      <c r="AA500" s="433"/>
      <c r="AB500" s="432" t="s">
        <v>21</v>
      </c>
      <c r="AC500" s="432"/>
    </row>
    <row r="501" customFormat="false" ht="23.25" hidden="false" customHeight="true" outlineLevel="0" collapsed="false">
      <c r="A501" s="430"/>
      <c r="B501" s="430"/>
      <c r="C501" s="430"/>
      <c r="D501" s="434" t="s">
        <v>454</v>
      </c>
      <c r="E501" s="434" t="s">
        <v>455</v>
      </c>
      <c r="F501" s="434" t="s">
        <v>454</v>
      </c>
      <c r="G501" s="434" t="s">
        <v>455</v>
      </c>
      <c r="H501" s="434" t="s">
        <v>454</v>
      </c>
      <c r="I501" s="434" t="s">
        <v>455</v>
      </c>
      <c r="J501" s="434" t="s">
        <v>454</v>
      </c>
      <c r="K501" s="434" t="s">
        <v>455</v>
      </c>
      <c r="L501" s="434" t="s">
        <v>454</v>
      </c>
      <c r="M501" s="434" t="s">
        <v>455</v>
      </c>
      <c r="N501" s="434" t="s">
        <v>454</v>
      </c>
      <c r="O501" s="434" t="s">
        <v>455</v>
      </c>
      <c r="P501" s="434" t="s">
        <v>454</v>
      </c>
      <c r="Q501" s="434" t="s">
        <v>455</v>
      </c>
      <c r="R501" s="434" t="s">
        <v>454</v>
      </c>
      <c r="S501" s="434" t="s">
        <v>455</v>
      </c>
      <c r="T501" s="434" t="s">
        <v>6</v>
      </c>
      <c r="U501" s="432"/>
      <c r="W501" s="430"/>
      <c r="X501" s="430"/>
      <c r="Y501" s="430"/>
      <c r="Z501" s="433"/>
      <c r="AA501" s="433"/>
      <c r="AB501" s="432"/>
      <c r="AC501" s="432"/>
    </row>
    <row r="502" customFormat="false" ht="20.1" hidden="false" customHeight="true" outlineLevel="0" collapsed="false">
      <c r="A502" s="435" t="s">
        <v>456</v>
      </c>
      <c r="B502" s="436"/>
      <c r="C502" s="437"/>
      <c r="D502" s="438"/>
      <c r="E502" s="438"/>
      <c r="F502" s="438"/>
      <c r="G502" s="438"/>
      <c r="H502" s="438"/>
      <c r="I502" s="438"/>
      <c r="J502" s="438"/>
      <c r="K502" s="438"/>
      <c r="L502" s="374" t="n">
        <v>95</v>
      </c>
      <c r="M502" s="374" t="n">
        <v>69</v>
      </c>
      <c r="N502" s="374" t="n">
        <v>810</v>
      </c>
      <c r="O502" s="374" t="n">
        <v>959</v>
      </c>
      <c r="P502" s="374" t="n">
        <v>39</v>
      </c>
      <c r="Q502" s="374" t="n">
        <v>50</v>
      </c>
      <c r="R502" s="439" t="n">
        <v>944</v>
      </c>
      <c r="S502" s="439" t="n">
        <v>1078</v>
      </c>
      <c r="T502" s="440" t="n">
        <v>2022</v>
      </c>
      <c r="U502" s="441" t="n">
        <v>0.0025885807996948</v>
      </c>
      <c r="W502" s="442" t="s">
        <v>457</v>
      </c>
      <c r="X502" s="443"/>
      <c r="Y502" s="444" t="s">
        <v>458</v>
      </c>
      <c r="Z502" s="445" t="n">
        <v>4572</v>
      </c>
      <c r="AA502" s="445"/>
      <c r="AB502" s="446" t="n">
        <v>0.00585311148180248</v>
      </c>
      <c r="AC502" s="446"/>
    </row>
    <row r="503" customFormat="false" ht="20.1" hidden="false" customHeight="true" outlineLevel="0" collapsed="false">
      <c r="A503" s="447" t="s">
        <v>459</v>
      </c>
      <c r="B503" s="448"/>
      <c r="C503" s="449"/>
      <c r="D503" s="438"/>
      <c r="E503" s="438"/>
      <c r="F503" s="438"/>
      <c r="G503" s="438"/>
      <c r="H503" s="438"/>
      <c r="I503" s="438"/>
      <c r="J503" s="438"/>
      <c r="K503" s="438"/>
      <c r="L503" s="383" t="n">
        <v>469</v>
      </c>
      <c r="M503" s="383" t="n">
        <v>1569</v>
      </c>
      <c r="N503" s="383" t="n">
        <v>1736</v>
      </c>
      <c r="O503" s="383" t="n">
        <v>2341</v>
      </c>
      <c r="P503" s="383" t="n">
        <v>6</v>
      </c>
      <c r="Q503" s="383" t="n">
        <v>11</v>
      </c>
      <c r="R503" s="450" t="n">
        <v>2211</v>
      </c>
      <c r="S503" s="450" t="n">
        <v>3921</v>
      </c>
      <c r="T503" s="451" t="n">
        <v>6132</v>
      </c>
      <c r="U503" s="452" t="n">
        <v>0.00785023613438601</v>
      </c>
      <c r="W503" s="453" t="s">
        <v>460</v>
      </c>
      <c r="X503" s="454"/>
      <c r="Y503" s="455" t="s">
        <v>461</v>
      </c>
      <c r="Z503" s="456" t="n">
        <v>43349</v>
      </c>
      <c r="AA503" s="456"/>
      <c r="AB503" s="457" t="n">
        <v>0.05549574138772</v>
      </c>
      <c r="AC503" s="457"/>
    </row>
    <row r="504" customFormat="false" ht="20.1" hidden="false" customHeight="true" outlineLevel="0" collapsed="false">
      <c r="A504" s="447" t="s">
        <v>462</v>
      </c>
      <c r="B504" s="448"/>
      <c r="C504" s="449"/>
      <c r="D504" s="438"/>
      <c r="E504" s="438"/>
      <c r="F504" s="438"/>
      <c r="G504" s="438"/>
      <c r="H504" s="438"/>
      <c r="I504" s="438"/>
      <c r="J504" s="438"/>
      <c r="K504" s="438"/>
      <c r="L504" s="383" t="n">
        <v>703</v>
      </c>
      <c r="M504" s="383" t="n">
        <v>302</v>
      </c>
      <c r="N504" s="383" t="n">
        <v>3648</v>
      </c>
      <c r="O504" s="383" t="n">
        <v>1347</v>
      </c>
      <c r="P504" s="383" t="n">
        <v>94</v>
      </c>
      <c r="Q504" s="383" t="n">
        <v>56</v>
      </c>
      <c r="R504" s="450" t="n">
        <v>4445</v>
      </c>
      <c r="S504" s="450" t="n">
        <v>1705</v>
      </c>
      <c r="T504" s="451" t="n">
        <v>6150</v>
      </c>
      <c r="U504" s="452" t="n">
        <v>0.00787327988037736</v>
      </c>
      <c r="W504" s="458" t="s">
        <v>44</v>
      </c>
      <c r="X504" s="459"/>
      <c r="Y504" s="460" t="s">
        <v>463</v>
      </c>
      <c r="Z504" s="461" t="n">
        <v>90147</v>
      </c>
      <c r="AA504" s="461"/>
      <c r="AB504" s="462" t="n">
        <v>0.115406920549004</v>
      </c>
      <c r="AC504" s="462"/>
    </row>
    <row r="505" customFormat="false" ht="20.1" hidden="false" customHeight="true" outlineLevel="0" collapsed="false">
      <c r="A505" s="447" t="s">
        <v>464</v>
      </c>
      <c r="B505" s="448"/>
      <c r="C505" s="449"/>
      <c r="D505" s="438"/>
      <c r="E505" s="438"/>
      <c r="F505" s="438"/>
      <c r="G505" s="438"/>
      <c r="H505" s="438"/>
      <c r="I505" s="438"/>
      <c r="J505" s="438"/>
      <c r="K505" s="438"/>
      <c r="L505" s="383" t="n">
        <v>97</v>
      </c>
      <c r="M505" s="383" t="n">
        <v>70</v>
      </c>
      <c r="N505" s="383" t="n">
        <v>1284</v>
      </c>
      <c r="O505" s="383" t="n">
        <v>871</v>
      </c>
      <c r="P505" s="383" t="n">
        <v>79</v>
      </c>
      <c r="Q505" s="383" t="n">
        <v>31</v>
      </c>
      <c r="R505" s="450" t="n">
        <v>1460</v>
      </c>
      <c r="S505" s="450" t="n">
        <v>972</v>
      </c>
      <c r="T505" s="451" t="n">
        <v>2432</v>
      </c>
      <c r="U505" s="452" t="n">
        <v>0.00311346612505329</v>
      </c>
      <c r="W505" s="453" t="s">
        <v>465</v>
      </c>
      <c r="X505" s="454"/>
      <c r="Y505" s="455" t="s">
        <v>466</v>
      </c>
      <c r="Z505" s="456" t="n">
        <v>98638</v>
      </c>
      <c r="AA505" s="456"/>
      <c r="AB505" s="457" t="n">
        <v>0.126277167616368</v>
      </c>
      <c r="AC505" s="457"/>
    </row>
    <row r="506" customFormat="false" ht="20.1" hidden="false" customHeight="true" outlineLevel="0" collapsed="false">
      <c r="A506" s="447" t="s">
        <v>467</v>
      </c>
      <c r="B506" s="448"/>
      <c r="C506" s="449"/>
      <c r="D506" s="438"/>
      <c r="E506" s="438"/>
      <c r="F506" s="438"/>
      <c r="G506" s="438"/>
      <c r="H506" s="438"/>
      <c r="I506" s="438"/>
      <c r="J506" s="438"/>
      <c r="K506" s="438"/>
      <c r="L506" s="383" t="n">
        <v>655</v>
      </c>
      <c r="M506" s="383" t="n">
        <v>427</v>
      </c>
      <c r="N506" s="383" t="n">
        <v>5591</v>
      </c>
      <c r="O506" s="383" t="n">
        <v>5898</v>
      </c>
      <c r="P506" s="383" t="n">
        <v>274</v>
      </c>
      <c r="Q506" s="383" t="n">
        <v>314</v>
      </c>
      <c r="R506" s="450" t="n">
        <v>6520</v>
      </c>
      <c r="S506" s="450" t="n">
        <v>6639</v>
      </c>
      <c r="T506" s="451" t="n">
        <v>13159</v>
      </c>
      <c r="U506" s="452" t="n">
        <v>0.0168462585277863</v>
      </c>
      <c r="W506" s="458" t="s">
        <v>468</v>
      </c>
      <c r="X506" s="459"/>
      <c r="Y506" s="460" t="s">
        <v>469</v>
      </c>
      <c r="Z506" s="461" t="n">
        <v>125445</v>
      </c>
      <c r="AA506" s="461"/>
      <c r="AB506" s="462" t="n">
        <v>0.160595706438039</v>
      </c>
      <c r="AC506" s="462"/>
    </row>
    <row r="507" customFormat="false" ht="20.1" hidden="false" customHeight="true" outlineLevel="0" collapsed="false">
      <c r="A507" s="447" t="s">
        <v>470</v>
      </c>
      <c r="B507" s="448"/>
      <c r="C507" s="449"/>
      <c r="D507" s="438"/>
      <c r="E507" s="438"/>
      <c r="F507" s="438"/>
      <c r="G507" s="438"/>
      <c r="H507" s="438"/>
      <c r="I507" s="438"/>
      <c r="J507" s="438"/>
      <c r="K507" s="438"/>
      <c r="L507" s="383" t="n">
        <v>299</v>
      </c>
      <c r="M507" s="383" t="n">
        <v>297</v>
      </c>
      <c r="N507" s="383" t="n">
        <v>2492</v>
      </c>
      <c r="O507" s="383" t="n">
        <v>4095</v>
      </c>
      <c r="P507" s="383" t="n">
        <v>353</v>
      </c>
      <c r="Q507" s="383" t="n">
        <v>546</v>
      </c>
      <c r="R507" s="450" t="n">
        <v>3144</v>
      </c>
      <c r="S507" s="450" t="n">
        <v>4938</v>
      </c>
      <c r="T507" s="451" t="n">
        <v>8082</v>
      </c>
      <c r="U507" s="452" t="n">
        <v>0.0103466419501154</v>
      </c>
      <c r="W507" s="453" t="s">
        <v>45</v>
      </c>
      <c r="X507" s="454"/>
      <c r="Y507" s="455" t="s">
        <v>471</v>
      </c>
      <c r="Z507" s="456" t="n">
        <v>377963</v>
      </c>
      <c r="AA507" s="456"/>
      <c r="AB507" s="457" t="n">
        <v>0.483871298118222</v>
      </c>
      <c r="AC507" s="457"/>
    </row>
    <row r="508" customFormat="false" ht="20.1" hidden="false" customHeight="true" outlineLevel="0" collapsed="false">
      <c r="A508" s="447" t="s">
        <v>472</v>
      </c>
      <c r="B508" s="448"/>
      <c r="C508" s="449"/>
      <c r="D508" s="438"/>
      <c r="E508" s="438"/>
      <c r="F508" s="438"/>
      <c r="G508" s="438"/>
      <c r="H508" s="438"/>
      <c r="I508" s="438"/>
      <c r="J508" s="438"/>
      <c r="K508" s="438"/>
      <c r="L508" s="383" t="n">
        <v>545</v>
      </c>
      <c r="M508" s="383" t="n">
        <v>332</v>
      </c>
      <c r="N508" s="383" t="n">
        <v>9094</v>
      </c>
      <c r="O508" s="383" t="n">
        <v>5498</v>
      </c>
      <c r="P508" s="383" t="n">
        <v>238</v>
      </c>
      <c r="Q508" s="383" t="n">
        <v>167</v>
      </c>
      <c r="R508" s="450" t="n">
        <v>9877</v>
      </c>
      <c r="S508" s="450" t="n">
        <v>5997</v>
      </c>
      <c r="T508" s="451" t="n">
        <v>15874</v>
      </c>
      <c r="U508" s="452" t="n">
        <v>0.020322023548148</v>
      </c>
      <c r="W508" s="458" t="s">
        <v>473</v>
      </c>
      <c r="X508" s="459"/>
      <c r="Y508" s="460" t="s">
        <v>474</v>
      </c>
      <c r="Z508" s="461" t="n">
        <v>41009</v>
      </c>
      <c r="AA508" s="461"/>
      <c r="AB508" s="462" t="n">
        <v>0.0525000544088447</v>
      </c>
      <c r="AC508" s="462"/>
    </row>
    <row r="509" customFormat="false" ht="20.1" hidden="false" customHeight="true" outlineLevel="0" collapsed="false">
      <c r="A509" s="447" t="s">
        <v>475</v>
      </c>
      <c r="B509" s="448"/>
      <c r="C509" s="449"/>
      <c r="D509" s="383" t="n">
        <v>1841</v>
      </c>
      <c r="E509" s="383" t="n">
        <v>1647</v>
      </c>
      <c r="F509" s="383" t="n">
        <v>18615</v>
      </c>
      <c r="G509" s="383" t="n">
        <v>16805</v>
      </c>
      <c r="H509" s="383" t="n">
        <v>41655</v>
      </c>
      <c r="I509" s="383" t="n">
        <v>36788</v>
      </c>
      <c r="J509" s="383" t="n">
        <v>40346</v>
      </c>
      <c r="K509" s="383" t="n">
        <v>35618</v>
      </c>
      <c r="L509" s="383" t="n">
        <v>2277</v>
      </c>
      <c r="M509" s="383" t="n">
        <v>2306</v>
      </c>
      <c r="N509" s="383" t="n">
        <v>289</v>
      </c>
      <c r="O509" s="383" t="n">
        <v>253</v>
      </c>
      <c r="P509" s="383" t="n">
        <v>117</v>
      </c>
      <c r="Q509" s="383" t="n">
        <v>89</v>
      </c>
      <c r="R509" s="450" t="n">
        <v>105140</v>
      </c>
      <c r="S509" s="450" t="n">
        <v>93506</v>
      </c>
      <c r="T509" s="451" t="n">
        <v>198646</v>
      </c>
      <c r="U509" s="452" t="n">
        <v>0.254308220344299</v>
      </c>
      <c r="W509" s="463" t="s">
        <v>6</v>
      </c>
      <c r="X509" s="463"/>
      <c r="Y509" s="463"/>
      <c r="Z509" s="464" t="n">
        <v>781123</v>
      </c>
      <c r="AA509" s="464"/>
      <c r="AB509" s="465" t="n">
        <v>1</v>
      </c>
      <c r="AC509" s="465"/>
    </row>
    <row r="510" customFormat="false" ht="20.1" hidden="false" customHeight="true" outlineLevel="0" collapsed="false">
      <c r="A510" s="447" t="s">
        <v>476</v>
      </c>
      <c r="B510" s="448"/>
      <c r="C510" s="449"/>
      <c r="D510" s="438"/>
      <c r="E510" s="438"/>
      <c r="F510" s="438"/>
      <c r="G510" s="438"/>
      <c r="H510" s="383" t="n">
        <v>159</v>
      </c>
      <c r="I510" s="383" t="n">
        <v>66</v>
      </c>
      <c r="J510" s="383" t="n">
        <v>2045</v>
      </c>
      <c r="K510" s="383" t="n">
        <v>1438</v>
      </c>
      <c r="L510" s="383" t="n">
        <v>9344</v>
      </c>
      <c r="M510" s="383" t="n">
        <v>6674</v>
      </c>
      <c r="N510" s="383" t="n">
        <v>641</v>
      </c>
      <c r="O510" s="383" t="n">
        <v>237</v>
      </c>
      <c r="P510" s="383" t="n">
        <v>3</v>
      </c>
      <c r="Q510" s="383" t="n">
        <v>9</v>
      </c>
      <c r="R510" s="450" t="n">
        <v>12192</v>
      </c>
      <c r="S510" s="450" t="n">
        <v>8424</v>
      </c>
      <c r="T510" s="451" t="n">
        <v>20616</v>
      </c>
      <c r="U510" s="452" t="n">
        <v>0.0263927704087577</v>
      </c>
    </row>
    <row r="511" customFormat="false" ht="20.1" hidden="false" customHeight="true" outlineLevel="0" collapsed="false">
      <c r="A511" s="447" t="s">
        <v>477</v>
      </c>
      <c r="B511" s="448"/>
      <c r="C511" s="449"/>
      <c r="D511" s="438"/>
      <c r="E511" s="438"/>
      <c r="F511" s="438"/>
      <c r="G511" s="438"/>
      <c r="H511" s="383" t="n">
        <v>34</v>
      </c>
      <c r="I511" s="383" t="n">
        <v>33</v>
      </c>
      <c r="J511" s="383" t="n">
        <v>206</v>
      </c>
      <c r="K511" s="383" t="n">
        <v>92</v>
      </c>
      <c r="L511" s="383" t="n">
        <v>8605</v>
      </c>
      <c r="M511" s="383" t="n">
        <v>2124</v>
      </c>
      <c r="N511" s="383" t="n">
        <v>42934</v>
      </c>
      <c r="O511" s="383" t="n">
        <v>12271</v>
      </c>
      <c r="P511" s="383" t="n">
        <v>1625</v>
      </c>
      <c r="Q511" s="383" t="n">
        <v>662</v>
      </c>
      <c r="R511" s="450" t="n">
        <v>53404</v>
      </c>
      <c r="S511" s="450" t="n">
        <v>15182</v>
      </c>
      <c r="T511" s="451" t="n">
        <v>68586</v>
      </c>
      <c r="U511" s="452" t="n">
        <v>0.087804353475701</v>
      </c>
      <c r="AD511" s="391"/>
    </row>
    <row r="512" customFormat="false" ht="20.1" hidden="false" customHeight="true" outlineLevel="0" collapsed="false">
      <c r="A512" s="447" t="s">
        <v>478</v>
      </c>
      <c r="B512" s="448"/>
      <c r="C512" s="449"/>
      <c r="D512" s="438"/>
      <c r="E512" s="438"/>
      <c r="F512" s="438"/>
      <c r="G512" s="438"/>
      <c r="H512" s="383" t="n">
        <v>24</v>
      </c>
      <c r="I512" s="383" t="n">
        <v>9</v>
      </c>
      <c r="J512" s="383" t="n">
        <v>129</v>
      </c>
      <c r="K512" s="383" t="n">
        <v>91</v>
      </c>
      <c r="L512" s="383" t="n">
        <v>1773</v>
      </c>
      <c r="M512" s="383" t="n">
        <v>394</v>
      </c>
      <c r="N512" s="383" t="n">
        <v>7511</v>
      </c>
      <c r="O512" s="383" t="n">
        <v>3225</v>
      </c>
      <c r="P512" s="383" t="n">
        <v>445</v>
      </c>
      <c r="Q512" s="383" t="n">
        <v>236</v>
      </c>
      <c r="R512" s="450" t="n">
        <v>9882</v>
      </c>
      <c r="S512" s="450" t="n">
        <v>3955</v>
      </c>
      <c r="T512" s="451" t="n">
        <v>13837</v>
      </c>
      <c r="U512" s="452" t="n">
        <v>0.0177142396267937</v>
      </c>
      <c r="AD512" s="391"/>
    </row>
    <row r="513" customFormat="false" ht="20.1" hidden="false" customHeight="true" outlineLevel="0" collapsed="false">
      <c r="A513" s="447" t="s">
        <v>479</v>
      </c>
      <c r="B513" s="448"/>
      <c r="C513" s="449"/>
      <c r="D513" s="438"/>
      <c r="E513" s="438"/>
      <c r="F513" s="438"/>
      <c r="G513" s="438"/>
      <c r="H513" s="438"/>
      <c r="I513" s="438"/>
      <c r="J513" s="438"/>
      <c r="K513" s="438"/>
      <c r="L513" s="383" t="n">
        <v>499</v>
      </c>
      <c r="M513" s="383" t="n">
        <v>39</v>
      </c>
      <c r="N513" s="383" t="n">
        <v>5665</v>
      </c>
      <c r="O513" s="383" t="n">
        <v>414</v>
      </c>
      <c r="P513" s="383" t="n">
        <v>650</v>
      </c>
      <c r="Q513" s="383" t="n">
        <v>53</v>
      </c>
      <c r="R513" s="450" t="n">
        <v>6814</v>
      </c>
      <c r="S513" s="450" t="n">
        <v>506</v>
      </c>
      <c r="T513" s="451" t="n">
        <v>7320</v>
      </c>
      <c r="U513" s="452" t="n">
        <v>0.009371123369815</v>
      </c>
      <c r="X513" s="391"/>
      <c r="Y513" s="391"/>
      <c r="Z513" s="391"/>
      <c r="AA513" s="391"/>
      <c r="AB513" s="391"/>
      <c r="AC513" s="391"/>
    </row>
    <row r="514" customFormat="false" ht="20.1" hidden="false" customHeight="true" outlineLevel="0" collapsed="false">
      <c r="A514" s="447" t="s">
        <v>480</v>
      </c>
      <c r="B514" s="448"/>
      <c r="C514" s="449"/>
      <c r="D514" s="438"/>
      <c r="E514" s="438"/>
      <c r="F514" s="438"/>
      <c r="G514" s="438"/>
      <c r="H514" s="438"/>
      <c r="I514" s="438"/>
      <c r="J514" s="438"/>
      <c r="K514" s="438"/>
      <c r="L514" s="383" t="n">
        <v>16</v>
      </c>
      <c r="M514" s="383" t="n">
        <v>11</v>
      </c>
      <c r="N514" s="383" t="n">
        <v>389</v>
      </c>
      <c r="O514" s="383" t="n">
        <v>157</v>
      </c>
      <c r="P514" s="383" t="n">
        <v>1</v>
      </c>
      <c r="Q514" s="383" t="n">
        <v>2</v>
      </c>
      <c r="R514" s="450" t="n">
        <v>406</v>
      </c>
      <c r="S514" s="450" t="n">
        <v>170</v>
      </c>
      <c r="T514" s="451" t="n">
        <v>576</v>
      </c>
      <c r="U514" s="452" t="n">
        <v>0.000737399871723147</v>
      </c>
      <c r="X514" s="466"/>
      <c r="Y514" s="466"/>
      <c r="Z514" s="466"/>
      <c r="AA514" s="466"/>
      <c r="AB514" s="391"/>
      <c r="AC514" s="391"/>
    </row>
    <row r="515" customFormat="false" ht="20.1" hidden="false" customHeight="true" outlineLevel="0" collapsed="false">
      <c r="A515" s="447" t="s">
        <v>481</v>
      </c>
      <c r="B515" s="448"/>
      <c r="C515" s="449"/>
      <c r="D515" s="438"/>
      <c r="E515" s="438"/>
      <c r="F515" s="438"/>
      <c r="G515" s="438"/>
      <c r="H515" s="383" t="n">
        <v>0</v>
      </c>
      <c r="I515" s="383" t="n">
        <v>0</v>
      </c>
      <c r="J515" s="383" t="n">
        <v>3</v>
      </c>
      <c r="K515" s="383" t="n">
        <v>1</v>
      </c>
      <c r="L515" s="383" t="n">
        <v>207</v>
      </c>
      <c r="M515" s="383" t="n">
        <v>103</v>
      </c>
      <c r="N515" s="383" t="n">
        <v>3</v>
      </c>
      <c r="O515" s="383" t="n">
        <v>1</v>
      </c>
      <c r="P515" s="383" t="n">
        <v>0</v>
      </c>
      <c r="Q515" s="383" t="n">
        <v>0</v>
      </c>
      <c r="R515" s="450" t="n">
        <v>213</v>
      </c>
      <c r="S515" s="450" t="n">
        <v>105</v>
      </c>
      <c r="T515" s="451" t="n">
        <v>318</v>
      </c>
      <c r="U515" s="452" t="n">
        <v>0.000407106179180488</v>
      </c>
      <c r="W515" s="467"/>
      <c r="X515" s="467"/>
      <c r="Y515" s="467"/>
      <c r="Z515" s="467"/>
      <c r="AA515" s="467"/>
    </row>
    <row r="516" customFormat="false" ht="20.1" hidden="false" customHeight="true" outlineLevel="0" collapsed="false">
      <c r="A516" s="447" t="s">
        <v>482</v>
      </c>
      <c r="B516" s="448"/>
      <c r="C516" s="449"/>
      <c r="D516" s="438"/>
      <c r="E516" s="438"/>
      <c r="F516" s="438"/>
      <c r="G516" s="438"/>
      <c r="H516" s="438"/>
      <c r="I516" s="438"/>
      <c r="J516" s="438"/>
      <c r="K516" s="438"/>
      <c r="L516" s="383" t="n">
        <v>138</v>
      </c>
      <c r="M516" s="383" t="n">
        <v>426</v>
      </c>
      <c r="N516" s="383" t="n">
        <v>377</v>
      </c>
      <c r="O516" s="383" t="n">
        <v>1815</v>
      </c>
      <c r="P516" s="383" t="n">
        <v>10</v>
      </c>
      <c r="Q516" s="383" t="n">
        <v>39</v>
      </c>
      <c r="R516" s="450" t="n">
        <v>525</v>
      </c>
      <c r="S516" s="450" t="n">
        <v>2280</v>
      </c>
      <c r="T516" s="451" t="n">
        <v>2805</v>
      </c>
      <c r="U516" s="452" t="n">
        <v>0.00359098375031845</v>
      </c>
    </row>
    <row r="517" customFormat="false" ht="20.1" hidden="false" customHeight="true" outlineLevel="0" collapsed="false">
      <c r="A517" s="447" t="s">
        <v>483</v>
      </c>
      <c r="B517" s="448"/>
      <c r="C517" s="449"/>
      <c r="D517" s="438"/>
      <c r="E517" s="438"/>
      <c r="F517" s="438"/>
      <c r="G517" s="438"/>
      <c r="H517" s="438"/>
      <c r="I517" s="438"/>
      <c r="J517" s="438"/>
      <c r="K517" s="438"/>
      <c r="L517" s="383" t="n">
        <v>396</v>
      </c>
      <c r="M517" s="383" t="n">
        <v>250</v>
      </c>
      <c r="N517" s="383" t="n">
        <v>3797</v>
      </c>
      <c r="O517" s="383" t="n">
        <v>2629</v>
      </c>
      <c r="P517" s="383" t="n">
        <v>62</v>
      </c>
      <c r="Q517" s="383" t="n">
        <v>73</v>
      </c>
      <c r="R517" s="450" t="n">
        <v>4255</v>
      </c>
      <c r="S517" s="450" t="n">
        <v>2952</v>
      </c>
      <c r="T517" s="451" t="n">
        <v>7207</v>
      </c>
      <c r="U517" s="452" t="n">
        <v>0.00922645985331375</v>
      </c>
    </row>
    <row r="518" customFormat="false" ht="20.1" hidden="false" customHeight="true" outlineLevel="0" collapsed="false">
      <c r="A518" s="447" t="s">
        <v>484</v>
      </c>
      <c r="B518" s="448"/>
      <c r="C518" s="449"/>
      <c r="D518" s="438"/>
      <c r="E518" s="438"/>
      <c r="F518" s="438"/>
      <c r="G518" s="438"/>
      <c r="H518" s="438"/>
      <c r="I518" s="438"/>
      <c r="J518" s="438"/>
      <c r="K518" s="438"/>
      <c r="L518" s="383" t="n">
        <v>297</v>
      </c>
      <c r="M518" s="383" t="n">
        <v>121</v>
      </c>
      <c r="N518" s="383" t="n">
        <v>3443</v>
      </c>
      <c r="O518" s="383" t="n">
        <v>1240</v>
      </c>
      <c r="P518" s="383" t="n">
        <v>235</v>
      </c>
      <c r="Q518" s="383" t="n">
        <v>109</v>
      </c>
      <c r="R518" s="450" t="n">
        <v>3975</v>
      </c>
      <c r="S518" s="450" t="n">
        <v>1470</v>
      </c>
      <c r="T518" s="451" t="n">
        <v>5445</v>
      </c>
      <c r="U518" s="452" t="n">
        <v>0.00697073316238288</v>
      </c>
    </row>
    <row r="519" customFormat="false" ht="20.1" hidden="false" customHeight="true" outlineLevel="0" collapsed="false">
      <c r="A519" s="447" t="s">
        <v>485</v>
      </c>
      <c r="B519" s="448"/>
      <c r="C519" s="449"/>
      <c r="D519" s="438"/>
      <c r="E519" s="438"/>
      <c r="F519" s="438"/>
      <c r="G519" s="438"/>
      <c r="H519" s="438"/>
      <c r="I519" s="438"/>
      <c r="J519" s="438"/>
      <c r="K519" s="438"/>
      <c r="L519" s="383" t="n">
        <v>29</v>
      </c>
      <c r="M519" s="383" t="n">
        <v>9</v>
      </c>
      <c r="N519" s="383" t="n">
        <v>171</v>
      </c>
      <c r="O519" s="383" t="n">
        <v>123</v>
      </c>
      <c r="P519" s="383" t="n">
        <v>5</v>
      </c>
      <c r="Q519" s="383" t="n">
        <v>0</v>
      </c>
      <c r="R519" s="450" t="n">
        <v>205</v>
      </c>
      <c r="S519" s="450" t="n">
        <v>132</v>
      </c>
      <c r="T519" s="451" t="n">
        <v>337</v>
      </c>
      <c r="U519" s="452" t="n">
        <v>0.000431430133282466</v>
      </c>
    </row>
    <row r="520" customFormat="false" ht="20.1" hidden="false" customHeight="true" outlineLevel="0" collapsed="false">
      <c r="A520" s="447" t="s">
        <v>486</v>
      </c>
      <c r="B520" s="448"/>
      <c r="C520" s="449"/>
      <c r="D520" s="438"/>
      <c r="E520" s="438"/>
      <c r="F520" s="438"/>
      <c r="G520" s="438"/>
      <c r="H520" s="438"/>
      <c r="I520" s="438"/>
      <c r="J520" s="438"/>
      <c r="K520" s="438"/>
      <c r="L520" s="383" t="n">
        <v>0</v>
      </c>
      <c r="M520" s="383" t="n">
        <v>3</v>
      </c>
      <c r="N520" s="383" t="n">
        <v>3</v>
      </c>
      <c r="O520" s="383" t="n">
        <v>15</v>
      </c>
      <c r="P520" s="383" t="n">
        <v>0</v>
      </c>
      <c r="Q520" s="383" t="n">
        <v>0</v>
      </c>
      <c r="R520" s="450" t="n">
        <v>3</v>
      </c>
      <c r="S520" s="450" t="n">
        <v>18</v>
      </c>
      <c r="T520" s="451" t="n">
        <v>21</v>
      </c>
      <c r="U520" s="452" t="n">
        <v>2.68843703232397E-005</v>
      </c>
    </row>
    <row r="521" customFormat="false" ht="20.1" hidden="false" customHeight="true" outlineLevel="0" collapsed="false">
      <c r="A521" s="447" t="s">
        <v>487</v>
      </c>
      <c r="B521" s="448"/>
      <c r="C521" s="449"/>
      <c r="D521" s="438"/>
      <c r="E521" s="438"/>
      <c r="F521" s="438"/>
      <c r="G521" s="438"/>
      <c r="H521" s="383" t="n">
        <v>0</v>
      </c>
      <c r="I521" s="383" t="n">
        <v>0</v>
      </c>
      <c r="J521" s="383" t="n">
        <v>1</v>
      </c>
      <c r="K521" s="383" t="n">
        <v>8</v>
      </c>
      <c r="L521" s="383" t="n">
        <v>589</v>
      </c>
      <c r="M521" s="383" t="n">
        <v>473</v>
      </c>
      <c r="N521" s="383" t="n">
        <v>1018</v>
      </c>
      <c r="O521" s="383" t="n">
        <v>921</v>
      </c>
      <c r="P521" s="383" t="n">
        <v>16</v>
      </c>
      <c r="Q521" s="383" t="n">
        <v>37</v>
      </c>
      <c r="R521" s="450" t="n">
        <v>1624</v>
      </c>
      <c r="S521" s="450" t="n">
        <v>1439</v>
      </c>
      <c r="T521" s="451" t="n">
        <v>3063</v>
      </c>
      <c r="U521" s="452" t="n">
        <v>0.00392127744286111</v>
      </c>
    </row>
    <row r="522" customFormat="false" ht="20.1" hidden="false" customHeight="true" outlineLevel="0" collapsed="false">
      <c r="A522" s="447" t="s">
        <v>488</v>
      </c>
      <c r="B522" s="448"/>
      <c r="C522" s="449"/>
      <c r="D522" s="438"/>
      <c r="E522" s="438"/>
      <c r="F522" s="438"/>
      <c r="G522" s="438"/>
      <c r="H522" s="383" t="n">
        <v>0</v>
      </c>
      <c r="I522" s="383" t="n">
        <v>0</v>
      </c>
      <c r="J522" s="383" t="n">
        <v>1</v>
      </c>
      <c r="K522" s="383" t="n">
        <v>0</v>
      </c>
      <c r="L522" s="383" t="n">
        <v>160</v>
      </c>
      <c r="M522" s="383" t="n">
        <v>119</v>
      </c>
      <c r="N522" s="383" t="n">
        <v>194</v>
      </c>
      <c r="O522" s="383" t="n">
        <v>200</v>
      </c>
      <c r="P522" s="383" t="n">
        <v>14</v>
      </c>
      <c r="Q522" s="383" t="n">
        <v>19</v>
      </c>
      <c r="R522" s="450" t="n">
        <v>369</v>
      </c>
      <c r="S522" s="450" t="n">
        <v>338</v>
      </c>
      <c r="T522" s="451" t="n">
        <v>707</v>
      </c>
      <c r="U522" s="452" t="n">
        <v>0.000905107134215738</v>
      </c>
      <c r="AE522" s="468"/>
    </row>
    <row r="523" customFormat="false" ht="20.1" hidden="false" customHeight="true" outlineLevel="0" collapsed="false">
      <c r="A523" s="447" t="s">
        <v>489</v>
      </c>
      <c r="B523" s="448"/>
      <c r="C523" s="449"/>
      <c r="D523" s="438"/>
      <c r="E523" s="438"/>
      <c r="F523" s="438"/>
      <c r="G523" s="438"/>
      <c r="H523" s="438"/>
      <c r="I523" s="438"/>
      <c r="J523" s="438"/>
      <c r="K523" s="438"/>
      <c r="L523" s="383" t="n">
        <v>33</v>
      </c>
      <c r="M523" s="383" t="n">
        <v>38</v>
      </c>
      <c r="N523" s="383" t="n">
        <v>260</v>
      </c>
      <c r="O523" s="383" t="n">
        <v>496</v>
      </c>
      <c r="P523" s="383" t="n">
        <v>0</v>
      </c>
      <c r="Q523" s="383" t="n">
        <v>4</v>
      </c>
      <c r="R523" s="450" t="n">
        <v>293</v>
      </c>
      <c r="S523" s="450" t="n">
        <v>538</v>
      </c>
      <c r="T523" s="451" t="n">
        <v>831</v>
      </c>
      <c r="U523" s="452" t="n">
        <v>0.00106385293993392</v>
      </c>
    </row>
    <row r="524" customFormat="false" ht="20.1" hidden="false" customHeight="true" outlineLevel="0" collapsed="false">
      <c r="A524" s="447" t="s">
        <v>490</v>
      </c>
      <c r="B524" s="448"/>
      <c r="C524" s="449"/>
      <c r="D524" s="383" t="n">
        <v>39</v>
      </c>
      <c r="E524" s="383" t="n">
        <v>32</v>
      </c>
      <c r="F524" s="383" t="n">
        <v>94</v>
      </c>
      <c r="G524" s="383" t="n">
        <v>51</v>
      </c>
      <c r="H524" s="383" t="n">
        <v>466</v>
      </c>
      <c r="I524" s="383" t="n">
        <v>77</v>
      </c>
      <c r="J524" s="383" t="n">
        <v>955</v>
      </c>
      <c r="K524" s="383" t="n">
        <v>160</v>
      </c>
      <c r="L524" s="383" t="n">
        <v>14115</v>
      </c>
      <c r="M524" s="383" t="n">
        <v>1162</v>
      </c>
      <c r="N524" s="383" t="n">
        <v>50546</v>
      </c>
      <c r="O524" s="383" t="n">
        <v>5720</v>
      </c>
      <c r="P524" s="383" t="n">
        <v>6469</v>
      </c>
      <c r="Q524" s="383" t="n">
        <v>1083</v>
      </c>
      <c r="R524" s="450" t="n">
        <v>72684</v>
      </c>
      <c r="S524" s="450" t="n">
        <v>8285</v>
      </c>
      <c r="T524" s="451" t="n">
        <v>80969</v>
      </c>
      <c r="U524" s="452" t="n">
        <v>0.103657170509638</v>
      </c>
    </row>
    <row r="525" customFormat="false" ht="20.1" hidden="false" customHeight="true" outlineLevel="0" collapsed="false">
      <c r="A525" s="447" t="s">
        <v>491</v>
      </c>
      <c r="B525" s="448"/>
      <c r="C525" s="449"/>
      <c r="D525" s="438"/>
      <c r="E525" s="438"/>
      <c r="F525" s="438"/>
      <c r="G525" s="438"/>
      <c r="H525" s="383" t="n">
        <v>6</v>
      </c>
      <c r="I525" s="383" t="n">
        <v>0</v>
      </c>
      <c r="J525" s="383" t="n">
        <v>21</v>
      </c>
      <c r="K525" s="383" t="n">
        <v>14</v>
      </c>
      <c r="L525" s="383" t="n">
        <v>499</v>
      </c>
      <c r="M525" s="383" t="n">
        <v>221</v>
      </c>
      <c r="N525" s="383" t="n">
        <v>2301</v>
      </c>
      <c r="O525" s="383" t="n">
        <v>1114</v>
      </c>
      <c r="P525" s="383" t="n">
        <v>400</v>
      </c>
      <c r="Q525" s="383" t="n">
        <v>196</v>
      </c>
      <c r="R525" s="450" t="n">
        <v>3227</v>
      </c>
      <c r="S525" s="450" t="n">
        <v>1545</v>
      </c>
      <c r="T525" s="451" t="n">
        <v>4772</v>
      </c>
      <c r="U525" s="452" t="n">
        <v>0.00610915310392858</v>
      </c>
    </row>
    <row r="526" customFormat="false" ht="20.1" hidden="false" customHeight="true" outlineLevel="0" collapsed="false">
      <c r="A526" s="447" t="s">
        <v>492</v>
      </c>
      <c r="B526" s="448"/>
      <c r="C526" s="449"/>
      <c r="D526" s="438"/>
      <c r="E526" s="438"/>
      <c r="F526" s="438"/>
      <c r="G526" s="438"/>
      <c r="H526" s="438"/>
      <c r="I526" s="438"/>
      <c r="J526" s="438"/>
      <c r="K526" s="438"/>
      <c r="L526" s="383" t="n">
        <v>68</v>
      </c>
      <c r="M526" s="383" t="n">
        <v>27</v>
      </c>
      <c r="N526" s="383" t="n">
        <v>613</v>
      </c>
      <c r="O526" s="383" t="n">
        <v>187</v>
      </c>
      <c r="P526" s="383" t="n">
        <v>23</v>
      </c>
      <c r="Q526" s="383" t="n">
        <v>2</v>
      </c>
      <c r="R526" s="450" t="n">
        <v>704</v>
      </c>
      <c r="S526" s="450" t="n">
        <v>216</v>
      </c>
      <c r="T526" s="451" t="n">
        <v>920</v>
      </c>
      <c r="U526" s="452" t="n">
        <v>0.00117779146178003</v>
      </c>
    </row>
    <row r="527" customFormat="false" ht="20.1" hidden="false" customHeight="true" outlineLevel="0" collapsed="false">
      <c r="A527" s="447" t="s">
        <v>493</v>
      </c>
      <c r="B527" s="448"/>
      <c r="C527" s="449"/>
      <c r="D527" s="438"/>
      <c r="E527" s="438"/>
      <c r="F527" s="438"/>
      <c r="G527" s="438"/>
      <c r="H527" s="383" t="n">
        <v>2</v>
      </c>
      <c r="I527" s="383" t="n">
        <v>4</v>
      </c>
      <c r="J527" s="383" t="n">
        <v>20</v>
      </c>
      <c r="K527" s="383" t="n">
        <v>18</v>
      </c>
      <c r="L527" s="383" t="n">
        <v>884</v>
      </c>
      <c r="M527" s="383" t="n">
        <v>368</v>
      </c>
      <c r="N527" s="383" t="n">
        <v>4498</v>
      </c>
      <c r="O527" s="383" t="n">
        <v>3152</v>
      </c>
      <c r="P527" s="383" t="n">
        <v>216</v>
      </c>
      <c r="Q527" s="383" t="n">
        <v>134</v>
      </c>
      <c r="R527" s="450" t="n">
        <v>5620</v>
      </c>
      <c r="S527" s="450" t="n">
        <v>3676</v>
      </c>
      <c r="T527" s="451" t="n">
        <v>9296</v>
      </c>
      <c r="U527" s="452" t="n">
        <v>0.0119008145964208</v>
      </c>
    </row>
    <row r="528" customFormat="false" ht="20.1" hidden="false" customHeight="true" outlineLevel="0" collapsed="false">
      <c r="A528" s="447" t="s">
        <v>494</v>
      </c>
      <c r="B528" s="448"/>
      <c r="C528" s="449"/>
      <c r="D528" s="383" t="n">
        <v>527</v>
      </c>
      <c r="E528" s="383" t="n">
        <v>465</v>
      </c>
      <c r="F528" s="383" t="n">
        <v>3288</v>
      </c>
      <c r="G528" s="383" t="n">
        <v>2915</v>
      </c>
      <c r="H528" s="383" t="n">
        <v>5496</v>
      </c>
      <c r="I528" s="383" t="n">
        <v>4065</v>
      </c>
      <c r="J528" s="383" t="n">
        <v>9664</v>
      </c>
      <c r="K528" s="383" t="n">
        <v>6226</v>
      </c>
      <c r="L528" s="383" t="n">
        <v>42892</v>
      </c>
      <c r="M528" s="383" t="n">
        <v>16703</v>
      </c>
      <c r="N528" s="383" t="n">
        <v>121073</v>
      </c>
      <c r="O528" s="383" t="n">
        <v>35564</v>
      </c>
      <c r="P528" s="383" t="n">
        <v>15862</v>
      </c>
      <c r="Q528" s="383" t="n">
        <v>6375</v>
      </c>
      <c r="R528" s="450" t="n">
        <v>198802</v>
      </c>
      <c r="S528" s="450" t="n">
        <v>72313</v>
      </c>
      <c r="T528" s="451" t="n">
        <v>271115</v>
      </c>
      <c r="U528" s="452" t="n">
        <v>0.347083621913578</v>
      </c>
    </row>
    <row r="529" customFormat="false" ht="20.1" hidden="false" customHeight="true" outlineLevel="0" collapsed="false">
      <c r="A529" s="447" t="s">
        <v>402</v>
      </c>
      <c r="B529" s="448"/>
      <c r="C529" s="449"/>
      <c r="D529" s="383" t="n">
        <v>9</v>
      </c>
      <c r="E529" s="383" t="n">
        <v>12</v>
      </c>
      <c r="F529" s="383" t="n">
        <v>930</v>
      </c>
      <c r="G529" s="383" t="n">
        <v>651</v>
      </c>
      <c r="H529" s="383" t="n">
        <v>731</v>
      </c>
      <c r="I529" s="383" t="n">
        <v>532</v>
      </c>
      <c r="J529" s="383" t="n">
        <v>754</v>
      </c>
      <c r="K529" s="383" t="n">
        <v>827</v>
      </c>
      <c r="L529" s="383" t="n">
        <v>3572</v>
      </c>
      <c r="M529" s="383" t="n">
        <v>1552</v>
      </c>
      <c r="N529" s="383" t="n">
        <v>12259</v>
      </c>
      <c r="O529" s="383" t="n">
        <v>4580</v>
      </c>
      <c r="P529" s="383" t="n">
        <v>2572</v>
      </c>
      <c r="Q529" s="383" t="n">
        <v>904</v>
      </c>
      <c r="R529" s="450" t="n">
        <v>20827</v>
      </c>
      <c r="S529" s="450" t="n">
        <v>9058</v>
      </c>
      <c r="T529" s="451" t="n">
        <v>29885</v>
      </c>
      <c r="U529" s="452" t="n">
        <v>0.0382590193861914</v>
      </c>
    </row>
    <row r="530" customFormat="false" ht="20.1" hidden="false" customHeight="true" outlineLevel="0" collapsed="false">
      <c r="A530" s="463" t="s">
        <v>6</v>
      </c>
      <c r="B530" s="463"/>
      <c r="C530" s="463"/>
      <c r="D530" s="469" t="n">
        <v>2416</v>
      </c>
      <c r="E530" s="469" t="n">
        <v>2156</v>
      </c>
      <c r="F530" s="469" t="n">
        <v>22927</v>
      </c>
      <c r="G530" s="469" t="n">
        <v>20422</v>
      </c>
      <c r="H530" s="469" t="n">
        <v>48573</v>
      </c>
      <c r="I530" s="469" t="n">
        <v>41574</v>
      </c>
      <c r="J530" s="469" t="n">
        <v>54145</v>
      </c>
      <c r="K530" s="469" t="n">
        <v>44493</v>
      </c>
      <c r="L530" s="469" t="n">
        <v>89256</v>
      </c>
      <c r="M530" s="469" t="n">
        <v>36189</v>
      </c>
      <c r="N530" s="469" t="n">
        <v>282640</v>
      </c>
      <c r="O530" s="469" t="n">
        <v>95323</v>
      </c>
      <c r="P530" s="469" t="n">
        <v>29808</v>
      </c>
      <c r="Q530" s="469" t="n">
        <v>11201</v>
      </c>
      <c r="R530" s="469" t="n">
        <v>529765</v>
      </c>
      <c r="S530" s="469" t="n">
        <v>251358</v>
      </c>
      <c r="T530" s="469" t="n">
        <v>781123</v>
      </c>
      <c r="U530" s="470" t="n">
        <v>1</v>
      </c>
    </row>
    <row r="531" customFormat="false" ht="18.75" hidden="false" customHeight="false" outlineLevel="0" collapsed="false">
      <c r="A531" s="471" t="s">
        <v>495</v>
      </c>
      <c r="B531" s="471"/>
      <c r="C531" s="471"/>
      <c r="D531" s="471"/>
      <c r="E531" s="471"/>
      <c r="F531" s="471"/>
      <c r="G531" s="471"/>
      <c r="H531" s="471"/>
      <c r="I531" s="471"/>
      <c r="J531" s="471"/>
      <c r="K531" s="471"/>
      <c r="L531" s="471"/>
      <c r="M531" s="471"/>
      <c r="N531" s="471"/>
      <c r="O531" s="471"/>
      <c r="P531" s="471"/>
      <c r="Q531" s="471"/>
      <c r="R531" s="472"/>
      <c r="S531" s="472"/>
      <c r="T531" s="473" t="n">
        <f aca="false">S551-T530</f>
        <v>879</v>
      </c>
      <c r="U531" s="472"/>
    </row>
    <row r="532" customFormat="false" ht="26.25" hidden="false" customHeight="false" outlineLevel="0" collapsed="false">
      <c r="A532" s="474" t="s">
        <v>496</v>
      </c>
      <c r="B532" s="474"/>
      <c r="C532" s="474"/>
      <c r="D532" s="474"/>
      <c r="E532" s="474"/>
      <c r="F532" s="474"/>
      <c r="G532" s="474"/>
      <c r="H532" s="474"/>
      <c r="I532" s="474"/>
      <c r="J532" s="474"/>
      <c r="K532" s="474"/>
      <c r="L532" s="474"/>
      <c r="M532" s="474"/>
      <c r="N532" s="474"/>
      <c r="O532" s="474"/>
      <c r="P532" s="474"/>
      <c r="Q532" s="474"/>
      <c r="R532" s="475" t="n">
        <f aca="false">T531+T530</f>
        <v>782002</v>
      </c>
      <c r="S532" s="475"/>
      <c r="T532" s="475"/>
      <c r="U532" s="475"/>
    </row>
    <row r="533" customFormat="false" ht="6" hidden="false" customHeight="true" outlineLevel="0" collapsed="false">
      <c r="D533" s="476"/>
      <c r="E533" s="476"/>
      <c r="F533" s="476"/>
      <c r="G533" s="476"/>
      <c r="H533" s="476"/>
      <c r="I533" s="476"/>
      <c r="J533" s="476"/>
      <c r="K533" s="476"/>
      <c r="L533" s="476"/>
      <c r="M533" s="476"/>
      <c r="N533" s="476"/>
      <c r="O533" s="337"/>
      <c r="Q533" s="476"/>
      <c r="R533" s="476"/>
      <c r="S533" s="476"/>
      <c r="T533" s="476"/>
      <c r="U533" s="476"/>
      <c r="V533" s="476"/>
    </row>
    <row r="534" customFormat="false" ht="18.75" hidden="false" customHeight="false" outlineLevel="0" collapsed="false">
      <c r="O534" s="423" t="s">
        <v>497</v>
      </c>
      <c r="P534" s="425"/>
      <c r="Q534" s="425"/>
      <c r="R534" s="425"/>
      <c r="S534" s="425"/>
      <c r="T534" s="425"/>
      <c r="U534" s="425"/>
      <c r="V534" s="425"/>
      <c r="W534" s="425"/>
      <c r="X534" s="425"/>
      <c r="Y534" s="425"/>
      <c r="Z534" s="425"/>
      <c r="AA534" s="425"/>
      <c r="AB534" s="425"/>
      <c r="AC534" s="425"/>
    </row>
    <row r="536" customFormat="false" ht="18.75" hidden="false" customHeight="true" outlineLevel="0" collapsed="false">
      <c r="O536" s="477" t="s">
        <v>498</v>
      </c>
      <c r="P536" s="477"/>
      <c r="Q536" s="477"/>
      <c r="R536" s="477"/>
      <c r="S536" s="478" t="s">
        <v>453</v>
      </c>
      <c r="T536" s="478"/>
      <c r="U536" s="479" t="s">
        <v>21</v>
      </c>
    </row>
    <row r="537" customFormat="false" ht="18.75" hidden="false" customHeight="true" outlineLevel="0" collapsed="false">
      <c r="O537" s="477"/>
      <c r="P537" s="477"/>
      <c r="Q537" s="477"/>
      <c r="R537" s="477"/>
      <c r="S537" s="478"/>
      <c r="T537" s="478"/>
      <c r="U537" s="479"/>
    </row>
    <row r="538" customFormat="false" ht="15" hidden="false" customHeight="true" outlineLevel="0" collapsed="false">
      <c r="O538" s="477"/>
      <c r="P538" s="477"/>
      <c r="Q538" s="477"/>
      <c r="R538" s="477"/>
      <c r="S538" s="478"/>
      <c r="T538" s="478"/>
      <c r="U538" s="479"/>
    </row>
    <row r="539" customFormat="false" ht="16.5" hidden="false" customHeight="false" outlineLevel="0" collapsed="false">
      <c r="O539" s="480" t="s">
        <v>315</v>
      </c>
      <c r="P539" s="481"/>
      <c r="Q539" s="482"/>
      <c r="R539" s="483"/>
      <c r="S539" s="383" t="n">
        <v>11771</v>
      </c>
      <c r="T539" s="383"/>
      <c r="U539" s="484" t="n">
        <v>0.0150523911703551</v>
      </c>
    </row>
    <row r="540" customFormat="false" ht="16.5" hidden="false" customHeight="false" outlineLevel="0" collapsed="false">
      <c r="O540" s="485" t="s">
        <v>316</v>
      </c>
      <c r="P540" s="486"/>
      <c r="Q540" s="487"/>
      <c r="R540" s="488"/>
      <c r="S540" s="396" t="n">
        <v>1528</v>
      </c>
      <c r="T540" s="396"/>
      <c r="U540" s="489" t="n">
        <v>0.0019539591970353</v>
      </c>
    </row>
    <row r="541" customFormat="false" ht="16.5" hidden="false" customHeight="false" outlineLevel="0" collapsed="false">
      <c r="O541" s="490" t="s">
        <v>317</v>
      </c>
      <c r="P541" s="491"/>
      <c r="Q541" s="492"/>
      <c r="R541" s="493"/>
      <c r="S541" s="383" t="n">
        <v>7207</v>
      </c>
      <c r="T541" s="383"/>
      <c r="U541" s="494" t="n">
        <v>0.00921608896140931</v>
      </c>
    </row>
    <row r="542" customFormat="false" ht="16.5" hidden="false" customHeight="false" outlineLevel="0" collapsed="false">
      <c r="O542" s="485" t="s">
        <v>318</v>
      </c>
      <c r="P542" s="486"/>
      <c r="Q542" s="487"/>
      <c r="R542" s="488"/>
      <c r="S542" s="396" t="n">
        <v>2107</v>
      </c>
      <c r="T542" s="396"/>
      <c r="U542" s="495" t="n">
        <v>0.00269436651057158</v>
      </c>
    </row>
    <row r="543" customFormat="false" ht="16.5" hidden="false" customHeight="false" outlineLevel="0" collapsed="false">
      <c r="O543" s="490" t="s">
        <v>320</v>
      </c>
      <c r="P543" s="491"/>
      <c r="Q543" s="492"/>
      <c r="R543" s="493"/>
      <c r="S543" s="383" t="n">
        <v>308023</v>
      </c>
      <c r="T543" s="383"/>
      <c r="U543" s="496" t="n">
        <v>0.393890296955762</v>
      </c>
    </row>
    <row r="544" customFormat="false" ht="16.5" hidden="false" customHeight="false" outlineLevel="0" collapsed="false">
      <c r="O544" s="485" t="s">
        <v>321</v>
      </c>
      <c r="P544" s="486"/>
      <c r="Q544" s="487"/>
      <c r="R544" s="488"/>
      <c r="S544" s="497" t="n">
        <v>114760</v>
      </c>
      <c r="T544" s="497"/>
      <c r="U544" s="495" t="n">
        <v>0.146751542834929</v>
      </c>
    </row>
    <row r="545" customFormat="false" ht="16.5" hidden="false" customHeight="false" outlineLevel="0" collapsed="false">
      <c r="O545" s="498" t="s">
        <v>322</v>
      </c>
      <c r="P545" s="499"/>
      <c r="Q545" s="492"/>
      <c r="R545" s="493"/>
      <c r="S545" s="383" t="n">
        <v>1299</v>
      </c>
      <c r="T545" s="383"/>
      <c r="U545" s="496" t="n">
        <v>0.00166112107130161</v>
      </c>
    </row>
    <row r="546" customFormat="false" ht="16.5" hidden="false" customHeight="false" outlineLevel="0" collapsed="false">
      <c r="O546" s="485" t="s">
        <v>323</v>
      </c>
      <c r="P546" s="486"/>
      <c r="Q546" s="487"/>
      <c r="R546" s="488"/>
      <c r="S546" s="396" t="n">
        <v>450</v>
      </c>
      <c r="T546" s="396"/>
      <c r="U546" s="495" t="n">
        <v>0.000575446098603328</v>
      </c>
    </row>
    <row r="547" customFormat="false" ht="16.5" hidden="false" customHeight="false" outlineLevel="0" collapsed="false">
      <c r="O547" s="490" t="s">
        <v>324</v>
      </c>
      <c r="P547" s="491"/>
      <c r="Q547" s="492"/>
      <c r="R547" s="493"/>
      <c r="S547" s="383" t="n">
        <v>68220</v>
      </c>
      <c r="T547" s="383"/>
      <c r="U547" s="496" t="n">
        <v>0.0872376285482646</v>
      </c>
    </row>
    <row r="548" customFormat="false" ht="16.5" hidden="false" customHeight="false" outlineLevel="0" collapsed="false">
      <c r="O548" s="485" t="s">
        <v>325</v>
      </c>
      <c r="P548" s="486"/>
      <c r="Q548" s="487"/>
      <c r="R548" s="488"/>
      <c r="S548" s="396" t="n">
        <v>266267</v>
      </c>
      <c r="T548" s="396"/>
      <c r="U548" s="495" t="n">
        <v>0.340494014081805</v>
      </c>
    </row>
    <row r="549" customFormat="false" ht="16.5" hidden="false" customHeight="false" outlineLevel="0" collapsed="false">
      <c r="O549" s="498" t="s">
        <v>326</v>
      </c>
      <c r="P549" s="499"/>
      <c r="Q549" s="500"/>
      <c r="R549" s="501"/>
      <c r="S549" s="383" t="n">
        <v>0</v>
      </c>
      <c r="T549" s="383"/>
      <c r="U549" s="496" t="n">
        <v>0</v>
      </c>
    </row>
    <row r="550" customFormat="false" ht="16.5" hidden="false" customHeight="false" outlineLevel="0" collapsed="false">
      <c r="O550" s="485" t="s">
        <v>327</v>
      </c>
      <c r="P550" s="486"/>
      <c r="Q550" s="487"/>
      <c r="R550" s="488"/>
      <c r="S550" s="396" t="n">
        <v>370</v>
      </c>
      <c r="T550" s="396"/>
      <c r="U550" s="495" t="n">
        <v>0.000473144569962737</v>
      </c>
      <c r="V550" s="502"/>
      <c r="W550" s="503"/>
    </row>
    <row r="551" customFormat="false" ht="15.75" hidden="false" customHeight="false" outlineLevel="0" collapsed="false">
      <c r="O551" s="504" t="s">
        <v>6</v>
      </c>
      <c r="P551" s="505"/>
      <c r="Q551" s="505"/>
      <c r="R551" s="506"/>
      <c r="S551" s="507" t="n">
        <v>782002</v>
      </c>
      <c r="T551" s="507"/>
      <c r="U551" s="470" t="n">
        <v>1</v>
      </c>
      <c r="W551" s="503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4" activeCellId="0" sqref="A4"/>
    </sheetView>
  </sheetViews>
  <sheetFormatPr defaultColWidth="4.84765625" defaultRowHeight="15" zeroHeight="false" outlineLevelRow="0" outlineLevelCol="0"/>
  <cols>
    <col collapsed="false" customWidth="true" hidden="false" outlineLevel="0" max="1" min="1" style="508" width="2.13"/>
    <col collapsed="false" customWidth="true" hidden="false" outlineLevel="0" max="2" min="2" style="508" width="4.99"/>
    <col collapsed="false" customWidth="true" hidden="false" outlineLevel="0" max="3" min="3" style="508" width="6.56"/>
    <col collapsed="false" customWidth="true" hidden="false" outlineLevel="0" max="5" min="4" style="508" width="7.7"/>
    <col collapsed="false" customWidth="true" hidden="false" outlineLevel="0" max="6" min="6" style="508" width="7.99"/>
    <col collapsed="false" customWidth="true" hidden="false" outlineLevel="0" max="7" min="7" style="508" width="9.7"/>
    <col collapsed="false" customWidth="true" hidden="false" outlineLevel="0" max="8" min="8" style="508" width="8.14"/>
    <col collapsed="false" customWidth="true" hidden="false" outlineLevel="0" max="9" min="9" style="508" width="6.41"/>
    <col collapsed="false" customWidth="true" hidden="false" outlineLevel="0" max="10" min="10" style="508" width="7.7"/>
    <col collapsed="false" customWidth="true" hidden="false" outlineLevel="0" max="11" min="11" style="508" width="8.41"/>
    <col collapsed="false" customWidth="true" hidden="false" outlineLevel="0" max="12" min="12" style="508" width="10.56"/>
    <col collapsed="false" customWidth="true" hidden="false" outlineLevel="0" max="15" min="13" style="508" width="8.41"/>
    <col collapsed="false" customWidth="true" hidden="false" outlineLevel="0" max="16" min="16" style="508" width="7.42"/>
    <col collapsed="false" customWidth="true" hidden="false" outlineLevel="0" max="17" min="17" style="508" width="7.85"/>
    <col collapsed="false" customWidth="true" hidden="false" outlineLevel="0" max="18" min="18" style="508" width="7.7"/>
    <col collapsed="false" customWidth="true" hidden="false" outlineLevel="0" max="20" min="19" style="508" width="10.56"/>
    <col collapsed="false" customWidth="true" hidden="false" outlineLevel="0" max="21" min="21" style="508" width="7.85"/>
    <col collapsed="false" customWidth="true" hidden="false" outlineLevel="0" max="22" min="22" style="508" width="7.56"/>
    <col collapsed="false" customWidth="true" hidden="false" outlineLevel="0" max="23" min="23" style="508" width="1.7"/>
    <col collapsed="false" customWidth="false" hidden="false" outlineLevel="0" max="257" min="24" style="508" width="4.85"/>
  </cols>
  <sheetData>
    <row r="1" customFormat="false" ht="15" hidden="false" customHeight="false" outlineLevel="0" collapsed="false">
      <c r="J1" s="509"/>
      <c r="K1" s="509"/>
      <c r="L1" s="509"/>
      <c r="M1" s="509"/>
      <c r="N1" s="509"/>
    </row>
    <row r="2" customFormat="false" ht="15" hidden="false" customHeight="false" outlineLevel="0" collapsed="false">
      <c r="J2" s="509"/>
      <c r="K2" s="509"/>
      <c r="L2" s="509"/>
      <c r="M2" s="509"/>
      <c r="N2" s="509"/>
    </row>
    <row r="5" customFormat="false" ht="15.75" hidden="false" customHeight="false" outlineLevel="0" collapsed="false">
      <c r="G5" s="510"/>
      <c r="N5" s="511"/>
      <c r="T5" s="512" t="s">
        <v>499</v>
      </c>
      <c r="U5" s="512"/>
    </row>
    <row r="6" s="509" customFormat="true" ht="6" hidden="false" customHeight="true" outlineLevel="0" collapsed="false">
      <c r="G6" s="513"/>
      <c r="N6" s="514"/>
      <c r="T6" s="512"/>
      <c r="U6" s="512"/>
    </row>
    <row r="7" customFormat="false" ht="17.25" hidden="false" customHeight="true" outlineLevel="0" collapsed="false">
      <c r="B7" s="515" t="s">
        <v>500</v>
      </c>
      <c r="C7" s="515"/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  <c r="U7" s="515"/>
      <c r="V7" s="515"/>
    </row>
    <row r="8" customFormat="false" ht="23.25" hidden="false" customHeight="true" outlineLevel="0" collapsed="false"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515"/>
      <c r="V8" s="515"/>
    </row>
    <row r="9" customFormat="false" ht="14.25" hidden="false" customHeight="true" outlineLevel="0" collapsed="false"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516"/>
      <c r="Q9" s="516"/>
      <c r="R9" s="516"/>
      <c r="S9" s="516"/>
      <c r="T9" s="516"/>
      <c r="U9" s="516"/>
      <c r="V9" s="516"/>
    </row>
    <row r="10" customFormat="false" ht="15" hidden="false" customHeight="true" outlineLevel="0" collapsed="false">
      <c r="B10" s="517" t="s">
        <v>501</v>
      </c>
      <c r="C10" s="517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16"/>
      <c r="P10" s="516"/>
      <c r="Q10" s="516"/>
      <c r="R10" s="516"/>
      <c r="S10" s="516"/>
      <c r="T10" s="516"/>
      <c r="U10" s="516"/>
      <c r="V10" s="516"/>
    </row>
    <row r="11" customFormat="false" ht="6.75" hidden="false" customHeight="true" outlineLevel="0" collapsed="false">
      <c r="B11" s="518"/>
      <c r="C11" s="518"/>
      <c r="D11" s="518"/>
      <c r="E11" s="518"/>
      <c r="F11" s="518"/>
      <c r="G11" s="518"/>
      <c r="H11" s="518"/>
      <c r="I11" s="518"/>
      <c r="J11" s="518"/>
      <c r="K11" s="518"/>
      <c r="L11" s="518"/>
      <c r="M11" s="518"/>
    </row>
    <row r="12" customFormat="false" ht="13.5" hidden="false" customHeight="true" outlineLevel="0" collapsed="false">
      <c r="B12" s="519" t="s">
        <v>5</v>
      </c>
      <c r="C12" s="520" t="n">
        <v>2015</v>
      </c>
      <c r="D12" s="520" t="n">
        <v>2014</v>
      </c>
      <c r="E12" s="520" t="n">
        <v>2013</v>
      </c>
      <c r="F12" s="520" t="n">
        <v>2012</v>
      </c>
      <c r="G12" s="520" t="n">
        <v>2011</v>
      </c>
      <c r="I12" s="521"/>
      <c r="J12" s="522" t="s">
        <v>6</v>
      </c>
      <c r="K12" s="522"/>
      <c r="L12" s="523" t="s">
        <v>21</v>
      </c>
      <c r="M12" s="523"/>
    </row>
    <row r="13" customFormat="false" ht="12.75" hidden="false" customHeight="true" outlineLevel="0" collapsed="false">
      <c r="B13" s="524" t="s">
        <v>9</v>
      </c>
      <c r="C13" s="525" t="n">
        <v>270</v>
      </c>
      <c r="D13" s="525" t="n">
        <v>75</v>
      </c>
      <c r="E13" s="525" t="n">
        <v>155</v>
      </c>
      <c r="F13" s="526" t="n">
        <v>63</v>
      </c>
      <c r="G13" s="527"/>
      <c r="I13" s="528"/>
      <c r="J13" s="529"/>
      <c r="K13" s="529"/>
      <c r="L13" s="518"/>
      <c r="M13" s="518"/>
    </row>
    <row r="14" customFormat="false" ht="12.75" hidden="false" customHeight="true" outlineLevel="0" collapsed="false">
      <c r="B14" s="524" t="s">
        <v>10</v>
      </c>
      <c r="C14" s="525" t="n">
        <v>313</v>
      </c>
      <c r="D14" s="525" t="n">
        <v>102</v>
      </c>
      <c r="E14" s="525" t="n">
        <v>116</v>
      </c>
      <c r="F14" s="526" t="n">
        <v>101</v>
      </c>
      <c r="G14" s="527"/>
      <c r="I14" s="528"/>
      <c r="J14" s="529"/>
      <c r="K14" s="529"/>
      <c r="L14" s="518"/>
      <c r="M14" s="518"/>
    </row>
    <row r="15" customFormat="false" ht="12.75" hidden="false" customHeight="true" outlineLevel="0" collapsed="false">
      <c r="B15" s="524" t="s">
        <v>11</v>
      </c>
      <c r="C15" s="525" t="n">
        <v>329</v>
      </c>
      <c r="D15" s="525" t="n">
        <v>82</v>
      </c>
      <c r="E15" s="525" t="n">
        <v>133</v>
      </c>
      <c r="F15" s="526" t="n">
        <v>108</v>
      </c>
      <c r="G15" s="530"/>
      <c r="I15" s="531"/>
      <c r="J15" s="529"/>
      <c r="K15" s="529"/>
      <c r="L15" s="518"/>
      <c r="M15" s="518"/>
    </row>
    <row r="16" customFormat="false" ht="12.75" hidden="false" customHeight="true" outlineLevel="0" collapsed="false">
      <c r="B16" s="524" t="s">
        <v>12</v>
      </c>
      <c r="C16" s="525" t="n">
        <v>310</v>
      </c>
      <c r="D16" s="525" t="n">
        <v>84</v>
      </c>
      <c r="E16" s="525" t="n">
        <v>132</v>
      </c>
      <c r="F16" s="526" t="n">
        <v>137</v>
      </c>
      <c r="G16" s="526" t="n">
        <v>55</v>
      </c>
      <c r="I16" s="528"/>
      <c r="J16" s="529"/>
      <c r="K16" s="529"/>
      <c r="L16" s="518"/>
      <c r="M16" s="518"/>
      <c r="R16" s="518"/>
      <c r="T16" s="532"/>
      <c r="U16" s="532"/>
    </row>
    <row r="17" customFormat="false" ht="12.75" hidden="false" customHeight="true" outlineLevel="0" collapsed="false">
      <c r="B17" s="524" t="s">
        <v>13</v>
      </c>
      <c r="C17" s="525" t="n">
        <v>311</v>
      </c>
      <c r="D17" s="525" t="n">
        <v>145</v>
      </c>
      <c r="E17" s="525" t="n">
        <v>134</v>
      </c>
      <c r="F17" s="526" t="n">
        <v>153</v>
      </c>
      <c r="G17" s="526" t="n">
        <v>57</v>
      </c>
      <c r="I17" s="528"/>
      <c r="J17" s="529"/>
      <c r="K17" s="529"/>
      <c r="L17" s="518"/>
      <c r="M17" s="518"/>
      <c r="S17" s="518"/>
      <c r="T17" s="518"/>
      <c r="U17" s="518"/>
    </row>
    <row r="18" customFormat="false" ht="12.75" hidden="false" customHeight="true" outlineLevel="0" collapsed="false">
      <c r="B18" s="524" t="s">
        <v>14</v>
      </c>
      <c r="C18" s="525" t="n">
        <v>266</v>
      </c>
      <c r="D18" s="525" t="n">
        <v>192</v>
      </c>
      <c r="E18" s="525" t="n">
        <v>104</v>
      </c>
      <c r="F18" s="526" t="n">
        <v>157</v>
      </c>
      <c r="G18" s="526" t="n">
        <v>64</v>
      </c>
      <c r="I18" s="528"/>
      <c r="J18" s="529"/>
      <c r="K18" s="529"/>
      <c r="L18" s="518"/>
      <c r="M18" s="518"/>
      <c r="S18" s="518"/>
      <c r="T18" s="518"/>
      <c r="U18" s="518"/>
    </row>
    <row r="19" customFormat="false" ht="12.75" hidden="false" customHeight="true" outlineLevel="0" collapsed="false">
      <c r="B19" s="524" t="s">
        <v>15</v>
      </c>
      <c r="C19" s="525" t="n">
        <v>318</v>
      </c>
      <c r="D19" s="525" t="n">
        <v>303</v>
      </c>
      <c r="E19" s="525" t="n">
        <v>109</v>
      </c>
      <c r="F19" s="526" t="n">
        <v>170</v>
      </c>
      <c r="G19" s="526" t="n">
        <v>54</v>
      </c>
      <c r="I19" s="528"/>
      <c r="J19" s="529"/>
      <c r="K19" s="529"/>
      <c r="L19" s="518"/>
      <c r="M19" s="518"/>
      <c r="S19" s="518"/>
      <c r="T19" s="518"/>
      <c r="U19" s="518"/>
    </row>
    <row r="20" customFormat="false" ht="12.75" hidden="false" customHeight="true" outlineLevel="0" collapsed="false">
      <c r="B20" s="524" t="s">
        <v>16</v>
      </c>
      <c r="C20" s="525"/>
      <c r="D20" s="525" t="n">
        <v>260</v>
      </c>
      <c r="E20" s="525" t="n">
        <v>94</v>
      </c>
      <c r="F20" s="526" t="n">
        <v>131</v>
      </c>
      <c r="G20" s="526" t="n">
        <v>59</v>
      </c>
      <c r="I20" s="528"/>
      <c r="J20" s="529"/>
      <c r="K20" s="529"/>
      <c r="L20" s="518"/>
      <c r="M20" s="518"/>
      <c r="S20" s="518"/>
      <c r="T20" s="518"/>
      <c r="U20" s="518"/>
      <c r="V20" s="518"/>
    </row>
    <row r="21" customFormat="false" ht="12.75" hidden="false" customHeight="true" outlineLevel="0" collapsed="false">
      <c r="B21" s="524" t="s">
        <v>328</v>
      </c>
      <c r="C21" s="525"/>
      <c r="D21" s="525" t="n">
        <v>290</v>
      </c>
      <c r="E21" s="525" t="n">
        <v>113</v>
      </c>
      <c r="F21" s="526" t="n">
        <v>188</v>
      </c>
      <c r="G21" s="526" t="n">
        <v>51</v>
      </c>
      <c r="I21" s="528"/>
      <c r="J21" s="529"/>
      <c r="K21" s="529"/>
      <c r="L21" s="518"/>
      <c r="M21" s="518"/>
      <c r="V21" s="533"/>
    </row>
    <row r="22" customFormat="false" ht="12.75" hidden="false" customHeight="true" outlineLevel="0" collapsed="false">
      <c r="B22" s="524" t="s">
        <v>18</v>
      </c>
      <c r="C22" s="525"/>
      <c r="D22" s="525" t="n">
        <v>299</v>
      </c>
      <c r="E22" s="525" t="n">
        <v>93</v>
      </c>
      <c r="F22" s="526" t="n">
        <v>191</v>
      </c>
      <c r="G22" s="526" t="n">
        <v>87</v>
      </c>
      <c r="I22" s="528"/>
      <c r="J22" s="529"/>
      <c r="K22" s="529"/>
      <c r="L22" s="518"/>
      <c r="M22" s="518"/>
      <c r="V22" s="534"/>
    </row>
    <row r="23" customFormat="false" ht="12.75" hidden="false" customHeight="true" outlineLevel="0" collapsed="false">
      <c r="B23" s="524" t="s">
        <v>19</v>
      </c>
      <c r="C23" s="525"/>
      <c r="D23" s="525" t="n">
        <v>306</v>
      </c>
      <c r="E23" s="525" t="n">
        <v>77</v>
      </c>
      <c r="F23" s="526" t="n">
        <v>184</v>
      </c>
      <c r="G23" s="526" t="n">
        <v>66</v>
      </c>
      <c r="I23" s="528"/>
      <c r="J23" s="529"/>
      <c r="K23" s="529"/>
      <c r="L23" s="518"/>
      <c r="M23" s="518"/>
    </row>
    <row r="24" customFormat="false" ht="12.75" hidden="false" customHeight="true" outlineLevel="0" collapsed="false">
      <c r="B24" s="524" t="s">
        <v>20</v>
      </c>
      <c r="C24" s="525"/>
      <c r="D24" s="525" t="n">
        <v>307</v>
      </c>
      <c r="E24" s="525" t="n">
        <v>226</v>
      </c>
      <c r="F24" s="526" t="n">
        <v>249</v>
      </c>
      <c r="G24" s="526" t="n">
        <v>56</v>
      </c>
      <c r="I24" s="528"/>
      <c r="J24" s="529"/>
      <c r="K24" s="529"/>
      <c r="L24" s="518"/>
      <c r="M24" s="518"/>
    </row>
    <row r="25" customFormat="false" ht="13.5" hidden="false" customHeight="true" outlineLevel="0" collapsed="false">
      <c r="B25" s="519" t="s">
        <v>6</v>
      </c>
      <c r="C25" s="535" t="n">
        <f aca="false">SUM(C13:C24)</f>
        <v>2117</v>
      </c>
      <c r="D25" s="535" t="n">
        <f aca="false">SUM(D13:D24)</f>
        <v>2445</v>
      </c>
      <c r="E25" s="535" t="n">
        <f aca="false">SUM(E13:E24)</f>
        <v>1486</v>
      </c>
      <c r="F25" s="535" t="n">
        <f aca="false">SUM(F13:F24)</f>
        <v>1832</v>
      </c>
      <c r="G25" s="535" t="n">
        <f aca="false">SUM(G13:G24)</f>
        <v>549</v>
      </c>
      <c r="I25" s="536"/>
      <c r="J25" s="522" t="n">
        <v>5</v>
      </c>
      <c r="K25" s="522"/>
      <c r="L25" s="523"/>
      <c r="M25" s="523"/>
    </row>
    <row r="26" customFormat="false" ht="9" hidden="false" customHeight="true" outlineLevel="0" collapsed="false">
      <c r="B26" s="537"/>
      <c r="C26" s="537"/>
      <c r="D26" s="537"/>
      <c r="E26" s="537"/>
      <c r="F26" s="537"/>
      <c r="G26" s="537"/>
      <c r="H26" s="537"/>
      <c r="I26" s="537"/>
      <c r="J26" s="537"/>
      <c r="K26" s="537"/>
      <c r="L26" s="537"/>
      <c r="M26" s="537"/>
      <c r="N26" s="537"/>
      <c r="O26" s="537"/>
      <c r="P26" s="537"/>
      <c r="Q26" s="537"/>
      <c r="R26" s="537"/>
      <c r="S26" s="537"/>
      <c r="T26" s="537"/>
      <c r="U26" s="537"/>
      <c r="V26" s="537"/>
    </row>
    <row r="27" customFormat="false" ht="12.75" hidden="false" customHeight="true" outlineLevel="0" collapsed="false">
      <c r="B27" s="537"/>
      <c r="C27" s="537"/>
      <c r="D27" s="537"/>
      <c r="E27" s="537"/>
      <c r="F27" s="537"/>
      <c r="G27" s="537"/>
      <c r="H27" s="537"/>
      <c r="I27" s="537"/>
      <c r="J27" s="537"/>
      <c r="K27" s="537"/>
      <c r="L27" s="537"/>
      <c r="M27" s="537"/>
      <c r="N27" s="537"/>
      <c r="O27" s="537"/>
      <c r="P27" s="537"/>
      <c r="Q27" s="537"/>
      <c r="R27" s="537"/>
      <c r="S27" s="537"/>
      <c r="T27" s="537"/>
      <c r="U27" s="537"/>
      <c r="V27" s="537"/>
    </row>
    <row r="28" customFormat="false" ht="15" hidden="false" customHeight="false" outlineLevel="0" collapsed="false">
      <c r="B28" s="537"/>
      <c r="C28" s="537"/>
      <c r="D28" s="537"/>
      <c r="E28" s="537"/>
      <c r="F28" s="537"/>
      <c r="G28" s="537"/>
      <c r="H28" s="537"/>
      <c r="I28" s="537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</row>
    <row r="29" customFormat="false" ht="15" hidden="false" customHeight="false" outlineLevel="0" collapsed="false"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38"/>
      <c r="U29" s="538"/>
      <c r="V29" s="531"/>
    </row>
    <row r="30" customFormat="false" ht="12" hidden="false" customHeight="true" outlineLevel="0" collapsed="false">
      <c r="B30" s="538"/>
      <c r="C30" s="538"/>
      <c r="D30" s="538"/>
      <c r="E30" s="538"/>
      <c r="F30" s="539" t="s">
        <v>502</v>
      </c>
      <c r="G30" s="539"/>
      <c r="H30" s="539"/>
      <c r="I30" s="540" t="n">
        <f aca="false">K42</f>
        <v>784</v>
      </c>
      <c r="J30" s="539" t="s">
        <v>503</v>
      </c>
      <c r="K30" s="539"/>
      <c r="L30" s="539"/>
      <c r="M30" s="541" t="n">
        <f aca="false">U53</f>
        <v>1333</v>
      </c>
      <c r="N30" s="539" t="s">
        <v>504</v>
      </c>
      <c r="O30" s="539"/>
      <c r="P30" s="542"/>
      <c r="S30" s="538"/>
      <c r="T30" s="538"/>
      <c r="U30" s="538"/>
      <c r="V30" s="538"/>
    </row>
    <row r="31" customFormat="false" ht="15" hidden="false" customHeight="false" outlineLevel="0" collapsed="false">
      <c r="R31" s="538"/>
      <c r="S31" s="538"/>
      <c r="T31" s="538"/>
      <c r="U31" s="538"/>
      <c r="V31" s="538"/>
    </row>
    <row r="32" customFormat="false" ht="15" hidden="false" customHeight="false" outlineLevel="0" collapsed="false">
      <c r="B32" s="510" t="s">
        <v>505</v>
      </c>
      <c r="C32" s="510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10" t="s">
        <v>506</v>
      </c>
      <c r="P32" s="510"/>
    </row>
    <row r="33" customFormat="false" ht="15" hidden="false" customHeight="false" outlineLevel="0" collapsed="false">
      <c r="B33" s="543" t="s">
        <v>507</v>
      </c>
      <c r="C33" s="543"/>
      <c r="D33" s="543"/>
      <c r="E33" s="543"/>
      <c r="F33" s="543"/>
      <c r="G33" s="543"/>
      <c r="H33" s="543"/>
      <c r="I33" s="543"/>
      <c r="J33" s="543"/>
      <c r="K33" s="544" t="s">
        <v>508</v>
      </c>
      <c r="L33" s="545" t="s">
        <v>21</v>
      </c>
      <c r="M33" s="546"/>
      <c r="N33" s="546"/>
      <c r="O33" s="547" t="s">
        <v>509</v>
      </c>
      <c r="P33" s="548"/>
      <c r="Q33" s="548"/>
      <c r="R33" s="548"/>
      <c r="S33" s="548"/>
      <c r="T33" s="548"/>
      <c r="U33" s="549" t="s">
        <v>508</v>
      </c>
      <c r="V33" s="549" t="s">
        <v>21</v>
      </c>
    </row>
    <row r="34" customFormat="false" ht="12.75" hidden="false" customHeight="true" outlineLevel="0" collapsed="false">
      <c r="B34" s="550" t="s">
        <v>510</v>
      </c>
      <c r="C34" s="550"/>
      <c r="D34" s="550"/>
      <c r="E34" s="550"/>
      <c r="F34" s="550"/>
      <c r="G34" s="550"/>
      <c r="H34" s="550"/>
      <c r="I34" s="550"/>
      <c r="J34" s="550"/>
      <c r="K34" s="551" t="n">
        <v>95</v>
      </c>
      <c r="L34" s="552" t="n">
        <f aca="false">K34/$K$42</f>
        <v>0.121173469387755</v>
      </c>
      <c r="M34" s="553"/>
      <c r="N34" s="553"/>
    </row>
    <row r="35" customFormat="false" ht="12.75" hidden="false" customHeight="true" outlineLevel="0" collapsed="false">
      <c r="B35" s="554" t="s">
        <v>511</v>
      </c>
      <c r="C35" s="554"/>
      <c r="D35" s="554"/>
      <c r="E35" s="554"/>
      <c r="F35" s="554"/>
      <c r="G35" s="554"/>
      <c r="H35" s="554"/>
      <c r="I35" s="554"/>
      <c r="J35" s="554"/>
      <c r="K35" s="555" t="n">
        <v>154</v>
      </c>
      <c r="L35" s="552" t="n">
        <f aca="false">K35/$K$42</f>
        <v>0.196428571428571</v>
      </c>
      <c r="M35" s="553"/>
      <c r="N35" s="553"/>
      <c r="O35" s="556" t="s">
        <v>512</v>
      </c>
      <c r="P35" s="556"/>
      <c r="Q35" s="557"/>
      <c r="R35" s="557"/>
      <c r="S35" s="557"/>
      <c r="T35" s="558" t="s">
        <v>513</v>
      </c>
      <c r="U35" s="559" t="n">
        <f aca="false">SUM(U36:U39)</f>
        <v>929</v>
      </c>
      <c r="V35" s="560" t="n">
        <f aca="false">U35/$U$53</f>
        <v>0.696924231057765</v>
      </c>
    </row>
    <row r="36" customFormat="false" ht="12.75" hidden="false" customHeight="true" outlineLevel="0" collapsed="false">
      <c r="B36" s="550" t="s">
        <v>514</v>
      </c>
      <c r="C36" s="550"/>
      <c r="D36" s="550"/>
      <c r="E36" s="550"/>
      <c r="F36" s="550"/>
      <c r="G36" s="550"/>
      <c r="H36" s="550"/>
      <c r="I36" s="550"/>
      <c r="J36" s="550"/>
      <c r="K36" s="561" t="n">
        <v>230</v>
      </c>
      <c r="L36" s="552" t="n">
        <f aca="false">K36/$K$42</f>
        <v>0.293367346938776</v>
      </c>
      <c r="M36" s="553"/>
      <c r="N36" s="553"/>
      <c r="O36" s="562" t="s">
        <v>109</v>
      </c>
      <c r="P36" s="563"/>
      <c r="Q36" s="563"/>
      <c r="R36" s="563"/>
      <c r="S36" s="563"/>
      <c r="T36" s="563"/>
      <c r="U36" s="564" t="n">
        <v>439</v>
      </c>
      <c r="V36" s="565" t="n">
        <f aca="false">U36/$U$53</f>
        <v>0.329332333083271</v>
      </c>
    </row>
    <row r="37" customFormat="false" ht="12.75" hidden="false" customHeight="true" outlineLevel="0" collapsed="false">
      <c r="B37" s="550" t="s">
        <v>515</v>
      </c>
      <c r="C37" s="550"/>
      <c r="D37" s="550"/>
      <c r="E37" s="550"/>
      <c r="F37" s="550"/>
      <c r="G37" s="550"/>
      <c r="H37" s="550"/>
      <c r="I37" s="550"/>
      <c r="J37" s="550"/>
      <c r="K37" s="561" t="n">
        <v>57</v>
      </c>
      <c r="L37" s="552" t="n">
        <f aca="false">K37/$K$42</f>
        <v>0.0727040816326531</v>
      </c>
      <c r="M37" s="553"/>
      <c r="N37" s="553"/>
      <c r="O37" s="562" t="s">
        <v>516</v>
      </c>
      <c r="P37" s="566"/>
      <c r="Q37" s="566"/>
      <c r="R37" s="566"/>
      <c r="S37" s="566"/>
      <c r="T37" s="566"/>
      <c r="U37" s="564" t="n">
        <v>338</v>
      </c>
      <c r="V37" s="565" t="n">
        <f aca="false">U37/$U$53</f>
        <v>0.253563390847712</v>
      </c>
    </row>
    <row r="38" customFormat="false" ht="15" hidden="false" customHeight="false" outlineLevel="0" collapsed="false">
      <c r="B38" s="550" t="s">
        <v>517</v>
      </c>
      <c r="C38" s="550"/>
      <c r="D38" s="550"/>
      <c r="E38" s="550"/>
      <c r="F38" s="550"/>
      <c r="G38" s="550"/>
      <c r="H38" s="550"/>
      <c r="I38" s="550"/>
      <c r="J38" s="550"/>
      <c r="K38" s="561" t="n">
        <v>16</v>
      </c>
      <c r="L38" s="552" t="n">
        <f aca="false">K38/$K$42</f>
        <v>0.0204081632653061</v>
      </c>
      <c r="M38" s="546"/>
      <c r="N38" s="546"/>
      <c r="O38" s="567" t="s">
        <v>518</v>
      </c>
      <c r="P38" s="568"/>
      <c r="Q38" s="568"/>
      <c r="R38" s="568"/>
      <c r="S38" s="568"/>
      <c r="T38" s="568"/>
      <c r="U38" s="569" t="n">
        <v>141</v>
      </c>
      <c r="V38" s="565" t="n">
        <f aca="false">U38/$U$53</f>
        <v>0.105776444111028</v>
      </c>
    </row>
    <row r="39" customFormat="false" ht="15" hidden="false" customHeight="false" outlineLevel="0" collapsed="false">
      <c r="B39" s="550" t="s">
        <v>519</v>
      </c>
      <c r="C39" s="550"/>
      <c r="D39" s="550"/>
      <c r="E39" s="550"/>
      <c r="F39" s="550"/>
      <c r="G39" s="550"/>
      <c r="H39" s="550"/>
      <c r="I39" s="550"/>
      <c r="J39" s="550"/>
      <c r="K39" s="561" t="n">
        <v>4</v>
      </c>
      <c r="L39" s="552" t="n">
        <f aca="false">K39/$K$42</f>
        <v>0.00510204081632653</v>
      </c>
      <c r="M39" s="570"/>
      <c r="N39" s="546"/>
      <c r="O39" s="571" t="s">
        <v>520</v>
      </c>
      <c r="P39" s="572"/>
      <c r="Q39" s="572"/>
      <c r="R39" s="572"/>
      <c r="S39" s="572"/>
      <c r="T39" s="573"/>
      <c r="U39" s="574" t="n">
        <v>11</v>
      </c>
      <c r="V39" s="565" t="n">
        <f aca="false">U39/$U$53</f>
        <v>0.00825206301575394</v>
      </c>
    </row>
    <row r="40" customFormat="false" ht="15" hidden="false" customHeight="true" outlineLevel="0" collapsed="false">
      <c r="B40" s="550" t="s">
        <v>521</v>
      </c>
      <c r="C40" s="550"/>
      <c r="D40" s="550"/>
      <c r="E40" s="550"/>
      <c r="F40" s="550"/>
      <c r="G40" s="550"/>
      <c r="H40" s="550"/>
      <c r="I40" s="550"/>
      <c r="J40" s="550"/>
      <c r="K40" s="561" t="n">
        <v>62</v>
      </c>
      <c r="L40" s="552" t="n">
        <f aca="false">K40/$K$42</f>
        <v>0.0790816326530612</v>
      </c>
      <c r="N40" s="546"/>
    </row>
    <row r="41" customFormat="false" ht="15" hidden="false" customHeight="false" outlineLevel="0" collapsed="false">
      <c r="B41" s="550" t="s">
        <v>402</v>
      </c>
      <c r="C41" s="550"/>
      <c r="D41" s="550"/>
      <c r="E41" s="550"/>
      <c r="F41" s="550"/>
      <c r="G41" s="550"/>
      <c r="H41" s="550"/>
      <c r="I41" s="550"/>
      <c r="J41" s="550"/>
      <c r="K41" s="561" t="n">
        <v>166</v>
      </c>
      <c r="L41" s="552" t="n">
        <f aca="false">K41/$K$42</f>
        <v>0.211734693877551</v>
      </c>
      <c r="N41" s="546"/>
    </row>
    <row r="42" customFormat="false" ht="15" hidden="false" customHeight="false" outlineLevel="0" collapsed="false">
      <c r="B42" s="575" t="s">
        <v>6</v>
      </c>
      <c r="C42" s="576"/>
      <c r="D42" s="576"/>
      <c r="E42" s="576"/>
      <c r="F42" s="576"/>
      <c r="G42" s="576"/>
      <c r="H42" s="576"/>
      <c r="I42" s="576"/>
      <c r="J42" s="577"/>
      <c r="K42" s="578" t="n">
        <f aca="false">SUM(K34:K41)</f>
        <v>784</v>
      </c>
      <c r="L42" s="579" t="n">
        <v>1</v>
      </c>
      <c r="N42" s="546"/>
      <c r="O42" s="580" t="s">
        <v>522</v>
      </c>
      <c r="P42" s="580"/>
      <c r="R42" s="581"/>
      <c r="T42" s="558" t="s">
        <v>513</v>
      </c>
      <c r="U42" s="582" t="n">
        <f aca="false">SUM(U43:U51)</f>
        <v>404</v>
      </c>
      <c r="V42" s="583" t="n">
        <f aca="false">U42/U53</f>
        <v>0.303075768942236</v>
      </c>
    </row>
    <row r="43" customFormat="false" ht="15" hidden="false" customHeight="false" outlineLevel="0" collapsed="false"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84" t="s">
        <v>523</v>
      </c>
      <c r="P43" s="585"/>
      <c r="Q43" s="585"/>
      <c r="R43" s="585"/>
      <c r="S43" s="585"/>
      <c r="T43" s="585"/>
      <c r="U43" s="586" t="n">
        <v>24</v>
      </c>
      <c r="V43" s="587" t="n">
        <f aca="false">U43/$U$53</f>
        <v>0.0180045011252813</v>
      </c>
    </row>
    <row r="44" customFormat="false" ht="15" hidden="false" customHeight="false" outlineLevel="0" collapsed="false">
      <c r="B44" s="546"/>
      <c r="C44" s="54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88" t="s">
        <v>524</v>
      </c>
      <c r="P44" s="589"/>
      <c r="Q44" s="589"/>
      <c r="R44" s="589"/>
      <c r="S44" s="589"/>
      <c r="T44" s="589"/>
      <c r="U44" s="569" t="n">
        <v>36</v>
      </c>
      <c r="V44" s="587" t="n">
        <f aca="false">U44/$U$53</f>
        <v>0.027006751687922</v>
      </c>
    </row>
    <row r="45" customFormat="false" ht="15" hidden="false" customHeight="false" outlineLevel="0" collapsed="false">
      <c r="B45" s="546"/>
      <c r="C45" s="54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62" t="s">
        <v>525</v>
      </c>
      <c r="P45" s="563"/>
      <c r="Q45" s="563"/>
      <c r="R45" s="563"/>
      <c r="S45" s="563"/>
      <c r="T45" s="563"/>
      <c r="U45" s="564" t="n">
        <v>81</v>
      </c>
      <c r="V45" s="587" t="n">
        <f aca="false">U45/$U$53</f>
        <v>0.0607651912978245</v>
      </c>
    </row>
    <row r="46" customFormat="false" ht="15" hidden="false" customHeight="false" outlineLevel="0" collapsed="false"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90" t="s">
        <v>526</v>
      </c>
      <c r="P46" s="591"/>
      <c r="Q46" s="592"/>
      <c r="R46" s="592"/>
      <c r="S46" s="592"/>
      <c r="T46" s="592"/>
      <c r="U46" s="564" t="n">
        <v>18</v>
      </c>
      <c r="V46" s="587" t="n">
        <f aca="false">U46/$U$53</f>
        <v>0.013503375843961</v>
      </c>
    </row>
    <row r="47" customFormat="false" ht="15" hidden="false" customHeight="false" outlineLevel="0" collapsed="false">
      <c r="B47" s="546"/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93" t="s">
        <v>527</v>
      </c>
      <c r="P47" s="594"/>
      <c r="Q47" s="595"/>
      <c r="R47" s="595"/>
      <c r="S47" s="595"/>
      <c r="T47" s="595"/>
      <c r="U47" s="564" t="n">
        <v>75</v>
      </c>
      <c r="V47" s="587" t="n">
        <f aca="false">U47/$U$53</f>
        <v>0.0562640660165041</v>
      </c>
    </row>
    <row r="48" customFormat="false" ht="15" hidden="false" customHeight="false" outlineLevel="0" collapsed="false">
      <c r="B48" s="546"/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93" t="s">
        <v>528</v>
      </c>
      <c r="P48" s="594"/>
      <c r="Q48" s="595"/>
      <c r="R48" s="595"/>
      <c r="S48" s="595"/>
      <c r="T48" s="595"/>
      <c r="U48" s="564" t="n">
        <v>20</v>
      </c>
      <c r="V48" s="587" t="n">
        <f aca="false">U48/$U$53</f>
        <v>0.0150037509377344</v>
      </c>
    </row>
    <row r="49" customFormat="false" ht="1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93" t="s">
        <v>529</v>
      </c>
      <c r="P49" s="594"/>
      <c r="Q49" s="595"/>
      <c r="R49" s="595"/>
      <c r="S49" s="595"/>
      <c r="T49" s="595"/>
      <c r="U49" s="564" t="n">
        <v>34</v>
      </c>
      <c r="V49" s="587" t="n">
        <f aca="false">U49/$U$53</f>
        <v>0.0255063765941485</v>
      </c>
    </row>
    <row r="50" customFormat="false" ht="1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93" t="s">
        <v>530</v>
      </c>
      <c r="P50" s="594"/>
      <c r="Q50" s="595"/>
      <c r="R50" s="595"/>
      <c r="S50" s="595"/>
      <c r="T50" s="595"/>
      <c r="U50" s="564" t="n">
        <v>62</v>
      </c>
      <c r="V50" s="587" t="n">
        <f aca="false">U50/$U$53</f>
        <v>0.0465116279069767</v>
      </c>
    </row>
    <row r="51" customFormat="false" ht="1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93" t="s">
        <v>402</v>
      </c>
      <c r="P51" s="594"/>
      <c r="Q51" s="595"/>
      <c r="R51" s="595"/>
      <c r="S51" s="595"/>
      <c r="T51" s="595"/>
      <c r="U51" s="564" t="n">
        <v>54</v>
      </c>
      <c r="V51" s="587" t="n">
        <f aca="false">U51/$U$53</f>
        <v>0.040510127531883</v>
      </c>
    </row>
    <row r="52" customFormat="false" ht="9" hidden="false" customHeight="tru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V52" s="509"/>
    </row>
    <row r="53" customFormat="false" ht="15" hidden="false" customHeight="false" outlineLevel="0" collapsed="false">
      <c r="A53" s="5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7" t="s">
        <v>6</v>
      </c>
      <c r="P53" s="598"/>
      <c r="Q53" s="598"/>
      <c r="R53" s="598"/>
      <c r="S53" s="598"/>
      <c r="T53" s="598"/>
      <c r="U53" s="599" t="n">
        <f aca="false">U35+U42</f>
        <v>1333</v>
      </c>
      <c r="V53" s="600" t="n">
        <v>1</v>
      </c>
    </row>
    <row r="54" customFormat="false" ht="15" hidden="false" customHeight="false" outlineLevel="0" collapsed="false">
      <c r="B54" s="517"/>
      <c r="C54" s="517"/>
      <c r="D54" s="518"/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601"/>
      <c r="P54" s="601"/>
      <c r="Q54" s="601"/>
      <c r="R54" s="601"/>
      <c r="S54" s="601"/>
      <c r="T54" s="601"/>
      <c r="U54" s="601"/>
      <c r="V54" s="601"/>
    </row>
    <row r="55" customFormat="false" ht="15" hidden="false" customHeight="false" outlineLevel="0" collapsed="false">
      <c r="B55" s="517"/>
      <c r="C55" s="517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T55" s="602"/>
      <c r="U55" s="602"/>
      <c r="V55" s="602"/>
    </row>
    <row r="56" customFormat="false" ht="15" hidden="false" customHeight="true" outlineLevel="0" collapsed="false">
      <c r="B56" s="517"/>
      <c r="C56" s="517"/>
      <c r="D56" s="518"/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602"/>
      <c r="P56" s="602"/>
      <c r="Q56" s="602"/>
      <c r="R56" s="602"/>
      <c r="S56" s="602"/>
      <c r="T56" s="602"/>
      <c r="U56" s="602"/>
      <c r="V56" s="602"/>
    </row>
    <row r="57" customFormat="false" ht="3" hidden="false" customHeight="true" outlineLevel="0" collapsed="false">
      <c r="B57" s="517"/>
      <c r="C57" s="517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</row>
    <row r="58" customFormat="false" ht="15" hidden="false" customHeight="false" outlineLevel="0" collapsed="false">
      <c r="B58" s="521"/>
      <c r="C58" s="521"/>
      <c r="D58" s="521"/>
      <c r="E58" s="521"/>
      <c r="F58" s="521"/>
      <c r="G58" s="521"/>
      <c r="H58" s="521"/>
      <c r="I58" s="521"/>
      <c r="J58" s="521"/>
      <c r="K58" s="521"/>
      <c r="L58" s="521"/>
      <c r="M58" s="521"/>
      <c r="N58" s="521"/>
      <c r="O58" s="558"/>
      <c r="P58" s="558"/>
      <c r="Q58" s="602"/>
      <c r="R58" s="602"/>
      <c r="S58" s="602"/>
      <c r="T58" s="602"/>
      <c r="U58" s="602"/>
      <c r="V58" s="602"/>
    </row>
    <row r="59" customFormat="false" ht="15" hidden="false" customHeight="true" outlineLevel="0" collapsed="false">
      <c r="B59" s="517"/>
      <c r="C59" s="517"/>
      <c r="D59" s="518"/>
      <c r="E59" s="518"/>
      <c r="F59" s="518"/>
      <c r="G59" s="518"/>
      <c r="H59" s="518"/>
      <c r="I59" s="518"/>
      <c r="J59" s="518"/>
      <c r="K59" s="518"/>
      <c r="L59" s="603"/>
      <c r="M59" s="604" t="s">
        <v>531</v>
      </c>
      <c r="N59" s="604"/>
      <c r="O59" s="604"/>
      <c r="P59" s="604"/>
      <c r="Q59" s="604"/>
      <c r="R59" s="605" t="s">
        <v>532</v>
      </c>
      <c r="S59" s="605"/>
      <c r="T59" s="605"/>
    </row>
    <row r="60" customFormat="false" ht="15" hidden="false" customHeight="true" outlineLevel="0" collapsed="false">
      <c r="B60" s="517"/>
      <c r="C60" s="517"/>
      <c r="D60" s="518"/>
      <c r="E60" s="518"/>
      <c r="F60" s="518"/>
      <c r="G60" s="518"/>
      <c r="H60" s="518"/>
      <c r="I60" s="518"/>
      <c r="J60" s="518"/>
      <c r="K60" s="518"/>
      <c r="L60" s="603"/>
      <c r="M60" s="603"/>
      <c r="N60" s="603"/>
    </row>
    <row r="61" customFormat="false" ht="12.75" hidden="false" customHeight="true" outlineLevel="0" collapsed="false">
      <c r="B61" s="606"/>
      <c r="C61" s="606"/>
      <c r="D61" s="606"/>
      <c r="E61" s="606"/>
      <c r="F61" s="606"/>
      <c r="G61" s="606"/>
      <c r="H61" s="606"/>
      <c r="I61" s="606"/>
      <c r="J61" s="606"/>
      <c r="K61" s="606"/>
      <c r="L61" s="606"/>
      <c r="M61" s="606"/>
    </row>
    <row r="62" customFormat="false" ht="12" hidden="false" customHeight="tru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607"/>
      <c r="P62" s="607"/>
      <c r="Q62" s="608"/>
      <c r="R62" s="609"/>
      <c r="S62" s="609"/>
      <c r="T62" s="609"/>
      <c r="U62" s="609"/>
      <c r="V62" s="609"/>
    </row>
    <row r="63" customFormat="false" ht="12" hidden="false" customHeight="tru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607"/>
      <c r="P63" s="607"/>
      <c r="Q63" s="608"/>
    </row>
    <row r="64" customFormat="false" ht="15" hidden="false" customHeight="false" outlineLevel="0" collapsed="false">
      <c r="B64" s="510" t="s">
        <v>533</v>
      </c>
      <c r="C64" s="510"/>
    </row>
    <row r="65" customFormat="false" ht="15" hidden="false" customHeight="true" outlineLevel="0" collapsed="false">
      <c r="B65" s="610" t="s">
        <v>534</v>
      </c>
      <c r="C65" s="610"/>
      <c r="D65" s="610"/>
      <c r="E65" s="610"/>
      <c r="F65" s="610"/>
      <c r="G65" s="610"/>
      <c r="H65" s="610" t="s">
        <v>535</v>
      </c>
      <c r="I65" s="610" t="s">
        <v>536</v>
      </c>
      <c r="J65" s="610" t="s">
        <v>520</v>
      </c>
      <c r="K65" s="610" t="s">
        <v>6</v>
      </c>
      <c r="L65" s="610" t="s">
        <v>21</v>
      </c>
      <c r="N65" s="522"/>
      <c r="O65" s="522"/>
      <c r="P65" s="522"/>
      <c r="Q65" s="522"/>
      <c r="T65" s="611"/>
      <c r="U65" s="611"/>
      <c r="V65" s="612"/>
    </row>
    <row r="66" customFormat="false" ht="15" hidden="false" customHeight="false" outlineLevel="0" collapsed="false">
      <c r="B66" s="550" t="s">
        <v>537</v>
      </c>
      <c r="C66" s="550"/>
      <c r="D66" s="550"/>
      <c r="E66" s="550"/>
      <c r="F66" s="550"/>
      <c r="G66" s="550"/>
      <c r="H66" s="613" t="n">
        <v>26</v>
      </c>
      <c r="I66" s="613" t="n">
        <v>6</v>
      </c>
      <c r="J66" s="613" t="n">
        <v>0</v>
      </c>
      <c r="K66" s="613" t="n">
        <f aca="false">SUM(H66:J66)</f>
        <v>32</v>
      </c>
      <c r="L66" s="614" t="n">
        <f aca="false">K66/$K$72</f>
        <v>0.0151157298063297</v>
      </c>
      <c r="M66" s="612"/>
      <c r="N66" s="615"/>
      <c r="O66" s="615"/>
      <c r="P66" s="615"/>
      <c r="Q66" s="531"/>
      <c r="T66" s="546"/>
      <c r="U66" s="546"/>
      <c r="V66" s="612"/>
    </row>
    <row r="67" customFormat="false" ht="15" hidden="false" customHeight="false" outlineLevel="0" collapsed="false">
      <c r="B67" s="550" t="s">
        <v>538</v>
      </c>
      <c r="C67" s="550"/>
      <c r="D67" s="550"/>
      <c r="E67" s="550"/>
      <c r="F67" s="550"/>
      <c r="G67" s="550"/>
      <c r="H67" s="613" t="n">
        <v>143</v>
      </c>
      <c r="I67" s="613" t="n">
        <v>52</v>
      </c>
      <c r="J67" s="613" t="n">
        <v>0</v>
      </c>
      <c r="K67" s="613" t="n">
        <f aca="false">SUM(H67:J67)</f>
        <v>195</v>
      </c>
      <c r="L67" s="614" t="n">
        <f aca="false">K67/$K$72</f>
        <v>0.0921114785073217</v>
      </c>
      <c r="M67" s="612"/>
      <c r="N67" s="615"/>
      <c r="O67" s="615"/>
      <c r="P67" s="615"/>
      <c r="Q67" s="531"/>
      <c r="T67" s="518"/>
      <c r="U67" s="518"/>
      <c r="V67" s="612"/>
    </row>
    <row r="68" customFormat="false" ht="15" hidden="false" customHeight="false" outlineLevel="0" collapsed="false">
      <c r="B68" s="550" t="s">
        <v>539</v>
      </c>
      <c r="C68" s="550"/>
      <c r="D68" s="550"/>
      <c r="E68" s="550"/>
      <c r="F68" s="550"/>
      <c r="G68" s="550"/>
      <c r="H68" s="613" t="n">
        <v>528</v>
      </c>
      <c r="I68" s="613" t="n">
        <v>69</v>
      </c>
      <c r="J68" s="613" t="n">
        <v>0</v>
      </c>
      <c r="K68" s="613" t="n">
        <f aca="false">SUM(H68:J68)</f>
        <v>597</v>
      </c>
      <c r="L68" s="614" t="n">
        <f aca="false">K68/$K$72</f>
        <v>0.282002834199339</v>
      </c>
      <c r="M68" s="612"/>
      <c r="N68" s="615"/>
      <c r="O68" s="615"/>
      <c r="P68" s="615"/>
      <c r="Q68" s="531"/>
      <c r="S68" s="518"/>
      <c r="T68" s="518"/>
      <c r="U68" s="518"/>
    </row>
    <row r="69" customFormat="false" ht="15" hidden="false" customHeight="false" outlineLevel="0" collapsed="false">
      <c r="B69" s="550" t="s">
        <v>540</v>
      </c>
      <c r="C69" s="550"/>
      <c r="D69" s="550"/>
      <c r="E69" s="550"/>
      <c r="F69" s="550"/>
      <c r="G69" s="550"/>
      <c r="H69" s="613" t="n">
        <v>828</v>
      </c>
      <c r="I69" s="613" t="n">
        <v>230</v>
      </c>
      <c r="J69" s="613" t="n">
        <v>2</v>
      </c>
      <c r="K69" s="613" t="n">
        <f aca="false">SUM(H69:J69)</f>
        <v>1060</v>
      </c>
      <c r="L69" s="614" t="n">
        <f aca="false">K69/$K$72</f>
        <v>0.500708549834672</v>
      </c>
      <c r="N69" s="616"/>
      <c r="O69" s="615"/>
      <c r="P69" s="615"/>
      <c r="Q69" s="531"/>
      <c r="S69" s="518"/>
      <c r="T69" s="518"/>
      <c r="U69" s="518"/>
    </row>
    <row r="70" customFormat="false" ht="15" hidden="false" customHeight="false" outlineLevel="0" collapsed="false">
      <c r="B70" s="550" t="s">
        <v>541</v>
      </c>
      <c r="C70" s="550"/>
      <c r="D70" s="550"/>
      <c r="E70" s="550"/>
      <c r="F70" s="550"/>
      <c r="G70" s="550"/>
      <c r="H70" s="613" t="n">
        <v>71</v>
      </c>
      <c r="I70" s="613" t="n">
        <v>27</v>
      </c>
      <c r="J70" s="613" t="n">
        <v>1</v>
      </c>
      <c r="K70" s="613" t="n">
        <f aca="false">SUM(H70:J70)</f>
        <v>99</v>
      </c>
      <c r="L70" s="614" t="n">
        <f aca="false">K70/$K$72</f>
        <v>0.0467642890883325</v>
      </c>
      <c r="N70" s="616"/>
      <c r="O70" s="615"/>
      <c r="P70" s="615"/>
      <c r="Q70" s="531"/>
      <c r="S70" s="518"/>
      <c r="T70" s="518"/>
      <c r="U70" s="518"/>
      <c r="V70" s="518"/>
    </row>
    <row r="71" customFormat="false" ht="15" hidden="false" customHeight="false" outlineLevel="0" collapsed="false">
      <c r="B71" s="550" t="s">
        <v>68</v>
      </c>
      <c r="C71" s="550"/>
      <c r="D71" s="550"/>
      <c r="E71" s="550"/>
      <c r="F71" s="550"/>
      <c r="G71" s="550"/>
      <c r="H71" s="613" t="n">
        <v>88</v>
      </c>
      <c r="I71" s="613" t="n">
        <v>40</v>
      </c>
      <c r="J71" s="613" t="n">
        <v>6</v>
      </c>
      <c r="K71" s="613" t="n">
        <f aca="false">SUM(H71:J71)</f>
        <v>134</v>
      </c>
      <c r="L71" s="614" t="n">
        <f aca="false">K71/$K$72</f>
        <v>0.0632971185640057</v>
      </c>
      <c r="M71" s="612"/>
      <c r="N71" s="616"/>
      <c r="O71" s="615"/>
      <c r="P71" s="615"/>
      <c r="Q71" s="531"/>
      <c r="T71" s="529"/>
      <c r="U71" s="529"/>
      <c r="V71" s="518"/>
    </row>
    <row r="72" customFormat="false" ht="15" hidden="false" customHeight="false" outlineLevel="0" collapsed="false">
      <c r="B72" s="617" t="s">
        <v>6</v>
      </c>
      <c r="C72" s="617"/>
      <c r="D72" s="617"/>
      <c r="E72" s="617"/>
      <c r="F72" s="617"/>
      <c r="G72" s="617"/>
      <c r="H72" s="618" t="n">
        <f aca="false">SUM(H66:H71)</f>
        <v>1684</v>
      </c>
      <c r="I72" s="618" t="n">
        <f aca="false">SUM(I66:I71)</f>
        <v>424</v>
      </c>
      <c r="J72" s="618" t="n">
        <f aca="false">SUM(J66:J71)</f>
        <v>9</v>
      </c>
      <c r="K72" s="618" t="n">
        <f aca="false">SUM(K66:K71)</f>
        <v>2117</v>
      </c>
      <c r="L72" s="619" t="n">
        <f aca="false">SUM(L66:L71)</f>
        <v>1</v>
      </c>
      <c r="M72" s="612"/>
      <c r="N72" s="615"/>
      <c r="O72" s="615"/>
      <c r="P72" s="615"/>
      <c r="Q72" s="531"/>
      <c r="S72" s="620"/>
      <c r="T72" s="621"/>
      <c r="U72" s="621"/>
    </row>
    <row r="73" customFormat="false" ht="15" hidden="false" customHeight="false" outlineLevel="0" collapsed="false">
      <c r="B73" s="561" t="s">
        <v>21</v>
      </c>
      <c r="C73" s="561"/>
      <c r="D73" s="561"/>
      <c r="E73" s="561"/>
      <c r="F73" s="561"/>
      <c r="G73" s="561"/>
      <c r="H73" s="622" t="n">
        <f aca="false">H72/$K$72</f>
        <v>0.795465281058101</v>
      </c>
      <c r="I73" s="622" t="n">
        <f aca="false">I72/$K$72</f>
        <v>0.200283419933869</v>
      </c>
      <c r="J73" s="622" t="n">
        <f aca="false">J72/$K$72</f>
        <v>0.00425129900803023</v>
      </c>
      <c r="K73" s="622" t="n">
        <f aca="false">SUM(H73:J73)</f>
        <v>1</v>
      </c>
      <c r="L73" s="623"/>
      <c r="M73" s="623"/>
      <c r="N73" s="624"/>
      <c r="O73" s="624"/>
      <c r="P73" s="624"/>
      <c r="Q73" s="625"/>
      <c r="T73" s="621"/>
      <c r="U73" s="621"/>
    </row>
    <row r="74" customFormat="false" ht="15" hidden="false" customHeight="false" outlineLevel="0" collapsed="false">
      <c r="B74" s="529"/>
      <c r="C74" s="529"/>
      <c r="D74" s="529"/>
      <c r="E74" s="529"/>
      <c r="F74" s="529"/>
      <c r="G74" s="529"/>
      <c r="H74" s="625"/>
      <c r="I74" s="625"/>
      <c r="J74" s="625"/>
      <c r="K74" s="625"/>
      <c r="L74" s="625"/>
      <c r="M74" s="625"/>
      <c r="N74" s="625"/>
      <c r="O74" s="625"/>
      <c r="P74" s="625"/>
      <c r="Q74" s="625"/>
      <c r="T74" s="621"/>
      <c r="U74" s="621"/>
    </row>
    <row r="75" customFormat="false" ht="15" hidden="false" customHeight="false" outlineLevel="0" collapsed="false">
      <c r="B75" s="529"/>
      <c r="C75" s="529"/>
      <c r="D75" s="529"/>
      <c r="E75" s="529"/>
      <c r="F75" s="529"/>
      <c r="G75" s="529"/>
      <c r="H75" s="625"/>
      <c r="I75" s="625"/>
      <c r="J75" s="625"/>
      <c r="K75" s="625"/>
      <c r="L75" s="625"/>
      <c r="M75" s="625"/>
      <c r="N75" s="625"/>
      <c r="O75" s="625"/>
      <c r="P75" s="625"/>
      <c r="Q75" s="625"/>
      <c r="T75" s="621"/>
      <c r="U75" s="621"/>
    </row>
    <row r="76" customFormat="false" ht="15" hidden="false" customHeight="false" outlineLevel="0" collapsed="false">
      <c r="D76" s="529"/>
      <c r="E76" s="529"/>
      <c r="F76" s="529"/>
      <c r="G76" s="529"/>
      <c r="H76" s="625"/>
      <c r="I76" s="625"/>
      <c r="J76" s="625"/>
      <c r="K76" s="625"/>
      <c r="L76" s="625"/>
      <c r="M76" s="625"/>
      <c r="N76" s="625"/>
      <c r="O76" s="625"/>
      <c r="P76" s="625"/>
      <c r="Q76" s="625"/>
      <c r="T76" s="621"/>
      <c r="U76" s="621"/>
    </row>
    <row r="77" customFormat="false" ht="21" hidden="false" customHeight="false" outlineLevel="0" collapsed="false">
      <c r="A77" s="626" t="s">
        <v>542</v>
      </c>
      <c r="B77" s="626"/>
      <c r="C77" s="626"/>
      <c r="D77" s="626"/>
      <c r="E77" s="626"/>
      <c r="F77" s="626"/>
      <c r="G77" s="626"/>
      <c r="H77" s="626"/>
      <c r="I77" s="626"/>
      <c r="J77" s="626"/>
      <c r="K77" s="626"/>
      <c r="L77" s="626"/>
      <c r="M77" s="626"/>
      <c r="N77" s="626"/>
      <c r="O77" s="626"/>
      <c r="P77" s="626"/>
      <c r="Q77" s="626"/>
      <c r="R77" s="626"/>
      <c r="S77" s="626"/>
      <c r="T77" s="626"/>
      <c r="U77" s="626"/>
      <c r="V77" s="626"/>
    </row>
    <row r="79" customFormat="false" ht="21" hidden="false" customHeight="false" outlineLevel="0" collapsed="false">
      <c r="B79" s="627"/>
      <c r="C79" s="627"/>
      <c r="D79" s="529"/>
      <c r="E79" s="529"/>
      <c r="F79" s="529"/>
      <c r="G79" s="529"/>
      <c r="H79" s="625"/>
      <c r="I79" s="625"/>
      <c r="J79" s="625"/>
      <c r="K79" s="625"/>
      <c r="L79" s="625"/>
      <c r="M79" s="625"/>
      <c r="N79" s="625"/>
      <c r="O79" s="625"/>
      <c r="P79" s="625"/>
      <c r="Q79" s="625"/>
      <c r="T79" s="621"/>
      <c r="U79" s="621"/>
    </row>
    <row r="80" customFormat="false" ht="21" hidden="false" customHeight="false" outlineLevel="0" collapsed="false">
      <c r="B80" s="627"/>
      <c r="C80" s="627"/>
      <c r="D80" s="529"/>
      <c r="E80" s="529"/>
      <c r="F80" s="529"/>
      <c r="G80" s="529"/>
      <c r="H80" s="625"/>
      <c r="I80" s="625"/>
      <c r="J80" s="625"/>
      <c r="K80" s="625"/>
      <c r="L80" s="625"/>
      <c r="M80" s="625"/>
      <c r="N80" s="625"/>
      <c r="O80" s="625"/>
      <c r="P80" s="625"/>
      <c r="Q80" s="625"/>
      <c r="T80" s="621"/>
      <c r="U80" s="621"/>
    </row>
    <row r="81" customFormat="false" ht="21" hidden="false" customHeight="false" outlineLevel="0" collapsed="false">
      <c r="B81" s="627"/>
      <c r="C81" s="627"/>
      <c r="D81" s="529"/>
      <c r="E81" s="529"/>
      <c r="F81" s="529"/>
      <c r="G81" s="529"/>
      <c r="H81" s="625"/>
      <c r="I81" s="625"/>
      <c r="J81" s="625"/>
      <c r="K81" s="625"/>
      <c r="L81" s="625"/>
      <c r="M81" s="625"/>
      <c r="N81" s="625"/>
      <c r="O81" s="625"/>
      <c r="P81" s="625"/>
      <c r="Q81" s="625"/>
      <c r="T81" s="621"/>
      <c r="U81" s="621"/>
    </row>
    <row r="82" customFormat="false" ht="15" hidden="false" customHeight="false" outlineLevel="0" collapsed="false">
      <c r="B82" s="529"/>
      <c r="C82" s="529"/>
      <c r="D82" s="529"/>
      <c r="E82" s="529"/>
      <c r="F82" s="529"/>
      <c r="G82" s="529"/>
      <c r="H82" s="625"/>
      <c r="I82" s="625"/>
      <c r="J82" s="625"/>
      <c r="K82" s="625"/>
      <c r="L82" s="625"/>
      <c r="M82" s="625"/>
      <c r="N82" s="625"/>
      <c r="O82" s="625"/>
      <c r="P82" s="625"/>
      <c r="Q82" s="625"/>
      <c r="T82" s="621"/>
      <c r="U82" s="621"/>
    </row>
    <row r="83" customFormat="false" ht="15" hidden="false" customHeight="false" outlineLevel="0" collapsed="false">
      <c r="A83" s="518"/>
      <c r="B83" s="529"/>
      <c r="C83" s="529"/>
      <c r="D83" s="529"/>
      <c r="E83" s="529"/>
      <c r="F83" s="529"/>
      <c r="G83" s="529"/>
      <c r="H83" s="625"/>
      <c r="I83" s="625"/>
      <c r="J83" s="625"/>
      <c r="K83" s="625"/>
      <c r="L83" s="625"/>
      <c r="M83" s="625"/>
      <c r="N83" s="625"/>
      <c r="O83" s="625"/>
      <c r="P83" s="625"/>
      <c r="Q83" s="625"/>
      <c r="T83" s="621"/>
      <c r="U83" s="621"/>
    </row>
    <row r="84" customFormat="false" ht="15" hidden="false" customHeight="false" outlineLevel="0" collapsed="false">
      <c r="A84" s="518"/>
      <c r="B84" s="628"/>
      <c r="C84" s="628"/>
      <c r="D84" s="529"/>
      <c r="E84" s="529"/>
      <c r="F84" s="529"/>
      <c r="G84" s="529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T84" s="621"/>
      <c r="U84" s="621"/>
    </row>
    <row r="85" customFormat="false" ht="10.5" hidden="false" customHeight="true" outlineLevel="0" collapsed="false">
      <c r="A85" s="518"/>
      <c r="B85" s="629"/>
      <c r="C85" s="629"/>
      <c r="D85" s="529"/>
      <c r="E85" s="529"/>
      <c r="F85" s="529"/>
      <c r="G85" s="529"/>
      <c r="H85" s="625"/>
      <c r="I85" s="625"/>
      <c r="J85" s="625"/>
      <c r="K85" s="625"/>
      <c r="L85" s="625"/>
      <c r="M85" s="625"/>
      <c r="N85" s="625"/>
      <c r="O85" s="625"/>
      <c r="P85" s="625"/>
      <c r="Q85" s="625"/>
      <c r="R85" s="518"/>
      <c r="S85" s="518"/>
      <c r="T85" s="630"/>
      <c r="U85" s="630"/>
      <c r="V85" s="518"/>
    </row>
    <row r="86" customFormat="false" ht="15" hidden="false" customHeight="false" outlineLevel="0" collapsed="false">
      <c r="A86" s="518"/>
      <c r="B86" s="529"/>
      <c r="C86" s="529"/>
      <c r="D86" s="629"/>
      <c r="E86" s="629"/>
      <c r="G86" s="529"/>
      <c r="H86" s="625"/>
      <c r="I86" s="625"/>
      <c r="J86" s="625"/>
      <c r="K86" s="625"/>
      <c r="N86" s="629"/>
      <c r="O86" s="625"/>
      <c r="P86" s="625"/>
      <c r="Q86" s="625"/>
      <c r="R86" s="518"/>
      <c r="S86" s="518"/>
      <c r="T86" s="630"/>
      <c r="U86" s="630"/>
      <c r="V86" s="629"/>
    </row>
    <row r="87" customFormat="false" ht="15" hidden="false" customHeight="false" outlineLevel="0" collapsed="false">
      <c r="A87" s="518"/>
      <c r="B87" s="518"/>
      <c r="C87" s="518"/>
      <c r="D87" s="631"/>
      <c r="E87" s="631"/>
      <c r="F87" s="631"/>
      <c r="G87" s="631"/>
      <c r="H87" s="631"/>
      <c r="I87" s="631"/>
      <c r="J87" s="632"/>
      <c r="K87" s="632"/>
      <c r="N87" s="631"/>
      <c r="O87" s="632"/>
      <c r="P87" s="632"/>
      <c r="Q87" s="632"/>
      <c r="R87" s="632"/>
      <c r="S87" s="632"/>
      <c r="T87" s="632"/>
      <c r="U87" s="632"/>
      <c r="V87" s="631"/>
    </row>
    <row r="88" customFormat="false" ht="15" hidden="false" customHeight="false" outlineLevel="0" collapsed="false">
      <c r="A88" s="518"/>
      <c r="B88" s="518"/>
      <c r="C88" s="518"/>
      <c r="D88" s="631"/>
      <c r="E88" s="631"/>
      <c r="F88" s="633"/>
      <c r="G88" s="633"/>
      <c r="H88" s="634"/>
      <c r="I88" s="634"/>
      <c r="J88" s="632"/>
      <c r="K88" s="632"/>
      <c r="N88" s="631"/>
      <c r="O88" s="632"/>
      <c r="P88" s="632"/>
      <c r="Q88" s="632"/>
      <c r="R88" s="632"/>
      <c r="S88" s="632"/>
      <c r="T88" s="632"/>
      <c r="U88" s="632"/>
      <c r="V88" s="631"/>
    </row>
    <row r="89" customFormat="false" ht="15" hidden="false" customHeight="false" outlineLevel="0" collapsed="false">
      <c r="A89" s="518"/>
      <c r="C89" s="635" t="s">
        <v>5</v>
      </c>
      <c r="D89" s="635"/>
      <c r="E89" s="636" t="n">
        <v>2015</v>
      </c>
      <c r="F89" s="610" t="n">
        <v>2014</v>
      </c>
      <c r="G89" s="610" t="n">
        <v>2013</v>
      </c>
      <c r="H89" s="637"/>
      <c r="I89" s="518"/>
      <c r="J89" s="518"/>
      <c r="L89" s="638" t="s">
        <v>5</v>
      </c>
      <c r="M89" s="639" t="n">
        <v>2015</v>
      </c>
      <c r="N89" s="610" t="n">
        <v>2014</v>
      </c>
      <c r="O89" s="518"/>
      <c r="P89" s="518"/>
      <c r="R89" s="521"/>
      <c r="T89" s="640" t="s">
        <v>5</v>
      </c>
      <c r="U89" s="610" t="n">
        <v>2015</v>
      </c>
      <c r="V89" s="610" t="n">
        <v>2014</v>
      </c>
    </row>
    <row r="90" customFormat="false" ht="15" hidden="false" customHeight="false" outlineLevel="0" collapsed="false">
      <c r="A90" s="518"/>
      <c r="C90" s="550" t="s">
        <v>188</v>
      </c>
      <c r="D90" s="550"/>
      <c r="E90" s="641" t="n">
        <v>463</v>
      </c>
      <c r="F90" s="561" t="n">
        <v>415</v>
      </c>
      <c r="G90" s="642"/>
      <c r="H90" s="518"/>
      <c r="I90" s="518"/>
      <c r="J90" s="518"/>
      <c r="L90" s="643" t="s">
        <v>188</v>
      </c>
      <c r="M90" s="644" t="n">
        <v>84</v>
      </c>
      <c r="N90" s="561" t="n">
        <v>101</v>
      </c>
      <c r="O90" s="518"/>
      <c r="P90" s="518"/>
      <c r="R90" s="521"/>
      <c r="T90" s="643" t="s">
        <v>188</v>
      </c>
      <c r="U90" s="561" t="n">
        <v>2127</v>
      </c>
      <c r="V90" s="645" t="n">
        <v>1505</v>
      </c>
    </row>
    <row r="91" customFormat="false" ht="15" hidden="false" customHeight="false" outlineLevel="0" collapsed="false">
      <c r="A91" s="518"/>
      <c r="C91" s="550" t="s">
        <v>189</v>
      </c>
      <c r="D91" s="550"/>
      <c r="E91" s="646" t="n">
        <v>563</v>
      </c>
      <c r="F91" s="561" t="n">
        <v>580</v>
      </c>
      <c r="G91" s="642"/>
      <c r="H91" s="518"/>
      <c r="I91" s="518"/>
      <c r="J91" s="518"/>
      <c r="L91" s="643" t="s">
        <v>189</v>
      </c>
      <c r="M91" s="561" t="n">
        <v>89</v>
      </c>
      <c r="N91" s="561" t="n">
        <v>115</v>
      </c>
      <c r="O91" s="518"/>
      <c r="P91" s="518"/>
      <c r="R91" s="521"/>
      <c r="T91" s="643" t="s">
        <v>189</v>
      </c>
      <c r="U91" s="561" t="n">
        <v>2770</v>
      </c>
      <c r="V91" s="645" t="n">
        <v>1876</v>
      </c>
    </row>
    <row r="92" customFormat="false" ht="15" hidden="false" customHeight="false" outlineLevel="0" collapsed="false">
      <c r="A92" s="518"/>
      <c r="C92" s="550" t="s">
        <v>190</v>
      </c>
      <c r="D92" s="550"/>
      <c r="E92" s="646" t="n">
        <v>665</v>
      </c>
      <c r="F92" s="561" t="n">
        <v>729</v>
      </c>
      <c r="G92" s="647"/>
      <c r="H92" s="518"/>
      <c r="I92" s="518"/>
      <c r="J92" s="518"/>
      <c r="L92" s="643" t="s">
        <v>190</v>
      </c>
      <c r="M92" s="561" t="n">
        <v>96</v>
      </c>
      <c r="N92" s="561" t="n">
        <v>114</v>
      </c>
      <c r="O92" s="518"/>
      <c r="P92" s="518"/>
      <c r="R92" s="521"/>
      <c r="T92" s="643" t="s">
        <v>190</v>
      </c>
      <c r="U92" s="561" t="n">
        <v>2713</v>
      </c>
      <c r="V92" s="645" t="n">
        <v>1729</v>
      </c>
    </row>
    <row r="93" customFormat="false" ht="15" hidden="false" customHeight="false" outlineLevel="0" collapsed="false">
      <c r="A93" s="518"/>
      <c r="C93" s="550" t="s">
        <v>191</v>
      </c>
      <c r="D93" s="550"/>
      <c r="E93" s="646" t="n">
        <v>650</v>
      </c>
      <c r="F93" s="561" t="n">
        <v>568</v>
      </c>
      <c r="G93" s="642"/>
      <c r="H93" s="518"/>
      <c r="I93" s="518"/>
      <c r="J93" s="518"/>
      <c r="L93" s="643" t="s">
        <v>191</v>
      </c>
      <c r="M93" s="561" t="n">
        <v>101</v>
      </c>
      <c r="N93" s="561" t="n">
        <v>105</v>
      </c>
      <c r="O93" s="518"/>
      <c r="P93" s="518"/>
      <c r="R93" s="521"/>
      <c r="T93" s="643" t="s">
        <v>191</v>
      </c>
      <c r="U93" s="561" t="n">
        <v>2683</v>
      </c>
      <c r="V93" s="645" t="n">
        <v>1536</v>
      </c>
    </row>
    <row r="94" customFormat="false" ht="15" hidden="false" customHeight="false" outlineLevel="0" collapsed="false">
      <c r="A94" s="518"/>
      <c r="C94" s="550" t="s">
        <v>192</v>
      </c>
      <c r="D94" s="550"/>
      <c r="E94" s="646" t="n">
        <v>715</v>
      </c>
      <c r="F94" s="561" t="n">
        <v>583</v>
      </c>
      <c r="G94" s="642"/>
      <c r="H94" s="518"/>
      <c r="I94" s="518"/>
      <c r="J94" s="518"/>
      <c r="L94" s="643" t="s">
        <v>192</v>
      </c>
      <c r="M94" s="561" t="n">
        <v>90</v>
      </c>
      <c r="N94" s="561" t="n">
        <v>97</v>
      </c>
      <c r="O94" s="518"/>
      <c r="P94" s="518"/>
      <c r="R94" s="521"/>
      <c r="T94" s="643" t="s">
        <v>192</v>
      </c>
      <c r="U94" s="561" t="n">
        <v>2187</v>
      </c>
      <c r="V94" s="645" t="n">
        <v>2670</v>
      </c>
    </row>
    <row r="95" customFormat="false" ht="15" hidden="false" customHeight="false" outlineLevel="0" collapsed="false">
      <c r="A95" s="518"/>
      <c r="C95" s="550" t="s">
        <v>193</v>
      </c>
      <c r="D95" s="550"/>
      <c r="E95" s="646" t="n">
        <v>647</v>
      </c>
      <c r="F95" s="561" t="n">
        <v>620</v>
      </c>
      <c r="G95" s="642"/>
      <c r="H95" s="518"/>
      <c r="I95" s="518"/>
      <c r="J95" s="518"/>
      <c r="L95" s="643" t="s">
        <v>193</v>
      </c>
      <c r="M95" s="561" t="n">
        <v>102</v>
      </c>
      <c r="N95" s="561" t="n">
        <v>101</v>
      </c>
      <c r="O95" s="518"/>
      <c r="P95" s="518"/>
      <c r="R95" s="521"/>
      <c r="T95" s="643" t="s">
        <v>193</v>
      </c>
      <c r="U95" s="561" t="n">
        <v>2336</v>
      </c>
      <c r="V95" s="645" t="n">
        <v>2603</v>
      </c>
    </row>
    <row r="96" customFormat="false" ht="15" hidden="false" customHeight="false" outlineLevel="0" collapsed="false">
      <c r="A96" s="518"/>
      <c r="C96" s="550" t="s">
        <v>194</v>
      </c>
      <c r="D96" s="550"/>
      <c r="E96" s="646" t="n">
        <v>530</v>
      </c>
      <c r="F96" s="561" t="n">
        <v>630</v>
      </c>
      <c r="G96" s="642"/>
      <c r="H96" s="518"/>
      <c r="I96" s="518"/>
      <c r="J96" s="518"/>
      <c r="L96" s="643" t="s">
        <v>194</v>
      </c>
      <c r="M96" s="561" t="n">
        <v>86</v>
      </c>
      <c r="N96" s="561" t="n">
        <v>106</v>
      </c>
      <c r="O96" s="518"/>
      <c r="P96" s="518"/>
      <c r="R96" s="521"/>
      <c r="T96" s="643" t="s">
        <v>194</v>
      </c>
      <c r="U96" s="561" t="n">
        <v>2042</v>
      </c>
      <c r="V96" s="645" t="n">
        <v>2400</v>
      </c>
    </row>
    <row r="97" customFormat="false" ht="15" hidden="false" customHeight="false" outlineLevel="0" collapsed="false">
      <c r="A97" s="518"/>
      <c r="C97" s="550" t="s">
        <v>195</v>
      </c>
      <c r="D97" s="550"/>
      <c r="E97" s="646"/>
      <c r="F97" s="561" t="n">
        <v>565</v>
      </c>
      <c r="G97" s="642"/>
      <c r="H97" s="518"/>
      <c r="I97" s="518"/>
      <c r="J97" s="518"/>
      <c r="L97" s="643" t="s">
        <v>195</v>
      </c>
      <c r="M97" s="561"/>
      <c r="N97" s="561" t="n">
        <v>91</v>
      </c>
      <c r="O97" s="518"/>
      <c r="P97" s="518"/>
      <c r="R97" s="521"/>
      <c r="T97" s="643" t="s">
        <v>195</v>
      </c>
      <c r="U97" s="561"/>
      <c r="V97" s="645" t="n">
        <v>2349</v>
      </c>
    </row>
    <row r="98" customFormat="false" ht="15" hidden="false" customHeight="false" outlineLevel="0" collapsed="false">
      <c r="A98" s="518"/>
      <c r="C98" s="550" t="s">
        <v>332</v>
      </c>
      <c r="D98" s="550"/>
      <c r="E98" s="646"/>
      <c r="F98" s="561" t="n">
        <v>655</v>
      </c>
      <c r="G98" s="642"/>
      <c r="H98" s="518"/>
      <c r="I98" s="518"/>
      <c r="J98" s="518"/>
      <c r="L98" s="643" t="s">
        <v>332</v>
      </c>
      <c r="M98" s="561"/>
      <c r="N98" s="561" t="n">
        <v>100</v>
      </c>
      <c r="O98" s="518"/>
      <c r="P98" s="518"/>
      <c r="R98" s="521"/>
      <c r="T98" s="643" t="s">
        <v>332</v>
      </c>
      <c r="U98" s="561"/>
      <c r="V98" s="645" t="n">
        <v>2408</v>
      </c>
    </row>
    <row r="99" customFormat="false" ht="15" hidden="false" customHeight="false" outlineLevel="0" collapsed="false">
      <c r="A99" s="518"/>
      <c r="C99" s="550" t="s">
        <v>197</v>
      </c>
      <c r="D99" s="550"/>
      <c r="E99" s="646"/>
      <c r="F99" s="561" t="n">
        <v>594</v>
      </c>
      <c r="G99" s="642"/>
      <c r="H99" s="518"/>
      <c r="I99" s="518"/>
      <c r="J99" s="518"/>
      <c r="L99" s="643" t="s">
        <v>197</v>
      </c>
      <c r="M99" s="561"/>
      <c r="N99" s="561" t="n">
        <v>101</v>
      </c>
      <c r="O99" s="518"/>
      <c r="P99" s="518"/>
      <c r="R99" s="521"/>
      <c r="T99" s="643" t="s">
        <v>197</v>
      </c>
      <c r="U99" s="561"/>
      <c r="V99" s="645" t="n">
        <v>2302</v>
      </c>
    </row>
    <row r="100" customFormat="false" ht="15" hidden="false" customHeight="false" outlineLevel="0" collapsed="false">
      <c r="A100" s="518"/>
      <c r="C100" s="550" t="s">
        <v>198</v>
      </c>
      <c r="D100" s="550"/>
      <c r="E100" s="646"/>
      <c r="F100" s="561" t="n">
        <v>735</v>
      </c>
      <c r="G100" s="561" t="n">
        <v>622</v>
      </c>
      <c r="H100" s="518"/>
      <c r="I100" s="518"/>
      <c r="J100" s="518"/>
      <c r="L100" s="643" t="s">
        <v>198</v>
      </c>
      <c r="M100" s="561"/>
      <c r="N100" s="561" t="n">
        <v>100</v>
      </c>
      <c r="O100" s="518"/>
      <c r="P100" s="518"/>
      <c r="R100" s="521"/>
      <c r="T100" s="643" t="s">
        <v>198</v>
      </c>
      <c r="U100" s="561"/>
      <c r="V100" s="645" t="n">
        <v>4628</v>
      </c>
    </row>
    <row r="101" customFormat="false" ht="15" hidden="false" customHeight="false" outlineLevel="0" collapsed="false">
      <c r="A101" s="518"/>
      <c r="C101" s="550" t="s">
        <v>199</v>
      </c>
      <c r="D101" s="550"/>
      <c r="E101" s="646"/>
      <c r="F101" s="561" t="n">
        <v>563</v>
      </c>
      <c r="G101" s="561" t="n">
        <v>297</v>
      </c>
      <c r="H101" s="518"/>
      <c r="I101" s="518"/>
      <c r="J101" s="518"/>
      <c r="L101" s="643" t="s">
        <v>199</v>
      </c>
      <c r="M101" s="561"/>
      <c r="N101" s="561" t="n">
        <v>94</v>
      </c>
      <c r="O101" s="518"/>
      <c r="P101" s="518"/>
      <c r="R101" s="521"/>
      <c r="T101" s="643" t="s">
        <v>199</v>
      </c>
      <c r="U101" s="561"/>
      <c r="V101" s="645" t="n">
        <v>2330</v>
      </c>
    </row>
    <row r="102" customFormat="false" ht="15" hidden="false" customHeight="false" outlineLevel="0" collapsed="false">
      <c r="A102" s="518"/>
      <c r="C102" s="610" t="s">
        <v>6</v>
      </c>
      <c r="D102" s="610"/>
      <c r="E102" s="648" t="n">
        <f aca="false">SUM(E90:E101)</f>
        <v>4233</v>
      </c>
      <c r="F102" s="648" t="n">
        <f aca="false">SUM(F90:F101)</f>
        <v>7237</v>
      </c>
      <c r="G102" s="648" t="n">
        <f aca="false">SUM(G90:G101)</f>
        <v>919</v>
      </c>
      <c r="H102" s="518"/>
      <c r="I102" s="518"/>
      <c r="J102" s="518"/>
      <c r="L102" s="638" t="s">
        <v>6</v>
      </c>
      <c r="M102" s="649" t="n">
        <f aca="false">SUM(M90:M101)</f>
        <v>648</v>
      </c>
      <c r="N102" s="649" t="n">
        <f aca="false">SUM(N90:N101)</f>
        <v>1225</v>
      </c>
      <c r="O102" s="637"/>
      <c r="P102" s="518"/>
      <c r="Q102" s="518"/>
      <c r="R102" s="521"/>
      <c r="S102" s="650"/>
      <c r="T102" s="640" t="s">
        <v>6</v>
      </c>
      <c r="U102" s="648" t="n">
        <f aca="false">SUM(U90:U101)</f>
        <v>16858</v>
      </c>
      <c r="V102" s="648" t="n">
        <f aca="false">SUM(V90:V101)</f>
        <v>28336</v>
      </c>
    </row>
    <row r="103" customFormat="false" ht="30" hidden="false" customHeight="true" outlineLevel="0" collapsed="false">
      <c r="A103" s="518"/>
      <c r="B103" s="651"/>
      <c r="C103" s="652" t="s">
        <v>543</v>
      </c>
      <c r="D103" s="652"/>
      <c r="E103" s="652"/>
      <c r="F103" s="652"/>
      <c r="G103" s="652"/>
      <c r="H103" s="518"/>
      <c r="I103" s="518"/>
      <c r="J103" s="518"/>
      <c r="L103" s="653" t="s">
        <v>544</v>
      </c>
      <c r="M103" s="653"/>
      <c r="N103" s="653"/>
      <c r="O103" s="653"/>
      <c r="P103" s="654"/>
      <c r="Q103" s="654"/>
      <c r="R103" s="655"/>
      <c r="S103" s="653" t="s">
        <v>545</v>
      </c>
      <c r="T103" s="653"/>
      <c r="U103" s="653"/>
      <c r="V103" s="653"/>
      <c r="W103" s="653"/>
    </row>
    <row r="104" customFormat="false" ht="30" hidden="false" customHeight="true" outlineLevel="0" collapsed="false">
      <c r="A104" s="518"/>
      <c r="B104" s="518"/>
      <c r="C104" s="656" t="s">
        <v>546</v>
      </c>
      <c r="D104" s="656"/>
      <c r="E104" s="656"/>
      <c r="F104" s="656"/>
      <c r="G104" s="656"/>
      <c r="H104" s="656"/>
      <c r="I104" s="518"/>
      <c r="J104" s="518"/>
      <c r="K104" s="657"/>
      <c r="L104" s="653"/>
      <c r="M104" s="653"/>
      <c r="N104" s="653"/>
      <c r="O104" s="653"/>
      <c r="P104" s="657"/>
      <c r="Q104" s="657"/>
      <c r="R104" s="518"/>
      <c r="S104" s="653"/>
      <c r="T104" s="653"/>
      <c r="U104" s="653"/>
      <c r="V104" s="653"/>
      <c r="W104" s="653"/>
    </row>
    <row r="105" customFormat="false" ht="21.75" hidden="false" customHeight="true" outlineLevel="0" collapsed="false">
      <c r="A105" s="518"/>
      <c r="B105" s="518"/>
      <c r="C105" s="657"/>
      <c r="D105" s="657"/>
      <c r="E105" s="657"/>
      <c r="F105" s="657"/>
      <c r="G105" s="657"/>
      <c r="H105" s="657"/>
      <c r="I105" s="518"/>
      <c r="J105" s="518"/>
      <c r="K105" s="657"/>
      <c r="L105" s="657"/>
      <c r="M105" s="657"/>
      <c r="N105" s="657"/>
      <c r="O105" s="657"/>
      <c r="P105" s="657"/>
      <c r="Q105" s="658"/>
      <c r="R105" s="518"/>
      <c r="S105" s="653"/>
      <c r="T105" s="653"/>
      <c r="U105" s="653"/>
      <c r="V105" s="653"/>
      <c r="W105" s="653"/>
    </row>
    <row r="106" customFormat="false" ht="22.5" hidden="false" customHeight="true" outlineLevel="0" collapsed="false">
      <c r="A106" s="518"/>
      <c r="B106" s="518"/>
      <c r="C106" s="518"/>
      <c r="D106" s="518"/>
      <c r="E106" s="518"/>
      <c r="F106" s="518"/>
      <c r="G106" s="518"/>
      <c r="H106" s="518"/>
      <c r="I106" s="518"/>
      <c r="J106" s="518"/>
      <c r="K106" s="518"/>
      <c r="L106" s="659"/>
      <c r="M106" s="659"/>
      <c r="N106" s="659"/>
      <c r="O106" s="659"/>
      <c r="P106" s="659"/>
      <c r="Q106" s="658"/>
      <c r="R106" s="518"/>
      <c r="S106" s="518"/>
    </row>
    <row r="107" customFormat="false" ht="15" hidden="false" customHeight="false" outlineLevel="0" collapsed="false">
      <c r="A107" s="518"/>
      <c r="D107" s="629"/>
      <c r="E107" s="629"/>
      <c r="F107" s="518"/>
      <c r="G107" s="518"/>
      <c r="H107" s="518"/>
      <c r="I107" s="518"/>
      <c r="J107" s="518"/>
      <c r="K107" s="518"/>
      <c r="L107" s="659"/>
      <c r="M107" s="659"/>
      <c r="N107" s="659"/>
      <c r="O107" s="659"/>
      <c r="P107" s="659"/>
      <c r="Q107" s="659"/>
      <c r="R107" s="518"/>
      <c r="S107" s="518"/>
      <c r="T107" s="518"/>
      <c r="U107" s="518"/>
      <c r="V107" s="659"/>
    </row>
    <row r="108" customFormat="false" ht="15" hidden="false" customHeight="false" outlineLevel="0" collapsed="false">
      <c r="A108" s="518"/>
      <c r="D108" s="518"/>
      <c r="E108" s="518"/>
      <c r="F108" s="518"/>
      <c r="G108" s="518"/>
      <c r="H108" s="518"/>
      <c r="I108" s="518"/>
      <c r="J108" s="518"/>
      <c r="K108" s="631"/>
      <c r="L108" s="631"/>
      <c r="M108" s="631"/>
      <c r="N108" s="631"/>
      <c r="O108" s="659"/>
      <c r="P108" s="659"/>
      <c r="Q108" s="631"/>
      <c r="R108" s="660"/>
      <c r="S108" s="660"/>
      <c r="T108" s="660"/>
      <c r="U108" s="660"/>
      <c r="V108" s="659"/>
    </row>
    <row r="109" customFormat="false" ht="15" hidden="false" customHeight="false" outlineLevel="0" collapsed="false">
      <c r="A109" s="518"/>
      <c r="B109" s="518"/>
      <c r="C109" s="518"/>
      <c r="D109" s="546"/>
      <c r="E109" s="546"/>
      <c r="F109" s="546"/>
      <c r="G109" s="546"/>
      <c r="H109" s="522"/>
      <c r="I109" s="522"/>
      <c r="J109" s="522"/>
      <c r="K109" s="522"/>
      <c r="L109" s="522"/>
      <c r="M109" s="522"/>
      <c r="N109" s="522"/>
      <c r="O109" s="522"/>
      <c r="P109" s="522"/>
      <c r="Q109" s="661"/>
      <c r="R109" s="660"/>
      <c r="S109" s="660"/>
      <c r="T109" s="660"/>
      <c r="U109" s="660"/>
      <c r="V109" s="659"/>
    </row>
    <row r="110" customFormat="false" ht="15" hidden="false" customHeight="false" outlineLevel="0" collapsed="false">
      <c r="A110" s="518"/>
      <c r="B110" s="635" t="s">
        <v>547</v>
      </c>
      <c r="C110" s="635"/>
      <c r="D110" s="610" t="s">
        <v>21</v>
      </c>
      <c r="H110" s="638" t="s">
        <v>548</v>
      </c>
      <c r="I110" s="662"/>
      <c r="J110" s="662" t="s">
        <v>549</v>
      </c>
      <c r="K110" s="610" t="s">
        <v>550</v>
      </c>
      <c r="N110" s="663"/>
      <c r="O110" s="663"/>
      <c r="P110" s="663"/>
      <c r="Q110" s="661"/>
      <c r="R110" s="660"/>
      <c r="S110" s="660"/>
      <c r="T110" s="660"/>
      <c r="U110" s="660"/>
      <c r="V110" s="659"/>
    </row>
    <row r="111" customFormat="false" ht="15" hidden="false" customHeight="false" outlineLevel="0" collapsed="false">
      <c r="A111" s="518"/>
      <c r="B111" s="664" t="s">
        <v>7</v>
      </c>
      <c r="C111" s="665"/>
      <c r="D111" s="666" t="n">
        <v>0.69</v>
      </c>
      <c r="H111" s="550" t="s">
        <v>551</v>
      </c>
      <c r="I111" s="550"/>
      <c r="J111" s="667" t="n">
        <v>0.13</v>
      </c>
      <c r="K111" s="667" t="n">
        <v>0.07</v>
      </c>
      <c r="N111" s="660"/>
      <c r="O111" s="660"/>
      <c r="P111" s="660"/>
      <c r="Q111" s="518"/>
      <c r="R111" s="660"/>
      <c r="S111" s="660"/>
      <c r="T111" s="660"/>
      <c r="U111" s="660"/>
      <c r="V111" s="659"/>
    </row>
    <row r="112" customFormat="false" ht="15" hidden="false" customHeight="false" outlineLevel="0" collapsed="false">
      <c r="A112" s="518"/>
      <c r="B112" s="664" t="s">
        <v>8</v>
      </c>
      <c r="C112" s="665"/>
      <c r="D112" s="666" t="n">
        <v>0.31</v>
      </c>
      <c r="H112" s="550" t="s">
        <v>552</v>
      </c>
      <c r="I112" s="550"/>
      <c r="J112" s="667" t="n">
        <v>0.258</v>
      </c>
      <c r="K112" s="667" t="n">
        <v>0.11</v>
      </c>
      <c r="N112" s="518"/>
      <c r="O112" s="660"/>
      <c r="P112" s="660"/>
      <c r="Q112" s="518"/>
      <c r="R112" s="660"/>
      <c r="S112" s="660"/>
      <c r="T112" s="660"/>
      <c r="U112" s="660"/>
      <c r="V112" s="660"/>
    </row>
    <row r="113" customFormat="false" ht="15" hidden="false" customHeight="false" outlineLevel="0" collapsed="false">
      <c r="A113" s="518"/>
      <c r="B113" s="664" t="s">
        <v>82</v>
      </c>
      <c r="C113" s="665"/>
      <c r="D113" s="668" t="n">
        <v>0</v>
      </c>
      <c r="H113" s="550" t="s">
        <v>553</v>
      </c>
      <c r="I113" s="550"/>
      <c r="J113" s="667" t="n">
        <v>0.179</v>
      </c>
      <c r="K113" s="667" t="n">
        <v>0.07</v>
      </c>
      <c r="N113" s="660"/>
      <c r="O113" s="660"/>
      <c r="P113" s="660"/>
      <c r="Q113" s="518"/>
      <c r="R113" s="660"/>
      <c r="S113" s="660"/>
      <c r="T113" s="660"/>
      <c r="U113" s="660"/>
      <c r="V113" s="660"/>
    </row>
    <row r="114" customFormat="false" ht="15" hidden="false" customHeight="false" outlineLevel="0" collapsed="false">
      <c r="A114" s="518"/>
      <c r="B114" s="635" t="s">
        <v>6</v>
      </c>
      <c r="C114" s="635"/>
      <c r="D114" s="669" t="n">
        <f aca="false">SUM(D111:D113)</f>
        <v>1</v>
      </c>
      <c r="H114" s="550" t="s">
        <v>554</v>
      </c>
      <c r="I114" s="550"/>
      <c r="J114" s="667" t="n">
        <v>0.07</v>
      </c>
      <c r="K114" s="667" t="n">
        <v>0.03</v>
      </c>
      <c r="N114" s="660"/>
      <c r="O114" s="660"/>
      <c r="P114" s="660"/>
      <c r="Q114" s="517"/>
      <c r="R114" s="660"/>
      <c r="S114" s="660"/>
      <c r="T114" s="660"/>
      <c r="U114" s="660"/>
      <c r="V114" s="660"/>
    </row>
    <row r="115" customFormat="false" ht="15" hidden="false" customHeight="false" outlineLevel="0" collapsed="false">
      <c r="A115" s="518"/>
      <c r="B115" s="655" t="s">
        <v>555</v>
      </c>
      <c r="C115" s="670"/>
      <c r="D115" s="670"/>
      <c r="E115" s="670"/>
      <c r="F115" s="670"/>
      <c r="G115" s="670"/>
      <c r="H115" s="550" t="s">
        <v>556</v>
      </c>
      <c r="I115" s="550"/>
      <c r="J115" s="667" t="n">
        <v>0.04</v>
      </c>
      <c r="K115" s="667" t="n">
        <v>0.02</v>
      </c>
      <c r="N115" s="531"/>
      <c r="O115" s="531"/>
      <c r="P115" s="531"/>
      <c r="Q115" s="531"/>
      <c r="R115" s="660"/>
      <c r="S115" s="660"/>
      <c r="T115" s="660"/>
      <c r="U115" s="660"/>
      <c r="V115" s="660"/>
    </row>
    <row r="116" customFormat="false" ht="15" hidden="false" customHeight="false" outlineLevel="0" collapsed="false">
      <c r="A116" s="518"/>
      <c r="B116" s="518"/>
      <c r="C116" s="518"/>
      <c r="D116" s="553"/>
      <c r="E116" s="553"/>
      <c r="F116" s="518"/>
      <c r="G116" s="553"/>
      <c r="H116" s="550" t="s">
        <v>557</v>
      </c>
      <c r="I116" s="550"/>
      <c r="J116" s="667" t="n">
        <v>0.014</v>
      </c>
      <c r="K116" s="667" t="n">
        <v>0.009</v>
      </c>
      <c r="N116" s="531"/>
      <c r="O116" s="531"/>
      <c r="P116" s="531"/>
      <c r="Q116" s="531"/>
      <c r="R116" s="660"/>
      <c r="S116" s="660"/>
      <c r="T116" s="660"/>
      <c r="U116" s="660"/>
      <c r="V116" s="660"/>
    </row>
    <row r="117" customFormat="false" ht="15" hidden="false" customHeight="true" outlineLevel="0" collapsed="false">
      <c r="A117" s="518"/>
      <c r="B117" s="518"/>
      <c r="C117" s="518"/>
      <c r="D117" s="553"/>
      <c r="E117" s="553"/>
      <c r="G117" s="553"/>
      <c r="H117" s="550" t="s">
        <v>82</v>
      </c>
      <c r="I117" s="550"/>
      <c r="J117" s="667" t="n">
        <v>0</v>
      </c>
      <c r="K117" s="667" t="n">
        <v>0</v>
      </c>
      <c r="N117" s="531"/>
      <c r="O117" s="531"/>
      <c r="P117" s="531"/>
      <c r="Q117" s="531"/>
      <c r="R117" s="518"/>
      <c r="S117" s="518"/>
      <c r="T117" s="518"/>
      <c r="U117" s="518"/>
      <c r="V117" s="518"/>
    </row>
    <row r="118" customFormat="false" ht="15" hidden="false" customHeight="false" outlineLevel="0" collapsed="false">
      <c r="A118" s="518"/>
      <c r="B118" s="518"/>
      <c r="C118" s="518"/>
      <c r="D118" s="518"/>
      <c r="E118" s="518"/>
      <c r="F118" s="518"/>
      <c r="G118" s="518"/>
      <c r="H118" s="671" t="s">
        <v>6</v>
      </c>
      <c r="I118" s="672"/>
      <c r="J118" s="673" t="n">
        <f aca="false">SUM(J111:J117)</f>
        <v>0.691</v>
      </c>
      <c r="K118" s="673" t="n">
        <f aca="false">SUM(K111:K117)</f>
        <v>0.309</v>
      </c>
      <c r="N118" s="518"/>
      <c r="O118" s="518"/>
      <c r="P118" s="518"/>
      <c r="R118" s="518"/>
      <c r="S118" s="518"/>
      <c r="T118" s="518"/>
      <c r="U118" s="518"/>
      <c r="V118" s="518"/>
    </row>
    <row r="119" customFormat="false" ht="15" hidden="false" customHeight="false" outlineLevel="0" collapsed="false">
      <c r="A119" s="518"/>
      <c r="B119" s="518"/>
      <c r="C119" s="518"/>
      <c r="D119" s="518"/>
      <c r="E119" s="518"/>
      <c r="F119" s="518"/>
      <c r="G119" s="518"/>
      <c r="H119" s="674"/>
      <c r="I119" s="674"/>
      <c r="J119" s="675"/>
      <c r="K119" s="676"/>
      <c r="N119" s="518"/>
      <c r="O119" s="518"/>
      <c r="P119" s="518"/>
      <c r="R119" s="518"/>
      <c r="S119" s="518"/>
      <c r="T119" s="518"/>
      <c r="U119" s="518"/>
      <c r="V119" s="518"/>
    </row>
    <row r="121" customFormat="false" ht="15" hidden="false" customHeight="false" outlineLevel="0" collapsed="false">
      <c r="D121" s="629"/>
      <c r="E121" s="629"/>
      <c r="N121" s="629"/>
      <c r="V121" s="629"/>
    </row>
    <row r="124" customFormat="false" ht="15" hidden="false" customHeight="false" outlineLevel="0" collapsed="false">
      <c r="B124" s="635" t="s">
        <v>5</v>
      </c>
      <c r="C124" s="635"/>
      <c r="D124" s="610"/>
      <c r="E124" s="610"/>
      <c r="F124" s="610"/>
      <c r="G124" s="610"/>
      <c r="H124" s="610"/>
      <c r="I124" s="610"/>
      <c r="J124" s="610"/>
      <c r="L124" s="638" t="s">
        <v>5</v>
      </c>
      <c r="M124" s="610" t="n">
        <v>2015</v>
      </c>
      <c r="N124" s="610" t="n">
        <v>2014</v>
      </c>
      <c r="O124" s="610" t="n">
        <v>2013</v>
      </c>
      <c r="S124" s="638" t="s">
        <v>5</v>
      </c>
      <c r="T124" s="610" t="n">
        <v>2015</v>
      </c>
      <c r="U124" s="610" t="n">
        <v>2014</v>
      </c>
      <c r="V124" s="610" t="n">
        <v>2013</v>
      </c>
    </row>
    <row r="125" customFormat="false" ht="15" hidden="false" customHeight="true" outlineLevel="0" collapsed="false">
      <c r="B125" s="550" t="s">
        <v>188</v>
      </c>
      <c r="C125" s="550"/>
      <c r="D125" s="677" t="s">
        <v>558</v>
      </c>
      <c r="E125" s="677"/>
      <c r="F125" s="677"/>
      <c r="G125" s="677"/>
      <c r="H125" s="677"/>
      <c r="I125" s="677"/>
      <c r="J125" s="677"/>
      <c r="L125" s="643" t="s">
        <v>188</v>
      </c>
      <c r="M125" s="645" t="n">
        <v>32</v>
      </c>
      <c r="N125" s="645" t="n">
        <v>38</v>
      </c>
      <c r="O125" s="642"/>
      <c r="S125" s="643" t="s">
        <v>188</v>
      </c>
      <c r="T125" s="644" t="n">
        <v>751</v>
      </c>
      <c r="U125" s="678" t="n">
        <v>940</v>
      </c>
      <c r="V125" s="679"/>
    </row>
    <row r="126" customFormat="false" ht="15" hidden="false" customHeight="true" outlineLevel="0" collapsed="false">
      <c r="B126" s="550" t="s">
        <v>189</v>
      </c>
      <c r="C126" s="550"/>
      <c r="D126" s="677" t="s">
        <v>558</v>
      </c>
      <c r="E126" s="677"/>
      <c r="F126" s="677"/>
      <c r="G126" s="677"/>
      <c r="H126" s="677"/>
      <c r="I126" s="677"/>
      <c r="J126" s="677"/>
      <c r="L126" s="643" t="s">
        <v>189</v>
      </c>
      <c r="M126" s="645" t="n">
        <v>35</v>
      </c>
      <c r="N126" s="645" t="n">
        <v>27</v>
      </c>
      <c r="O126" s="642"/>
      <c r="S126" s="643" t="s">
        <v>189</v>
      </c>
      <c r="T126" s="644" t="n">
        <v>596</v>
      </c>
      <c r="U126" s="678" t="n">
        <v>583</v>
      </c>
      <c r="V126" s="679"/>
    </row>
    <row r="127" customFormat="false" ht="15" hidden="false" customHeight="true" outlineLevel="0" collapsed="false">
      <c r="B127" s="550" t="s">
        <v>190</v>
      </c>
      <c r="C127" s="550"/>
      <c r="D127" s="677" t="s">
        <v>558</v>
      </c>
      <c r="E127" s="677"/>
      <c r="F127" s="677"/>
      <c r="G127" s="677"/>
      <c r="H127" s="677"/>
      <c r="I127" s="677"/>
      <c r="J127" s="677"/>
      <c r="L127" s="643" t="s">
        <v>190</v>
      </c>
      <c r="M127" s="680" t="n">
        <v>40</v>
      </c>
      <c r="N127" s="680" t="n">
        <v>37</v>
      </c>
      <c r="O127" s="642"/>
      <c r="S127" s="643" t="s">
        <v>190</v>
      </c>
      <c r="T127" s="644" t="n">
        <v>606</v>
      </c>
      <c r="U127" s="681" t="n">
        <v>543</v>
      </c>
      <c r="V127" s="679"/>
    </row>
    <row r="128" customFormat="false" ht="15" hidden="false" customHeight="true" outlineLevel="0" collapsed="false">
      <c r="B128" s="550" t="s">
        <v>191</v>
      </c>
      <c r="C128" s="550"/>
      <c r="D128" s="677" t="s">
        <v>559</v>
      </c>
      <c r="E128" s="677"/>
      <c r="F128" s="677"/>
      <c r="G128" s="677"/>
      <c r="H128" s="677"/>
      <c r="I128" s="677"/>
      <c r="J128" s="677"/>
      <c r="L128" s="643" t="s">
        <v>191</v>
      </c>
      <c r="M128" s="680" t="n">
        <v>32</v>
      </c>
      <c r="N128" s="680" t="n">
        <v>38</v>
      </c>
      <c r="O128" s="642"/>
      <c r="S128" s="643" t="s">
        <v>191</v>
      </c>
      <c r="T128" s="644" t="n">
        <v>619</v>
      </c>
      <c r="U128" s="681" t="n">
        <v>602</v>
      </c>
      <c r="V128" s="679"/>
    </row>
    <row r="129" customFormat="false" ht="15" hidden="false" customHeight="true" outlineLevel="0" collapsed="false">
      <c r="B129" s="550" t="s">
        <v>192</v>
      </c>
      <c r="C129" s="550"/>
      <c r="D129" s="677" t="s">
        <v>558</v>
      </c>
      <c r="E129" s="677"/>
      <c r="F129" s="677"/>
      <c r="G129" s="677"/>
      <c r="H129" s="677"/>
      <c r="I129" s="677"/>
      <c r="J129" s="677"/>
      <c r="L129" s="643" t="s">
        <v>192</v>
      </c>
      <c r="M129" s="680" t="n">
        <v>38</v>
      </c>
      <c r="N129" s="680" t="n">
        <v>45</v>
      </c>
      <c r="O129" s="642"/>
      <c r="S129" s="643" t="s">
        <v>192</v>
      </c>
      <c r="T129" s="644" t="n">
        <v>667</v>
      </c>
      <c r="U129" s="681" t="n">
        <v>683</v>
      </c>
      <c r="V129" s="679"/>
    </row>
    <row r="130" customFormat="false" ht="15" hidden="false" customHeight="true" outlineLevel="0" collapsed="false">
      <c r="B130" s="682" t="s">
        <v>193</v>
      </c>
      <c r="C130" s="682"/>
      <c r="D130" s="677" t="s">
        <v>558</v>
      </c>
      <c r="E130" s="677"/>
      <c r="F130" s="677"/>
      <c r="G130" s="677"/>
      <c r="H130" s="677"/>
      <c r="I130" s="677"/>
      <c r="J130" s="677"/>
      <c r="L130" s="643" t="s">
        <v>193</v>
      </c>
      <c r="M130" s="680" t="n">
        <v>36</v>
      </c>
      <c r="N130" s="680" t="n">
        <v>38</v>
      </c>
      <c r="O130" s="642"/>
      <c r="S130" s="643" t="s">
        <v>193</v>
      </c>
      <c r="T130" s="644" t="n">
        <v>603</v>
      </c>
      <c r="U130" s="681" t="n">
        <v>628</v>
      </c>
      <c r="V130" s="679"/>
    </row>
    <row r="131" customFormat="false" ht="15" hidden="false" customHeight="true" outlineLevel="0" collapsed="false">
      <c r="B131" s="550" t="s">
        <v>194</v>
      </c>
      <c r="C131" s="550"/>
      <c r="D131" s="677" t="s">
        <v>560</v>
      </c>
      <c r="E131" s="677"/>
      <c r="F131" s="677"/>
      <c r="G131" s="677"/>
      <c r="H131" s="677"/>
      <c r="I131" s="677"/>
      <c r="J131" s="677"/>
      <c r="L131" s="643" t="s">
        <v>194</v>
      </c>
      <c r="M131" s="680" t="n">
        <v>47</v>
      </c>
      <c r="N131" s="680" t="n">
        <v>26</v>
      </c>
      <c r="O131" s="642"/>
      <c r="S131" s="643" t="s">
        <v>194</v>
      </c>
      <c r="T131" s="644" t="n">
        <v>432</v>
      </c>
      <c r="U131" s="681" t="n">
        <v>543</v>
      </c>
      <c r="V131" s="679"/>
    </row>
    <row r="132" customFormat="false" ht="15" hidden="false" customHeight="false" outlineLevel="0" collapsed="false">
      <c r="B132" s="550" t="s">
        <v>195</v>
      </c>
      <c r="C132" s="550"/>
      <c r="D132" s="677"/>
      <c r="E132" s="677"/>
      <c r="F132" s="677"/>
      <c r="G132" s="677"/>
      <c r="H132" s="677"/>
      <c r="I132" s="677"/>
      <c r="J132" s="677"/>
      <c r="L132" s="643" t="s">
        <v>195</v>
      </c>
      <c r="M132" s="680"/>
      <c r="N132" s="680" t="n">
        <v>31</v>
      </c>
      <c r="O132" s="642"/>
      <c r="S132" s="643" t="s">
        <v>195</v>
      </c>
      <c r="T132" s="644"/>
      <c r="U132" s="681" t="n">
        <v>370</v>
      </c>
      <c r="V132" s="679"/>
    </row>
    <row r="133" customFormat="false" ht="15" hidden="false" customHeight="false" outlineLevel="0" collapsed="false">
      <c r="B133" s="550" t="s">
        <v>332</v>
      </c>
      <c r="C133" s="550"/>
      <c r="D133" s="677"/>
      <c r="E133" s="677"/>
      <c r="F133" s="677"/>
      <c r="G133" s="677"/>
      <c r="H133" s="677"/>
      <c r="I133" s="677"/>
      <c r="J133" s="677"/>
      <c r="L133" s="643" t="s">
        <v>332</v>
      </c>
      <c r="M133" s="680"/>
      <c r="N133" s="680" t="n">
        <v>26</v>
      </c>
      <c r="O133" s="642"/>
      <c r="S133" s="643" t="s">
        <v>332</v>
      </c>
      <c r="T133" s="644"/>
      <c r="U133" s="681" t="n">
        <v>779</v>
      </c>
      <c r="V133" s="679"/>
    </row>
    <row r="134" customFormat="false" ht="15" hidden="false" customHeight="false" outlineLevel="0" collapsed="false">
      <c r="B134" s="550" t="s">
        <v>197</v>
      </c>
      <c r="C134" s="550"/>
      <c r="D134" s="677"/>
      <c r="E134" s="677"/>
      <c r="F134" s="677"/>
      <c r="G134" s="677"/>
      <c r="H134" s="677"/>
      <c r="I134" s="677"/>
      <c r="J134" s="677"/>
      <c r="L134" s="643" t="s">
        <v>197</v>
      </c>
      <c r="M134" s="680"/>
      <c r="N134" s="680" t="n">
        <v>25</v>
      </c>
      <c r="O134" s="642"/>
      <c r="S134" s="643" t="s">
        <v>197</v>
      </c>
      <c r="T134" s="644"/>
      <c r="U134" s="681" t="n">
        <v>598</v>
      </c>
      <c r="V134" s="679"/>
    </row>
    <row r="135" customFormat="false" ht="15" hidden="false" customHeight="true" outlineLevel="0" collapsed="false">
      <c r="B135" s="683" t="s">
        <v>198</v>
      </c>
      <c r="C135" s="683"/>
      <c r="D135" s="677"/>
      <c r="E135" s="677"/>
      <c r="F135" s="677"/>
      <c r="G135" s="677"/>
      <c r="H135" s="677"/>
      <c r="I135" s="677"/>
      <c r="J135" s="677"/>
      <c r="L135" s="643" t="s">
        <v>198</v>
      </c>
      <c r="M135" s="680"/>
      <c r="N135" s="680" t="n">
        <v>25</v>
      </c>
      <c r="O135" s="645" t="n">
        <v>7</v>
      </c>
      <c r="S135" s="643" t="s">
        <v>198</v>
      </c>
      <c r="T135" s="644"/>
      <c r="U135" s="681" t="n">
        <v>1235</v>
      </c>
      <c r="V135" s="678" t="n">
        <v>242</v>
      </c>
    </row>
    <row r="136" customFormat="false" ht="15" hidden="false" customHeight="false" outlineLevel="0" collapsed="false">
      <c r="B136" s="550" t="s">
        <v>199</v>
      </c>
      <c r="C136" s="550"/>
      <c r="D136" s="677"/>
      <c r="E136" s="677"/>
      <c r="F136" s="677"/>
      <c r="G136" s="677"/>
      <c r="H136" s="677"/>
      <c r="I136" s="677"/>
      <c r="J136" s="677"/>
      <c r="L136" s="643" t="s">
        <v>199</v>
      </c>
      <c r="M136" s="680"/>
      <c r="N136" s="680" t="n">
        <v>21</v>
      </c>
      <c r="O136" s="645" t="n">
        <v>22</v>
      </c>
      <c r="S136" s="643" t="s">
        <v>199</v>
      </c>
      <c r="T136" s="644"/>
      <c r="U136" s="681" t="n">
        <v>908</v>
      </c>
      <c r="V136" s="678" t="n">
        <v>350</v>
      </c>
    </row>
    <row r="137" customFormat="false" ht="15" hidden="false" customHeight="false" outlineLevel="0" collapsed="false">
      <c r="L137" s="640" t="s">
        <v>561</v>
      </c>
      <c r="M137" s="684" t="n">
        <f aca="false">SUM(M125:M136)</f>
        <v>260</v>
      </c>
      <c r="N137" s="684" t="n">
        <f aca="false">SUM(N125:N136)</f>
        <v>377</v>
      </c>
      <c r="O137" s="684" t="n">
        <f aca="false">SUM(O125:O136)</f>
        <v>29</v>
      </c>
      <c r="S137" s="640" t="s">
        <v>561</v>
      </c>
      <c r="T137" s="684" t="n">
        <f aca="false">SUM(T125:T136)</f>
        <v>4274</v>
      </c>
      <c r="U137" s="684" t="n">
        <f aca="false">SUM(U125:U136)</f>
        <v>8412</v>
      </c>
      <c r="V137" s="684" t="n">
        <f aca="false">SUM(V125:V136)</f>
        <v>592</v>
      </c>
    </row>
    <row r="138" customFormat="false" ht="15" hidden="false" customHeight="false" outlineLevel="0" collapsed="false">
      <c r="L138" s="640" t="s">
        <v>6</v>
      </c>
      <c r="M138" s="685" t="n">
        <f aca="false">M137+N137+O137</f>
        <v>666</v>
      </c>
      <c r="N138" s="685"/>
      <c r="O138" s="685"/>
      <c r="S138" s="640" t="s">
        <v>6</v>
      </c>
      <c r="T138" s="686" t="n">
        <f aca="false">T137+U137+V137</f>
        <v>13278</v>
      </c>
      <c r="U138" s="686"/>
      <c r="V138" s="686"/>
    </row>
    <row r="139" customFormat="false" ht="22.5" hidden="false" customHeight="true" outlineLevel="0" collapsed="false">
      <c r="L139" s="656" t="s">
        <v>562</v>
      </c>
      <c r="M139" s="656"/>
      <c r="N139" s="656"/>
      <c r="O139" s="656"/>
      <c r="P139" s="654"/>
      <c r="S139" s="652" t="s">
        <v>563</v>
      </c>
      <c r="T139" s="652"/>
      <c r="U139" s="652"/>
      <c r="V139" s="652"/>
    </row>
    <row r="140" customFormat="false" ht="15" hidden="false" customHeight="false" outlineLevel="0" collapsed="false">
      <c r="M140" s="687"/>
      <c r="N140" s="687"/>
      <c r="O140" s="687"/>
      <c r="P140" s="687"/>
      <c r="Q140" s="687"/>
      <c r="S140" s="687"/>
      <c r="T140" s="687"/>
      <c r="U140" s="687"/>
      <c r="V140" s="687"/>
    </row>
  </sheetData>
  <mergeCells count="105">
    <mergeCell ref="B7:V8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5:K25"/>
    <mergeCell ref="B26:V28"/>
    <mergeCell ref="F30:H30"/>
    <mergeCell ref="J30:L30"/>
    <mergeCell ref="N30:O30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M59:Q59"/>
    <mergeCell ref="R62:V62"/>
    <mergeCell ref="B65:G65"/>
    <mergeCell ref="N65:O65"/>
    <mergeCell ref="B66:G66"/>
    <mergeCell ref="B67:G67"/>
    <mergeCell ref="B68:G68"/>
    <mergeCell ref="B69:G69"/>
    <mergeCell ref="B70:G70"/>
    <mergeCell ref="B71:G71"/>
    <mergeCell ref="B72:G72"/>
    <mergeCell ref="B73:G73"/>
    <mergeCell ref="N73:O73"/>
    <mergeCell ref="A77:V77"/>
    <mergeCell ref="F88:G88"/>
    <mergeCell ref="H88:I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G103"/>
    <mergeCell ref="L103:O104"/>
    <mergeCell ref="S103:W105"/>
    <mergeCell ref="C104:H104"/>
    <mergeCell ref="D109:G109"/>
    <mergeCell ref="H109:O109"/>
    <mergeCell ref="Q109:Q110"/>
    <mergeCell ref="B110:C110"/>
    <mergeCell ref="H111:I111"/>
    <mergeCell ref="H112:I112"/>
    <mergeCell ref="H113:I113"/>
    <mergeCell ref="B114:C114"/>
    <mergeCell ref="H114:I114"/>
    <mergeCell ref="H115:I115"/>
    <mergeCell ref="H116:I116"/>
    <mergeCell ref="H117:I117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B136:C136"/>
    <mergeCell ref="D136:J136"/>
    <mergeCell ref="M138:O138"/>
    <mergeCell ref="T138:V138"/>
    <mergeCell ref="L139:O139"/>
    <mergeCell ref="S139:V139"/>
    <mergeCell ref="M140:Q140"/>
    <mergeCell ref="S140:V140"/>
  </mergeCells>
  <hyperlinks>
    <hyperlink ref="T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" min="1" style="688" width="10.85"/>
    <col collapsed="false" customWidth="true" hidden="false" outlineLevel="0" max="2" min="2" style="688" width="11.7"/>
    <col collapsed="false" customWidth="true" hidden="false" outlineLevel="0" max="8" min="3" style="688" width="10.85"/>
    <col collapsed="false" customWidth="true" hidden="false" outlineLevel="0" max="9" min="9" style="688" width="12.7"/>
    <col collapsed="false" customWidth="true" hidden="false" outlineLevel="0" max="10" min="10" style="688" width="14.99"/>
    <col collapsed="false" customWidth="true" hidden="false" outlineLevel="0" max="11" min="11" style="688" width="12.14"/>
    <col collapsed="false" customWidth="true" hidden="false" outlineLevel="0" max="12" min="12" style="688" width="12.28"/>
    <col collapsed="false" customWidth="true" hidden="false" outlineLevel="0" max="13" min="13" style="688" width="10.85"/>
    <col collapsed="false" customWidth="true" hidden="false" outlineLevel="0" max="14" min="14" style="688" width="9.56"/>
    <col collapsed="false" customWidth="true" hidden="false" outlineLevel="0" max="15" min="15" style="688" width="9.28"/>
    <col collapsed="false" customWidth="true" hidden="false" outlineLevel="0" max="16" min="16" style="688" width="10.56"/>
    <col collapsed="false" customWidth="true" hidden="false" outlineLevel="0" max="249" min="17" style="688" width="11.42"/>
    <col collapsed="false" customWidth="true" hidden="false" outlineLevel="0" max="250" min="250" style="688" width="9.99"/>
    <col collapsed="false" customWidth="false" hidden="false" outlineLevel="0" max="257" min="251" style="688" width="6.13"/>
  </cols>
  <sheetData>
    <row r="1" customFormat="false" ht="15" hidden="true" customHeight="true" outlineLevel="0" collapsed="false">
      <c r="A1" s="689" t="s">
        <v>564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90"/>
      <c r="N1" s="691" t="s">
        <v>565</v>
      </c>
      <c r="O1" s="691"/>
      <c r="P1" s="691"/>
      <c r="Q1" s="691"/>
    </row>
    <row r="2" customFormat="false" ht="15" hidden="true" customHeight="true" outlineLevel="0" collapsed="false">
      <c r="A2" s="692" t="s">
        <v>566</v>
      </c>
      <c r="B2" s="692" t="s">
        <v>567</v>
      </c>
      <c r="C2" s="692" t="s">
        <v>566</v>
      </c>
      <c r="D2" s="692" t="s">
        <v>567</v>
      </c>
      <c r="E2" s="692" t="s">
        <v>566</v>
      </c>
      <c r="F2" s="692" t="s">
        <v>567</v>
      </c>
      <c r="G2" s="692" t="s">
        <v>566</v>
      </c>
      <c r="H2" s="692" t="s">
        <v>567</v>
      </c>
      <c r="I2" s="692" t="s">
        <v>566</v>
      </c>
      <c r="J2" s="692" t="s">
        <v>567</v>
      </c>
      <c r="K2" s="692" t="s">
        <v>566</v>
      </c>
      <c r="L2" s="692" t="s">
        <v>567</v>
      </c>
      <c r="M2" s="690"/>
      <c r="N2" s="693" t="s">
        <v>568</v>
      </c>
      <c r="O2" s="693" t="s">
        <v>567</v>
      </c>
      <c r="P2" s="693" t="s">
        <v>568</v>
      </c>
      <c r="Q2" s="693" t="s">
        <v>567</v>
      </c>
    </row>
    <row r="3" customFormat="false" ht="15" hidden="true" customHeight="true" outlineLevel="0" collapsed="false">
      <c r="A3" s="692" t="n">
        <v>4</v>
      </c>
      <c r="B3" s="692" t="n">
        <v>1</v>
      </c>
      <c r="C3" s="692" t="n">
        <v>5</v>
      </c>
      <c r="D3" s="692" t="n">
        <v>1</v>
      </c>
      <c r="E3" s="692" t="n">
        <v>6</v>
      </c>
      <c r="F3" s="692" t="n">
        <v>1</v>
      </c>
      <c r="G3" s="692" t="n">
        <v>7</v>
      </c>
      <c r="H3" s="692" t="n">
        <v>1</v>
      </c>
      <c r="I3" s="692" t="n">
        <v>8</v>
      </c>
      <c r="J3" s="692" t="n">
        <v>1</v>
      </c>
      <c r="K3" s="692" t="n">
        <v>9</v>
      </c>
      <c r="L3" s="692" t="n">
        <v>1</v>
      </c>
      <c r="M3" s="690"/>
      <c r="N3" s="692" t="n">
        <v>0</v>
      </c>
      <c r="O3" s="692" t="n">
        <v>1</v>
      </c>
      <c r="P3" s="692" t="n">
        <v>1</v>
      </c>
      <c r="Q3" s="692" t="n">
        <v>1</v>
      </c>
    </row>
    <row r="4" customFormat="false" ht="15" hidden="true" customHeight="true" outlineLevel="0" collapsed="false">
      <c r="A4" s="692" t="s">
        <v>566</v>
      </c>
      <c r="B4" s="692" t="s">
        <v>567</v>
      </c>
      <c r="C4" s="692" t="s">
        <v>566</v>
      </c>
      <c r="D4" s="692" t="s">
        <v>567</v>
      </c>
      <c r="E4" s="692" t="s">
        <v>566</v>
      </c>
      <c r="F4" s="692" t="s">
        <v>567</v>
      </c>
      <c r="G4" s="692" t="s">
        <v>566</v>
      </c>
      <c r="H4" s="692" t="s">
        <v>567</v>
      </c>
      <c r="I4" s="692" t="s">
        <v>566</v>
      </c>
      <c r="J4" s="692" t="s">
        <v>567</v>
      </c>
      <c r="K4" s="692" t="s">
        <v>566</v>
      </c>
      <c r="L4" s="692" t="s">
        <v>567</v>
      </c>
      <c r="M4" s="690"/>
      <c r="N4" s="693" t="s">
        <v>568</v>
      </c>
      <c r="O4" s="692" t="s">
        <v>567</v>
      </c>
      <c r="P4" s="693" t="s">
        <v>568</v>
      </c>
      <c r="Q4" s="692" t="s">
        <v>567</v>
      </c>
    </row>
    <row r="5" customFormat="false" ht="15" hidden="true" customHeight="true" outlineLevel="0" collapsed="false">
      <c r="A5" s="692" t="n">
        <v>4</v>
      </c>
      <c r="B5" s="692" t="n">
        <v>2</v>
      </c>
      <c r="C5" s="692" t="n">
        <v>5</v>
      </c>
      <c r="D5" s="692" t="n">
        <v>2</v>
      </c>
      <c r="E5" s="692" t="n">
        <v>6</v>
      </c>
      <c r="F5" s="692" t="n">
        <v>2</v>
      </c>
      <c r="G5" s="692" t="n">
        <v>7</v>
      </c>
      <c r="H5" s="692" t="n">
        <v>2</v>
      </c>
      <c r="I5" s="692" t="n">
        <v>8</v>
      </c>
      <c r="J5" s="692" t="n">
        <v>2</v>
      </c>
      <c r="K5" s="692" t="n">
        <v>9</v>
      </c>
      <c r="L5" s="692" t="n">
        <v>2</v>
      </c>
      <c r="M5" s="690"/>
      <c r="N5" s="692" t="n">
        <v>0</v>
      </c>
      <c r="O5" s="692" t="n">
        <v>2</v>
      </c>
      <c r="P5" s="692" t="n">
        <v>1</v>
      </c>
      <c r="Q5" s="692" t="n">
        <v>2</v>
      </c>
    </row>
    <row r="6" customFormat="false" ht="15" hidden="true" customHeight="true" outlineLevel="0" collapsed="false">
      <c r="A6" s="692" t="s">
        <v>566</v>
      </c>
      <c r="B6" s="692" t="s">
        <v>567</v>
      </c>
      <c r="C6" s="692" t="s">
        <v>566</v>
      </c>
      <c r="D6" s="692" t="s">
        <v>567</v>
      </c>
      <c r="E6" s="692" t="s">
        <v>566</v>
      </c>
      <c r="F6" s="692" t="s">
        <v>567</v>
      </c>
      <c r="G6" s="692" t="s">
        <v>566</v>
      </c>
      <c r="H6" s="692" t="s">
        <v>567</v>
      </c>
      <c r="I6" s="692" t="s">
        <v>566</v>
      </c>
      <c r="J6" s="692" t="s">
        <v>567</v>
      </c>
      <c r="K6" s="692" t="s">
        <v>566</v>
      </c>
      <c r="L6" s="692" t="s">
        <v>567</v>
      </c>
      <c r="M6" s="690"/>
      <c r="N6" s="693" t="s">
        <v>568</v>
      </c>
      <c r="O6" s="692" t="s">
        <v>567</v>
      </c>
      <c r="P6" s="693" t="s">
        <v>568</v>
      </c>
      <c r="Q6" s="692" t="s">
        <v>567</v>
      </c>
    </row>
    <row r="7" customFormat="false" ht="15" hidden="true" customHeight="true" outlineLevel="0" collapsed="false">
      <c r="A7" s="692" t="n">
        <v>4</v>
      </c>
      <c r="B7" s="692" t="n">
        <v>3</v>
      </c>
      <c r="C7" s="692" t="n">
        <v>5</v>
      </c>
      <c r="D7" s="692" t="n">
        <v>3</v>
      </c>
      <c r="E7" s="692" t="n">
        <v>6</v>
      </c>
      <c r="F7" s="692" t="n">
        <v>3</v>
      </c>
      <c r="G7" s="692" t="n">
        <v>7</v>
      </c>
      <c r="H7" s="692" t="n">
        <v>3</v>
      </c>
      <c r="I7" s="692" t="n">
        <v>8</v>
      </c>
      <c r="J7" s="692" t="n">
        <v>3</v>
      </c>
      <c r="K7" s="692" t="n">
        <v>9</v>
      </c>
      <c r="L7" s="692" t="n">
        <v>3</v>
      </c>
      <c r="M7" s="690"/>
      <c r="N7" s="692" t="n">
        <v>0</v>
      </c>
      <c r="O7" s="692" t="n">
        <v>3</v>
      </c>
      <c r="P7" s="692" t="n">
        <v>1</v>
      </c>
      <c r="Q7" s="692" t="n">
        <v>3</v>
      </c>
    </row>
    <row r="8" customFormat="false" ht="15" hidden="true" customHeight="true" outlineLevel="0" collapsed="false">
      <c r="A8" s="692" t="s">
        <v>566</v>
      </c>
      <c r="B8" s="692" t="s">
        <v>567</v>
      </c>
      <c r="C8" s="692" t="s">
        <v>566</v>
      </c>
      <c r="D8" s="692" t="s">
        <v>567</v>
      </c>
      <c r="E8" s="692" t="s">
        <v>566</v>
      </c>
      <c r="F8" s="692" t="s">
        <v>567</v>
      </c>
      <c r="G8" s="692" t="s">
        <v>566</v>
      </c>
      <c r="H8" s="692" t="s">
        <v>567</v>
      </c>
      <c r="I8" s="692" t="s">
        <v>566</v>
      </c>
      <c r="J8" s="692" t="s">
        <v>567</v>
      </c>
      <c r="K8" s="692" t="s">
        <v>566</v>
      </c>
      <c r="L8" s="692" t="s">
        <v>567</v>
      </c>
      <c r="M8" s="690"/>
      <c r="N8" s="693" t="s">
        <v>568</v>
      </c>
      <c r="O8" s="692" t="s">
        <v>567</v>
      </c>
      <c r="P8" s="693" t="s">
        <v>568</v>
      </c>
      <c r="Q8" s="692" t="s">
        <v>567</v>
      </c>
    </row>
    <row r="9" customFormat="false" ht="15" hidden="true" customHeight="true" outlineLevel="0" collapsed="false">
      <c r="A9" s="692" t="n">
        <v>4</v>
      </c>
      <c r="B9" s="692" t="n">
        <v>4</v>
      </c>
      <c r="C9" s="692" t="n">
        <v>5</v>
      </c>
      <c r="D9" s="692" t="n">
        <v>4</v>
      </c>
      <c r="E9" s="692" t="n">
        <v>6</v>
      </c>
      <c r="F9" s="692" t="n">
        <v>4</v>
      </c>
      <c r="G9" s="692" t="n">
        <v>7</v>
      </c>
      <c r="H9" s="692" t="n">
        <v>4</v>
      </c>
      <c r="I9" s="692" t="n">
        <v>8</v>
      </c>
      <c r="J9" s="692" t="n">
        <v>4</v>
      </c>
      <c r="K9" s="692" t="n">
        <v>9</v>
      </c>
      <c r="L9" s="692" t="n">
        <v>4</v>
      </c>
      <c r="M9" s="690"/>
      <c r="N9" s="692" t="n">
        <v>0</v>
      </c>
      <c r="O9" s="692" t="n">
        <v>4</v>
      </c>
      <c r="P9" s="692" t="n">
        <v>1</v>
      </c>
      <c r="Q9" s="692" t="n">
        <v>4</v>
      </c>
    </row>
    <row r="10" customFormat="false" ht="15" hidden="true" customHeight="true" outlineLevel="0" collapsed="false">
      <c r="A10" s="692" t="s">
        <v>566</v>
      </c>
      <c r="B10" s="692" t="s">
        <v>567</v>
      </c>
      <c r="C10" s="692" t="s">
        <v>566</v>
      </c>
      <c r="D10" s="692" t="s">
        <v>567</v>
      </c>
      <c r="E10" s="692" t="s">
        <v>566</v>
      </c>
      <c r="F10" s="692" t="s">
        <v>567</v>
      </c>
      <c r="G10" s="692" t="s">
        <v>566</v>
      </c>
      <c r="H10" s="692" t="s">
        <v>567</v>
      </c>
      <c r="I10" s="692" t="s">
        <v>566</v>
      </c>
      <c r="J10" s="692" t="s">
        <v>567</v>
      </c>
      <c r="K10" s="692" t="s">
        <v>566</v>
      </c>
      <c r="L10" s="692" t="s">
        <v>567</v>
      </c>
      <c r="M10" s="690"/>
      <c r="N10" s="693" t="s">
        <v>568</v>
      </c>
      <c r="O10" s="692" t="s">
        <v>567</v>
      </c>
      <c r="P10" s="693" t="s">
        <v>568</v>
      </c>
      <c r="Q10" s="692" t="s">
        <v>567</v>
      </c>
    </row>
    <row r="11" customFormat="false" ht="15" hidden="true" customHeight="true" outlineLevel="0" collapsed="false">
      <c r="A11" s="692" t="n">
        <v>4</v>
      </c>
      <c r="B11" s="692" t="n">
        <v>5</v>
      </c>
      <c r="C11" s="692" t="n">
        <v>5</v>
      </c>
      <c r="D11" s="692" t="n">
        <v>5</v>
      </c>
      <c r="E11" s="692" t="n">
        <v>6</v>
      </c>
      <c r="F11" s="692" t="n">
        <v>5</v>
      </c>
      <c r="G11" s="692" t="n">
        <v>7</v>
      </c>
      <c r="H11" s="692" t="n">
        <v>5</v>
      </c>
      <c r="I11" s="692" t="n">
        <v>8</v>
      </c>
      <c r="J11" s="692" t="n">
        <v>5</v>
      </c>
      <c r="K11" s="692" t="n">
        <v>9</v>
      </c>
      <c r="L11" s="692" t="n">
        <v>5</v>
      </c>
      <c r="M11" s="690"/>
      <c r="N11" s="692" t="n">
        <v>0</v>
      </c>
      <c r="O11" s="692" t="n">
        <v>5</v>
      </c>
      <c r="P11" s="692" t="n">
        <v>1</v>
      </c>
      <c r="Q11" s="692" t="n">
        <v>5</v>
      </c>
    </row>
    <row r="12" customFormat="false" ht="15" hidden="true" customHeight="true" outlineLevel="0" collapsed="false">
      <c r="A12" s="692" t="s">
        <v>566</v>
      </c>
      <c r="B12" s="692" t="s">
        <v>567</v>
      </c>
      <c r="C12" s="692" t="s">
        <v>566</v>
      </c>
      <c r="D12" s="692" t="s">
        <v>567</v>
      </c>
      <c r="E12" s="692" t="s">
        <v>566</v>
      </c>
      <c r="F12" s="692" t="s">
        <v>567</v>
      </c>
      <c r="G12" s="692" t="s">
        <v>566</v>
      </c>
      <c r="H12" s="692" t="s">
        <v>567</v>
      </c>
      <c r="I12" s="692" t="s">
        <v>566</v>
      </c>
      <c r="J12" s="692" t="s">
        <v>567</v>
      </c>
      <c r="K12" s="692" t="s">
        <v>566</v>
      </c>
      <c r="L12" s="692" t="s">
        <v>567</v>
      </c>
      <c r="M12" s="690"/>
      <c r="N12" s="693" t="s">
        <v>568</v>
      </c>
      <c r="O12" s="692" t="s">
        <v>567</v>
      </c>
      <c r="P12" s="693" t="s">
        <v>568</v>
      </c>
      <c r="Q12" s="692" t="s">
        <v>567</v>
      </c>
    </row>
    <row r="13" customFormat="false" ht="15" hidden="true" customHeight="true" outlineLevel="0" collapsed="false">
      <c r="A13" s="692" t="n">
        <v>4</v>
      </c>
      <c r="B13" s="692" t="n">
        <v>6</v>
      </c>
      <c r="C13" s="692" t="n">
        <v>5</v>
      </c>
      <c r="D13" s="692" t="n">
        <v>6</v>
      </c>
      <c r="E13" s="692" t="n">
        <v>6</v>
      </c>
      <c r="F13" s="692" t="n">
        <v>6</v>
      </c>
      <c r="G13" s="692" t="n">
        <v>7</v>
      </c>
      <c r="H13" s="692" t="n">
        <v>6</v>
      </c>
      <c r="I13" s="692" t="n">
        <v>8</v>
      </c>
      <c r="J13" s="692" t="n">
        <v>6</v>
      </c>
      <c r="K13" s="692" t="n">
        <v>9</v>
      </c>
      <c r="L13" s="692" t="n">
        <v>6</v>
      </c>
      <c r="M13" s="690"/>
      <c r="N13" s="692" t="n">
        <v>0</v>
      </c>
      <c r="O13" s="692" t="n">
        <v>6</v>
      </c>
      <c r="P13" s="692" t="n">
        <v>1</v>
      </c>
      <c r="Q13" s="692" t="n">
        <v>6</v>
      </c>
    </row>
    <row r="14" customFormat="false" ht="15" hidden="true" customHeight="true" outlineLevel="0" collapsed="false">
      <c r="A14" s="692" t="s">
        <v>566</v>
      </c>
      <c r="B14" s="692" t="s">
        <v>567</v>
      </c>
      <c r="C14" s="692" t="s">
        <v>566</v>
      </c>
      <c r="D14" s="692" t="s">
        <v>567</v>
      </c>
      <c r="E14" s="692" t="s">
        <v>566</v>
      </c>
      <c r="F14" s="692" t="s">
        <v>567</v>
      </c>
      <c r="G14" s="692" t="s">
        <v>566</v>
      </c>
      <c r="H14" s="692" t="s">
        <v>567</v>
      </c>
      <c r="I14" s="692" t="s">
        <v>566</v>
      </c>
      <c r="J14" s="692" t="s">
        <v>567</v>
      </c>
      <c r="K14" s="692" t="s">
        <v>566</v>
      </c>
      <c r="L14" s="692" t="s">
        <v>567</v>
      </c>
      <c r="M14" s="690"/>
      <c r="N14" s="693" t="s">
        <v>568</v>
      </c>
      <c r="O14" s="692" t="s">
        <v>567</v>
      </c>
      <c r="P14" s="693" t="s">
        <v>568</v>
      </c>
      <c r="Q14" s="692" t="s">
        <v>567</v>
      </c>
    </row>
    <row r="15" customFormat="false" ht="15" hidden="true" customHeight="true" outlineLevel="0" collapsed="false">
      <c r="A15" s="692" t="n">
        <v>4</v>
      </c>
      <c r="B15" s="692" t="n">
        <v>7</v>
      </c>
      <c r="C15" s="692" t="n">
        <v>5</v>
      </c>
      <c r="D15" s="692" t="n">
        <v>7</v>
      </c>
      <c r="E15" s="692" t="n">
        <v>6</v>
      </c>
      <c r="F15" s="692" t="n">
        <v>7</v>
      </c>
      <c r="G15" s="692" t="n">
        <v>7</v>
      </c>
      <c r="H15" s="692" t="n">
        <v>7</v>
      </c>
      <c r="I15" s="692" t="n">
        <v>8</v>
      </c>
      <c r="J15" s="692" t="n">
        <v>7</v>
      </c>
      <c r="K15" s="692" t="n">
        <v>9</v>
      </c>
      <c r="L15" s="692" t="n">
        <v>7</v>
      </c>
      <c r="M15" s="690"/>
      <c r="N15" s="692" t="n">
        <v>0</v>
      </c>
      <c r="O15" s="692" t="n">
        <v>7</v>
      </c>
      <c r="P15" s="692" t="n">
        <v>1</v>
      </c>
      <c r="Q15" s="692" t="n">
        <v>7</v>
      </c>
    </row>
    <row r="16" customFormat="false" ht="15" hidden="true" customHeight="true" outlineLevel="0" collapsed="false">
      <c r="A16" s="692" t="s">
        <v>566</v>
      </c>
      <c r="B16" s="692" t="s">
        <v>567</v>
      </c>
      <c r="C16" s="692" t="s">
        <v>566</v>
      </c>
      <c r="D16" s="692" t="s">
        <v>567</v>
      </c>
      <c r="E16" s="692" t="s">
        <v>566</v>
      </c>
      <c r="F16" s="692" t="s">
        <v>567</v>
      </c>
      <c r="G16" s="692" t="s">
        <v>566</v>
      </c>
      <c r="H16" s="692" t="s">
        <v>567</v>
      </c>
      <c r="I16" s="692" t="s">
        <v>566</v>
      </c>
      <c r="J16" s="692" t="s">
        <v>567</v>
      </c>
      <c r="K16" s="692" t="s">
        <v>566</v>
      </c>
      <c r="L16" s="692" t="s">
        <v>567</v>
      </c>
      <c r="M16" s="690"/>
      <c r="N16" s="693" t="s">
        <v>568</v>
      </c>
      <c r="O16" s="692" t="s">
        <v>567</v>
      </c>
      <c r="P16" s="693" t="s">
        <v>568</v>
      </c>
      <c r="Q16" s="692" t="s">
        <v>567</v>
      </c>
    </row>
    <row r="17" customFormat="false" ht="15" hidden="true" customHeight="true" outlineLevel="0" collapsed="false">
      <c r="A17" s="692" t="n">
        <v>4</v>
      </c>
      <c r="B17" s="692" t="n">
        <v>8</v>
      </c>
      <c r="C17" s="692" t="n">
        <v>5</v>
      </c>
      <c r="D17" s="692" t="n">
        <v>8</v>
      </c>
      <c r="E17" s="692" t="n">
        <v>6</v>
      </c>
      <c r="F17" s="692" t="n">
        <v>8</v>
      </c>
      <c r="G17" s="692" t="n">
        <v>7</v>
      </c>
      <c r="H17" s="692" t="n">
        <v>8</v>
      </c>
      <c r="I17" s="692" t="n">
        <v>8</v>
      </c>
      <c r="J17" s="692" t="n">
        <v>8</v>
      </c>
      <c r="K17" s="692" t="n">
        <v>9</v>
      </c>
      <c r="L17" s="692" t="n">
        <v>8</v>
      </c>
      <c r="M17" s="690"/>
      <c r="N17" s="692" t="n">
        <v>0</v>
      </c>
      <c r="O17" s="692" t="n">
        <v>8</v>
      </c>
      <c r="P17" s="692" t="n">
        <v>1</v>
      </c>
      <c r="Q17" s="692" t="n">
        <v>8</v>
      </c>
    </row>
    <row r="18" customFormat="false" ht="15" hidden="true" customHeight="true" outlineLevel="0" collapsed="false">
      <c r="A18" s="692" t="s">
        <v>566</v>
      </c>
      <c r="B18" s="692" t="s">
        <v>567</v>
      </c>
      <c r="C18" s="692" t="s">
        <v>566</v>
      </c>
      <c r="D18" s="692" t="s">
        <v>567</v>
      </c>
      <c r="E18" s="692" t="s">
        <v>566</v>
      </c>
      <c r="F18" s="692" t="s">
        <v>567</v>
      </c>
      <c r="G18" s="692" t="s">
        <v>566</v>
      </c>
      <c r="H18" s="692" t="s">
        <v>567</v>
      </c>
      <c r="I18" s="692" t="s">
        <v>566</v>
      </c>
      <c r="J18" s="692" t="s">
        <v>567</v>
      </c>
      <c r="K18" s="692" t="s">
        <v>566</v>
      </c>
      <c r="L18" s="692" t="s">
        <v>567</v>
      </c>
      <c r="M18" s="690"/>
      <c r="N18" s="693" t="s">
        <v>568</v>
      </c>
      <c r="O18" s="692" t="s">
        <v>567</v>
      </c>
      <c r="P18" s="693" t="s">
        <v>568</v>
      </c>
      <c r="Q18" s="692" t="s">
        <v>567</v>
      </c>
    </row>
    <row r="19" customFormat="false" ht="15" hidden="true" customHeight="true" outlineLevel="0" collapsed="false">
      <c r="A19" s="692" t="n">
        <v>4</v>
      </c>
      <c r="B19" s="692" t="n">
        <v>9</v>
      </c>
      <c r="C19" s="692" t="n">
        <v>5</v>
      </c>
      <c r="D19" s="692" t="n">
        <v>9</v>
      </c>
      <c r="E19" s="692" t="n">
        <v>6</v>
      </c>
      <c r="F19" s="692" t="n">
        <v>9</v>
      </c>
      <c r="G19" s="692" t="n">
        <v>7</v>
      </c>
      <c r="H19" s="692" t="n">
        <v>9</v>
      </c>
      <c r="I19" s="692" t="n">
        <v>8</v>
      </c>
      <c r="J19" s="692" t="n">
        <v>9</v>
      </c>
      <c r="K19" s="692" t="n">
        <v>9</v>
      </c>
      <c r="L19" s="692" t="n">
        <v>9</v>
      </c>
      <c r="M19" s="690"/>
      <c r="N19" s="692" t="n">
        <v>0</v>
      </c>
      <c r="O19" s="692" t="n">
        <v>9</v>
      </c>
      <c r="P19" s="692" t="n">
        <v>1</v>
      </c>
      <c r="Q19" s="692" t="n">
        <v>9</v>
      </c>
    </row>
    <row r="20" customFormat="false" ht="15" hidden="true" customHeight="true" outlineLevel="0" collapsed="false">
      <c r="A20" s="692" t="s">
        <v>566</v>
      </c>
      <c r="B20" s="692" t="s">
        <v>567</v>
      </c>
      <c r="C20" s="692" t="s">
        <v>566</v>
      </c>
      <c r="D20" s="692" t="s">
        <v>567</v>
      </c>
      <c r="E20" s="692" t="s">
        <v>566</v>
      </c>
      <c r="F20" s="692" t="s">
        <v>567</v>
      </c>
      <c r="G20" s="692" t="s">
        <v>566</v>
      </c>
      <c r="H20" s="692" t="s">
        <v>567</v>
      </c>
      <c r="I20" s="692" t="s">
        <v>566</v>
      </c>
      <c r="J20" s="692" t="s">
        <v>567</v>
      </c>
      <c r="K20" s="692" t="s">
        <v>566</v>
      </c>
      <c r="L20" s="692" t="s">
        <v>567</v>
      </c>
      <c r="M20" s="690"/>
      <c r="N20" s="693" t="s">
        <v>568</v>
      </c>
      <c r="O20" s="692" t="s">
        <v>567</v>
      </c>
      <c r="P20" s="693" t="s">
        <v>568</v>
      </c>
      <c r="Q20" s="692" t="s">
        <v>567</v>
      </c>
    </row>
    <row r="21" customFormat="false" ht="15" hidden="true" customHeight="true" outlineLevel="0" collapsed="false">
      <c r="A21" s="692" t="n">
        <v>4</v>
      </c>
      <c r="B21" s="692" t="n">
        <v>10</v>
      </c>
      <c r="C21" s="692" t="n">
        <v>5</v>
      </c>
      <c r="D21" s="692" t="n">
        <v>10</v>
      </c>
      <c r="E21" s="692" t="n">
        <v>6</v>
      </c>
      <c r="F21" s="692" t="n">
        <v>10</v>
      </c>
      <c r="G21" s="692" t="n">
        <v>7</v>
      </c>
      <c r="H21" s="692" t="n">
        <v>10</v>
      </c>
      <c r="I21" s="692" t="n">
        <v>8</v>
      </c>
      <c r="J21" s="692" t="n">
        <v>10</v>
      </c>
      <c r="K21" s="692" t="n">
        <v>9</v>
      </c>
      <c r="L21" s="692" t="n">
        <v>10</v>
      </c>
      <c r="M21" s="690"/>
      <c r="N21" s="692" t="n">
        <v>0</v>
      </c>
      <c r="O21" s="692" t="n">
        <v>10</v>
      </c>
      <c r="P21" s="692" t="n">
        <v>1</v>
      </c>
      <c r="Q21" s="692" t="n">
        <v>10</v>
      </c>
    </row>
    <row r="22" customFormat="false" ht="15" hidden="true" customHeight="true" outlineLevel="0" collapsed="false">
      <c r="A22" s="692" t="s">
        <v>566</v>
      </c>
      <c r="B22" s="692" t="s">
        <v>567</v>
      </c>
      <c r="C22" s="692" t="s">
        <v>566</v>
      </c>
      <c r="D22" s="692" t="s">
        <v>567</v>
      </c>
      <c r="E22" s="692" t="s">
        <v>566</v>
      </c>
      <c r="F22" s="692" t="s">
        <v>567</v>
      </c>
      <c r="G22" s="692" t="s">
        <v>566</v>
      </c>
      <c r="H22" s="692" t="s">
        <v>567</v>
      </c>
      <c r="I22" s="692" t="s">
        <v>566</v>
      </c>
      <c r="J22" s="692" t="s">
        <v>567</v>
      </c>
      <c r="K22" s="692" t="s">
        <v>566</v>
      </c>
      <c r="L22" s="692" t="s">
        <v>567</v>
      </c>
      <c r="M22" s="690"/>
      <c r="N22" s="693" t="s">
        <v>568</v>
      </c>
      <c r="O22" s="692" t="s">
        <v>567</v>
      </c>
      <c r="P22" s="693" t="s">
        <v>568</v>
      </c>
      <c r="Q22" s="692" t="s">
        <v>567</v>
      </c>
    </row>
    <row r="23" customFormat="false" ht="15" hidden="true" customHeight="true" outlineLevel="0" collapsed="false">
      <c r="A23" s="692" t="n">
        <v>4</v>
      </c>
      <c r="B23" s="692" t="n">
        <v>11</v>
      </c>
      <c r="C23" s="692" t="n">
        <v>5</v>
      </c>
      <c r="D23" s="692" t="n">
        <v>11</v>
      </c>
      <c r="E23" s="692" t="n">
        <v>6</v>
      </c>
      <c r="F23" s="692" t="n">
        <v>11</v>
      </c>
      <c r="G23" s="692" t="n">
        <v>7</v>
      </c>
      <c r="H23" s="692" t="n">
        <v>11</v>
      </c>
      <c r="I23" s="692" t="n">
        <v>8</v>
      </c>
      <c r="J23" s="692" t="n">
        <v>11</v>
      </c>
      <c r="K23" s="692" t="n">
        <v>9</v>
      </c>
      <c r="L23" s="692" t="n">
        <v>11</v>
      </c>
      <c r="M23" s="690"/>
      <c r="N23" s="692" t="n">
        <v>0</v>
      </c>
      <c r="O23" s="692" t="n">
        <v>11</v>
      </c>
      <c r="P23" s="692" t="n">
        <v>1</v>
      </c>
      <c r="Q23" s="692" t="n">
        <v>11</v>
      </c>
    </row>
    <row r="24" customFormat="false" ht="15" hidden="true" customHeight="true" outlineLevel="0" collapsed="false">
      <c r="A24" s="692" t="s">
        <v>566</v>
      </c>
      <c r="B24" s="692" t="s">
        <v>567</v>
      </c>
      <c r="C24" s="692" t="s">
        <v>566</v>
      </c>
      <c r="D24" s="692" t="s">
        <v>567</v>
      </c>
      <c r="E24" s="692" t="s">
        <v>566</v>
      </c>
      <c r="F24" s="692" t="s">
        <v>567</v>
      </c>
      <c r="G24" s="692" t="s">
        <v>566</v>
      </c>
      <c r="H24" s="692" t="s">
        <v>567</v>
      </c>
      <c r="I24" s="692" t="s">
        <v>566</v>
      </c>
      <c r="J24" s="692" t="s">
        <v>567</v>
      </c>
      <c r="K24" s="692" t="s">
        <v>566</v>
      </c>
      <c r="L24" s="692" t="s">
        <v>567</v>
      </c>
      <c r="M24" s="690"/>
      <c r="N24" s="693" t="s">
        <v>568</v>
      </c>
      <c r="O24" s="692" t="s">
        <v>567</v>
      </c>
      <c r="P24" s="693" t="s">
        <v>568</v>
      </c>
      <c r="Q24" s="692" t="s">
        <v>567</v>
      </c>
    </row>
    <row r="25" customFormat="false" ht="15" hidden="true" customHeight="true" outlineLevel="0" collapsed="false">
      <c r="A25" s="692" t="n">
        <v>4</v>
      </c>
      <c r="B25" s="692" t="n">
        <v>12</v>
      </c>
      <c r="C25" s="692" t="n">
        <v>5</v>
      </c>
      <c r="D25" s="692" t="n">
        <v>12</v>
      </c>
      <c r="E25" s="692" t="n">
        <v>6</v>
      </c>
      <c r="F25" s="692" t="n">
        <v>12</v>
      </c>
      <c r="G25" s="692" t="n">
        <v>7</v>
      </c>
      <c r="H25" s="692" t="n">
        <v>12</v>
      </c>
      <c r="I25" s="692" t="n">
        <v>8</v>
      </c>
      <c r="J25" s="692" t="n">
        <v>12</v>
      </c>
      <c r="K25" s="692" t="n">
        <v>9</v>
      </c>
      <c r="L25" s="692" t="n">
        <v>12</v>
      </c>
      <c r="M25" s="690"/>
      <c r="N25" s="692" t="n">
        <v>0</v>
      </c>
      <c r="O25" s="692" t="n">
        <v>12</v>
      </c>
      <c r="P25" s="692" t="n">
        <v>1</v>
      </c>
      <c r="Q25" s="692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692" t="s">
        <v>569</v>
      </c>
      <c r="B28" s="692" t="s">
        <v>570</v>
      </c>
      <c r="C28" s="692" t="s">
        <v>571</v>
      </c>
      <c r="D28" s="692" t="s">
        <v>569</v>
      </c>
      <c r="E28" s="692" t="s">
        <v>570</v>
      </c>
      <c r="F28" s="692" t="s">
        <v>571</v>
      </c>
      <c r="G28" s="692" t="s">
        <v>569</v>
      </c>
      <c r="H28" s="692" t="s">
        <v>570</v>
      </c>
      <c r="I28" s="692" t="s">
        <v>571</v>
      </c>
      <c r="J28" s="692" t="s">
        <v>569</v>
      </c>
      <c r="K28" s="692" t="s">
        <v>570</v>
      </c>
      <c r="L28" s="692" t="s">
        <v>571</v>
      </c>
      <c r="M28" s="692" t="s">
        <v>569</v>
      </c>
      <c r="N28" s="692" t="s">
        <v>570</v>
      </c>
      <c r="O28" s="692" t="s">
        <v>571</v>
      </c>
      <c r="P28" s="692" t="s">
        <v>569</v>
      </c>
      <c r="Q28" s="692" t="s">
        <v>570</v>
      </c>
      <c r="R28" s="692" t="s">
        <v>571</v>
      </c>
    </row>
    <row r="29" customFormat="false" ht="15" hidden="true" customHeight="true" outlineLevel="0" collapsed="false">
      <c r="A29" s="692" t="n">
        <v>1</v>
      </c>
      <c r="B29" s="692" t="n">
        <v>2</v>
      </c>
      <c r="C29" s="692" t="n">
        <v>0</v>
      </c>
      <c r="D29" s="692" t="n">
        <v>1</v>
      </c>
      <c r="E29" s="692" t="n">
        <v>2</v>
      </c>
      <c r="F29" s="692" t="n">
        <v>1</v>
      </c>
      <c r="G29" s="692" t="n">
        <v>1</v>
      </c>
      <c r="H29" s="692" t="n">
        <v>3</v>
      </c>
      <c r="I29" s="692" t="n">
        <v>0</v>
      </c>
      <c r="J29" s="692" t="n">
        <v>1</v>
      </c>
      <c r="K29" s="692" t="n">
        <v>3</v>
      </c>
      <c r="L29" s="692" t="n">
        <v>1</v>
      </c>
      <c r="M29" s="692" t="n">
        <v>1</v>
      </c>
      <c r="N29" s="692" t="n">
        <v>4</v>
      </c>
      <c r="O29" s="692" t="n">
        <v>0</v>
      </c>
      <c r="P29" s="692" t="n">
        <v>1</v>
      </c>
      <c r="Q29" s="692" t="n">
        <v>4</v>
      </c>
      <c r="R29" s="692" t="n">
        <v>1</v>
      </c>
    </row>
    <row r="30" customFormat="false" ht="15" hidden="true" customHeight="true" outlineLevel="0" collapsed="false">
      <c r="A30" s="692" t="s">
        <v>569</v>
      </c>
      <c r="B30" s="692" t="s">
        <v>570</v>
      </c>
      <c r="C30" s="692" t="s">
        <v>571</v>
      </c>
      <c r="D30" s="692" t="s">
        <v>569</v>
      </c>
      <c r="E30" s="692" t="s">
        <v>570</v>
      </c>
      <c r="F30" s="692" t="s">
        <v>571</v>
      </c>
      <c r="G30" s="692" t="s">
        <v>569</v>
      </c>
      <c r="H30" s="692" t="s">
        <v>570</v>
      </c>
      <c r="I30" s="692" t="s">
        <v>571</v>
      </c>
      <c r="J30" s="692" t="s">
        <v>569</v>
      </c>
      <c r="K30" s="692" t="s">
        <v>570</v>
      </c>
      <c r="L30" s="692" t="s">
        <v>571</v>
      </c>
      <c r="M30" s="692" t="s">
        <v>569</v>
      </c>
      <c r="N30" s="692" t="s">
        <v>570</v>
      </c>
      <c r="O30" s="692" t="s">
        <v>571</v>
      </c>
      <c r="P30" s="692" t="s">
        <v>569</v>
      </c>
      <c r="Q30" s="692" t="s">
        <v>570</v>
      </c>
      <c r="R30" s="692" t="s">
        <v>571</v>
      </c>
    </row>
    <row r="31" customFormat="false" ht="15" hidden="true" customHeight="true" outlineLevel="0" collapsed="false">
      <c r="A31" s="692" t="n">
        <v>2</v>
      </c>
      <c r="B31" s="692" t="n">
        <v>2</v>
      </c>
      <c r="C31" s="692" t="n">
        <v>0</v>
      </c>
      <c r="D31" s="692" t="n">
        <v>2</v>
      </c>
      <c r="E31" s="692" t="n">
        <v>2</v>
      </c>
      <c r="F31" s="692" t="n">
        <v>1</v>
      </c>
      <c r="G31" s="692" t="n">
        <v>2</v>
      </c>
      <c r="H31" s="692" t="n">
        <v>3</v>
      </c>
      <c r="I31" s="692" t="n">
        <v>0</v>
      </c>
      <c r="J31" s="692" t="n">
        <v>2</v>
      </c>
      <c r="K31" s="692" t="n">
        <v>3</v>
      </c>
      <c r="L31" s="692" t="n">
        <v>1</v>
      </c>
      <c r="M31" s="692" t="n">
        <v>2</v>
      </c>
      <c r="N31" s="692" t="n">
        <v>4</v>
      </c>
      <c r="O31" s="692" t="n">
        <v>0</v>
      </c>
      <c r="P31" s="692" t="n">
        <v>2</v>
      </c>
      <c r="Q31" s="692" t="n">
        <v>4</v>
      </c>
      <c r="R31" s="692" t="n">
        <v>1</v>
      </c>
    </row>
    <row r="32" customFormat="false" ht="15" hidden="true" customHeight="true" outlineLevel="0" collapsed="false">
      <c r="A32" s="692" t="s">
        <v>569</v>
      </c>
      <c r="B32" s="692" t="s">
        <v>570</v>
      </c>
      <c r="C32" s="692" t="s">
        <v>571</v>
      </c>
      <c r="D32" s="692" t="s">
        <v>569</v>
      </c>
      <c r="E32" s="692" t="s">
        <v>570</v>
      </c>
      <c r="F32" s="692" t="s">
        <v>571</v>
      </c>
      <c r="G32" s="692" t="s">
        <v>569</v>
      </c>
      <c r="H32" s="692" t="s">
        <v>570</v>
      </c>
      <c r="I32" s="692" t="s">
        <v>571</v>
      </c>
      <c r="J32" s="692" t="s">
        <v>569</v>
      </c>
      <c r="K32" s="692" t="s">
        <v>570</v>
      </c>
      <c r="L32" s="692" t="s">
        <v>571</v>
      </c>
      <c r="M32" s="692" t="s">
        <v>569</v>
      </c>
      <c r="N32" s="692" t="s">
        <v>570</v>
      </c>
      <c r="O32" s="692" t="s">
        <v>571</v>
      </c>
      <c r="P32" s="692" t="s">
        <v>569</v>
      </c>
      <c r="Q32" s="692" t="s">
        <v>570</v>
      </c>
      <c r="R32" s="692" t="s">
        <v>571</v>
      </c>
    </row>
    <row r="33" customFormat="false" ht="15" hidden="true" customHeight="true" outlineLevel="0" collapsed="false">
      <c r="A33" s="692" t="n">
        <v>3</v>
      </c>
      <c r="B33" s="692" t="n">
        <v>2</v>
      </c>
      <c r="C33" s="692" t="n">
        <v>0</v>
      </c>
      <c r="D33" s="692" t="n">
        <v>3</v>
      </c>
      <c r="E33" s="692" t="n">
        <v>2</v>
      </c>
      <c r="F33" s="692" t="n">
        <v>1</v>
      </c>
      <c r="G33" s="692" t="n">
        <v>3</v>
      </c>
      <c r="H33" s="692" t="n">
        <v>3</v>
      </c>
      <c r="I33" s="692" t="n">
        <v>0</v>
      </c>
      <c r="J33" s="692" t="n">
        <v>3</v>
      </c>
      <c r="K33" s="692" t="n">
        <v>3</v>
      </c>
      <c r="L33" s="692" t="n">
        <v>1</v>
      </c>
      <c r="M33" s="692" t="n">
        <v>3</v>
      </c>
      <c r="N33" s="692" t="n">
        <v>4</v>
      </c>
      <c r="O33" s="692" t="n">
        <v>0</v>
      </c>
      <c r="P33" s="692" t="n">
        <v>3</v>
      </c>
      <c r="Q33" s="692" t="n">
        <v>4</v>
      </c>
      <c r="R33" s="692" t="n">
        <v>1</v>
      </c>
    </row>
    <row r="34" customFormat="false" ht="15" hidden="true" customHeight="true" outlineLevel="0" collapsed="false">
      <c r="A34" s="692" t="s">
        <v>569</v>
      </c>
      <c r="B34" s="692" t="s">
        <v>570</v>
      </c>
      <c r="C34" s="692" t="s">
        <v>571</v>
      </c>
      <c r="D34" s="692" t="s">
        <v>569</v>
      </c>
      <c r="E34" s="692" t="s">
        <v>570</v>
      </c>
      <c r="F34" s="692" t="s">
        <v>571</v>
      </c>
      <c r="G34" s="692" t="s">
        <v>569</v>
      </c>
      <c r="H34" s="692" t="s">
        <v>570</v>
      </c>
      <c r="I34" s="692" t="s">
        <v>571</v>
      </c>
      <c r="J34" s="692" t="s">
        <v>569</v>
      </c>
      <c r="K34" s="692" t="s">
        <v>570</v>
      </c>
      <c r="L34" s="692" t="s">
        <v>571</v>
      </c>
      <c r="M34" s="692" t="s">
        <v>569</v>
      </c>
      <c r="N34" s="692" t="s">
        <v>570</v>
      </c>
      <c r="O34" s="692" t="s">
        <v>571</v>
      </c>
      <c r="P34" s="692" t="s">
        <v>569</v>
      </c>
      <c r="Q34" s="692" t="s">
        <v>570</v>
      </c>
      <c r="R34" s="692" t="s">
        <v>571</v>
      </c>
    </row>
    <row r="35" customFormat="false" ht="15" hidden="true" customHeight="true" outlineLevel="0" collapsed="false">
      <c r="A35" s="692" t="n">
        <v>4</v>
      </c>
      <c r="B35" s="692" t="n">
        <v>2</v>
      </c>
      <c r="C35" s="692" t="n">
        <v>0</v>
      </c>
      <c r="D35" s="692" t="n">
        <v>4</v>
      </c>
      <c r="E35" s="692" t="n">
        <v>2</v>
      </c>
      <c r="F35" s="692" t="n">
        <v>1</v>
      </c>
      <c r="G35" s="692" t="n">
        <v>4</v>
      </c>
      <c r="H35" s="692" t="n">
        <v>3</v>
      </c>
      <c r="I35" s="692" t="n">
        <v>0</v>
      </c>
      <c r="J35" s="692" t="n">
        <v>4</v>
      </c>
      <c r="K35" s="692" t="n">
        <v>3</v>
      </c>
      <c r="L35" s="692" t="n">
        <v>1</v>
      </c>
      <c r="M35" s="692" t="n">
        <v>4</v>
      </c>
      <c r="N35" s="692" t="n">
        <v>4</v>
      </c>
      <c r="O35" s="692" t="n">
        <v>0</v>
      </c>
      <c r="P35" s="692" t="n">
        <v>4</v>
      </c>
      <c r="Q35" s="692" t="n">
        <v>4</v>
      </c>
      <c r="R35" s="692" t="n">
        <v>1</v>
      </c>
    </row>
    <row r="36" customFormat="false" ht="15" hidden="true" customHeight="true" outlineLevel="0" collapsed="false">
      <c r="A36" s="692" t="s">
        <v>569</v>
      </c>
      <c r="B36" s="692" t="s">
        <v>570</v>
      </c>
      <c r="C36" s="692" t="s">
        <v>571</v>
      </c>
      <c r="D36" s="692" t="s">
        <v>569</v>
      </c>
      <c r="E36" s="692" t="s">
        <v>570</v>
      </c>
      <c r="F36" s="692" t="s">
        <v>571</v>
      </c>
      <c r="G36" s="692" t="s">
        <v>569</v>
      </c>
      <c r="H36" s="692" t="s">
        <v>570</v>
      </c>
      <c r="I36" s="692" t="s">
        <v>571</v>
      </c>
      <c r="J36" s="692" t="s">
        <v>569</v>
      </c>
      <c r="K36" s="692" t="s">
        <v>570</v>
      </c>
      <c r="L36" s="692" t="s">
        <v>571</v>
      </c>
      <c r="M36" s="692" t="s">
        <v>569</v>
      </c>
      <c r="N36" s="692" t="s">
        <v>570</v>
      </c>
      <c r="O36" s="692" t="s">
        <v>571</v>
      </c>
      <c r="P36" s="692" t="s">
        <v>569</v>
      </c>
      <c r="Q36" s="692" t="s">
        <v>570</v>
      </c>
      <c r="R36" s="692" t="s">
        <v>571</v>
      </c>
    </row>
    <row r="37" customFormat="false" ht="15" hidden="true" customHeight="true" outlineLevel="0" collapsed="false">
      <c r="A37" s="692" t="n">
        <v>5</v>
      </c>
      <c r="B37" s="692" t="n">
        <v>2</v>
      </c>
      <c r="C37" s="692" t="n">
        <v>0</v>
      </c>
      <c r="D37" s="692" t="n">
        <v>5</v>
      </c>
      <c r="E37" s="692" t="n">
        <v>2</v>
      </c>
      <c r="F37" s="692" t="n">
        <v>1</v>
      </c>
      <c r="G37" s="692" t="n">
        <v>5</v>
      </c>
      <c r="H37" s="692" t="n">
        <v>3</v>
      </c>
      <c r="I37" s="692" t="n">
        <v>0</v>
      </c>
      <c r="J37" s="692" t="n">
        <v>5</v>
      </c>
      <c r="K37" s="692" t="n">
        <v>3</v>
      </c>
      <c r="L37" s="692" t="n">
        <v>1</v>
      </c>
      <c r="M37" s="692" t="n">
        <v>5</v>
      </c>
      <c r="N37" s="692" t="n">
        <v>4</v>
      </c>
      <c r="O37" s="692" t="n">
        <v>0</v>
      </c>
      <c r="P37" s="692" t="n">
        <v>5</v>
      </c>
      <c r="Q37" s="692" t="n">
        <v>4</v>
      </c>
      <c r="R37" s="692" t="n">
        <v>1</v>
      </c>
    </row>
    <row r="38" customFormat="false" ht="15" hidden="true" customHeight="true" outlineLevel="0" collapsed="false">
      <c r="A38" s="692" t="s">
        <v>569</v>
      </c>
      <c r="B38" s="692" t="s">
        <v>570</v>
      </c>
      <c r="C38" s="692" t="s">
        <v>571</v>
      </c>
      <c r="D38" s="692" t="s">
        <v>569</v>
      </c>
      <c r="E38" s="692" t="s">
        <v>570</v>
      </c>
      <c r="F38" s="692" t="s">
        <v>571</v>
      </c>
      <c r="G38" s="692" t="s">
        <v>569</v>
      </c>
      <c r="H38" s="692" t="s">
        <v>570</v>
      </c>
      <c r="I38" s="692" t="s">
        <v>571</v>
      </c>
      <c r="J38" s="692" t="s">
        <v>569</v>
      </c>
      <c r="K38" s="692" t="s">
        <v>570</v>
      </c>
      <c r="L38" s="692" t="s">
        <v>571</v>
      </c>
      <c r="M38" s="692" t="s">
        <v>569</v>
      </c>
      <c r="N38" s="692" t="s">
        <v>570</v>
      </c>
      <c r="O38" s="692" t="s">
        <v>571</v>
      </c>
      <c r="P38" s="692" t="s">
        <v>569</v>
      </c>
      <c r="Q38" s="692" t="s">
        <v>570</v>
      </c>
      <c r="R38" s="692" t="s">
        <v>571</v>
      </c>
    </row>
    <row r="39" customFormat="false" ht="15" hidden="true" customHeight="true" outlineLevel="0" collapsed="false">
      <c r="A39" s="692" t="n">
        <v>6</v>
      </c>
      <c r="B39" s="692" t="n">
        <v>2</v>
      </c>
      <c r="C39" s="692" t="n">
        <v>0</v>
      </c>
      <c r="D39" s="692" t="n">
        <v>6</v>
      </c>
      <c r="E39" s="692" t="n">
        <v>2</v>
      </c>
      <c r="F39" s="692" t="n">
        <v>1</v>
      </c>
      <c r="G39" s="692" t="n">
        <v>6</v>
      </c>
      <c r="H39" s="692" t="n">
        <v>3</v>
      </c>
      <c r="I39" s="692" t="n">
        <v>0</v>
      </c>
      <c r="J39" s="692" t="n">
        <v>6</v>
      </c>
      <c r="K39" s="692" t="n">
        <v>3</v>
      </c>
      <c r="L39" s="692" t="n">
        <v>1</v>
      </c>
      <c r="M39" s="692" t="n">
        <v>6</v>
      </c>
      <c r="N39" s="692" t="n">
        <v>4</v>
      </c>
      <c r="O39" s="692" t="n">
        <v>0</v>
      </c>
      <c r="P39" s="692" t="n">
        <v>6</v>
      </c>
      <c r="Q39" s="692" t="n">
        <v>4</v>
      </c>
      <c r="R39" s="692" t="n">
        <v>1</v>
      </c>
    </row>
    <row r="40" customFormat="false" ht="15" hidden="true" customHeight="true" outlineLevel="0" collapsed="false">
      <c r="A40" s="692" t="s">
        <v>569</v>
      </c>
      <c r="B40" s="692" t="s">
        <v>570</v>
      </c>
      <c r="C40" s="692" t="s">
        <v>571</v>
      </c>
      <c r="D40" s="692" t="s">
        <v>569</v>
      </c>
      <c r="E40" s="692" t="s">
        <v>570</v>
      </c>
      <c r="F40" s="692" t="s">
        <v>571</v>
      </c>
      <c r="G40" s="692" t="s">
        <v>569</v>
      </c>
      <c r="H40" s="692" t="s">
        <v>570</v>
      </c>
      <c r="I40" s="692" t="s">
        <v>571</v>
      </c>
      <c r="J40" s="692" t="s">
        <v>569</v>
      </c>
      <c r="K40" s="692" t="s">
        <v>570</v>
      </c>
      <c r="L40" s="692" t="s">
        <v>571</v>
      </c>
      <c r="M40" s="692" t="s">
        <v>569</v>
      </c>
      <c r="N40" s="692" t="s">
        <v>570</v>
      </c>
      <c r="O40" s="692" t="s">
        <v>571</v>
      </c>
      <c r="P40" s="692" t="s">
        <v>569</v>
      </c>
      <c r="Q40" s="692" t="s">
        <v>570</v>
      </c>
      <c r="R40" s="692" t="s">
        <v>571</v>
      </c>
    </row>
    <row r="41" customFormat="false" ht="15" hidden="true" customHeight="true" outlineLevel="0" collapsed="false">
      <c r="A41" s="692" t="n">
        <v>7</v>
      </c>
      <c r="B41" s="692" t="n">
        <v>2</v>
      </c>
      <c r="C41" s="692" t="n">
        <v>0</v>
      </c>
      <c r="D41" s="692" t="n">
        <v>7</v>
      </c>
      <c r="E41" s="692" t="n">
        <v>2</v>
      </c>
      <c r="F41" s="692" t="n">
        <v>1</v>
      </c>
      <c r="G41" s="692" t="n">
        <v>7</v>
      </c>
      <c r="H41" s="692" t="n">
        <v>3</v>
      </c>
      <c r="I41" s="692" t="n">
        <v>0</v>
      </c>
      <c r="J41" s="692" t="n">
        <v>7</v>
      </c>
      <c r="K41" s="692" t="n">
        <v>3</v>
      </c>
      <c r="L41" s="692" t="n">
        <v>1</v>
      </c>
      <c r="M41" s="692" t="n">
        <v>7</v>
      </c>
      <c r="N41" s="692" t="n">
        <v>4</v>
      </c>
      <c r="O41" s="692" t="n">
        <v>0</v>
      </c>
      <c r="P41" s="692" t="n">
        <v>7</v>
      </c>
      <c r="Q41" s="692" t="n">
        <v>4</v>
      </c>
      <c r="R41" s="692" t="n">
        <v>1</v>
      </c>
    </row>
    <row r="42" customFormat="false" ht="15" hidden="true" customHeight="true" outlineLevel="0" collapsed="false">
      <c r="A42" s="692" t="s">
        <v>569</v>
      </c>
      <c r="B42" s="692" t="s">
        <v>570</v>
      </c>
      <c r="C42" s="692" t="s">
        <v>571</v>
      </c>
      <c r="D42" s="692" t="s">
        <v>569</v>
      </c>
      <c r="E42" s="692" t="s">
        <v>570</v>
      </c>
      <c r="F42" s="692" t="s">
        <v>571</v>
      </c>
      <c r="G42" s="692" t="s">
        <v>569</v>
      </c>
      <c r="H42" s="692" t="s">
        <v>570</v>
      </c>
      <c r="I42" s="692" t="s">
        <v>571</v>
      </c>
      <c r="J42" s="692" t="s">
        <v>569</v>
      </c>
      <c r="K42" s="692" t="s">
        <v>570</v>
      </c>
      <c r="L42" s="692" t="s">
        <v>571</v>
      </c>
      <c r="M42" s="692" t="s">
        <v>569</v>
      </c>
      <c r="N42" s="692" t="s">
        <v>570</v>
      </c>
      <c r="O42" s="692" t="s">
        <v>571</v>
      </c>
      <c r="P42" s="692" t="s">
        <v>569</v>
      </c>
      <c r="Q42" s="692" t="s">
        <v>570</v>
      </c>
      <c r="R42" s="692" t="s">
        <v>571</v>
      </c>
    </row>
    <row r="43" customFormat="false" ht="15" hidden="true" customHeight="true" outlineLevel="0" collapsed="false">
      <c r="A43" s="692" t="n">
        <v>8</v>
      </c>
      <c r="B43" s="692" t="n">
        <v>2</v>
      </c>
      <c r="C43" s="692" t="n">
        <v>0</v>
      </c>
      <c r="D43" s="692" t="n">
        <v>8</v>
      </c>
      <c r="E43" s="692" t="n">
        <v>2</v>
      </c>
      <c r="F43" s="692" t="n">
        <v>1</v>
      </c>
      <c r="G43" s="692" t="n">
        <v>8</v>
      </c>
      <c r="H43" s="692" t="n">
        <v>3</v>
      </c>
      <c r="I43" s="692" t="n">
        <v>0</v>
      </c>
      <c r="J43" s="692" t="n">
        <v>8</v>
      </c>
      <c r="K43" s="692" t="n">
        <v>3</v>
      </c>
      <c r="L43" s="692" t="n">
        <v>1</v>
      </c>
      <c r="M43" s="692" t="n">
        <v>8</v>
      </c>
      <c r="N43" s="692" t="n">
        <v>4</v>
      </c>
      <c r="O43" s="692" t="n">
        <v>0</v>
      </c>
      <c r="P43" s="692" t="n">
        <v>8</v>
      </c>
      <c r="Q43" s="692" t="n">
        <v>4</v>
      </c>
      <c r="R43" s="692" t="n">
        <v>1</v>
      </c>
    </row>
    <row r="44" customFormat="false" ht="15" hidden="true" customHeight="true" outlineLevel="0" collapsed="false">
      <c r="A44" s="692" t="s">
        <v>569</v>
      </c>
      <c r="B44" s="692" t="s">
        <v>570</v>
      </c>
      <c r="C44" s="692" t="s">
        <v>571</v>
      </c>
      <c r="D44" s="692" t="s">
        <v>569</v>
      </c>
      <c r="E44" s="692" t="s">
        <v>570</v>
      </c>
      <c r="F44" s="692" t="s">
        <v>571</v>
      </c>
      <c r="G44" s="692" t="s">
        <v>569</v>
      </c>
      <c r="H44" s="692" t="s">
        <v>570</v>
      </c>
      <c r="I44" s="692" t="s">
        <v>571</v>
      </c>
      <c r="J44" s="692" t="s">
        <v>569</v>
      </c>
      <c r="K44" s="692" t="s">
        <v>570</v>
      </c>
      <c r="L44" s="692" t="s">
        <v>571</v>
      </c>
      <c r="M44" s="692" t="s">
        <v>569</v>
      </c>
      <c r="N44" s="692" t="s">
        <v>570</v>
      </c>
      <c r="O44" s="692" t="s">
        <v>571</v>
      </c>
      <c r="P44" s="692" t="s">
        <v>569</v>
      </c>
      <c r="Q44" s="692" t="s">
        <v>570</v>
      </c>
      <c r="R44" s="692" t="s">
        <v>571</v>
      </c>
    </row>
    <row r="45" customFormat="false" ht="15" hidden="true" customHeight="true" outlineLevel="0" collapsed="false">
      <c r="A45" s="692" t="n">
        <v>9</v>
      </c>
      <c r="B45" s="692" t="n">
        <v>2</v>
      </c>
      <c r="C45" s="692" t="n">
        <v>0</v>
      </c>
      <c r="D45" s="692" t="n">
        <v>9</v>
      </c>
      <c r="E45" s="692" t="n">
        <v>2</v>
      </c>
      <c r="F45" s="692" t="n">
        <v>1</v>
      </c>
      <c r="G45" s="692" t="n">
        <v>9</v>
      </c>
      <c r="H45" s="692" t="n">
        <v>3</v>
      </c>
      <c r="I45" s="692" t="n">
        <v>0</v>
      </c>
      <c r="J45" s="692" t="n">
        <v>9</v>
      </c>
      <c r="K45" s="692" t="n">
        <v>3</v>
      </c>
      <c r="L45" s="692" t="n">
        <v>1</v>
      </c>
      <c r="M45" s="692" t="n">
        <v>9</v>
      </c>
      <c r="N45" s="692" t="n">
        <v>4</v>
      </c>
      <c r="O45" s="692" t="n">
        <v>0</v>
      </c>
      <c r="P45" s="692" t="n">
        <v>9</v>
      </c>
      <c r="Q45" s="692" t="n">
        <v>4</v>
      </c>
      <c r="R45" s="692" t="n">
        <v>1</v>
      </c>
    </row>
    <row r="46" customFormat="false" ht="15" hidden="true" customHeight="true" outlineLevel="0" collapsed="false">
      <c r="A46" s="692" t="s">
        <v>569</v>
      </c>
      <c r="B46" s="692" t="s">
        <v>570</v>
      </c>
      <c r="C46" s="692" t="s">
        <v>571</v>
      </c>
      <c r="D46" s="692" t="s">
        <v>569</v>
      </c>
      <c r="E46" s="692" t="s">
        <v>570</v>
      </c>
      <c r="F46" s="692" t="s">
        <v>571</v>
      </c>
      <c r="G46" s="692" t="s">
        <v>569</v>
      </c>
      <c r="H46" s="692" t="s">
        <v>570</v>
      </c>
      <c r="I46" s="692" t="s">
        <v>571</v>
      </c>
      <c r="J46" s="692" t="s">
        <v>569</v>
      </c>
      <c r="K46" s="692" t="s">
        <v>570</v>
      </c>
      <c r="L46" s="692" t="s">
        <v>571</v>
      </c>
      <c r="M46" s="692" t="s">
        <v>569</v>
      </c>
      <c r="N46" s="692" t="s">
        <v>570</v>
      </c>
      <c r="O46" s="692" t="s">
        <v>571</v>
      </c>
      <c r="P46" s="692" t="s">
        <v>569</v>
      </c>
      <c r="Q46" s="692" t="s">
        <v>570</v>
      </c>
      <c r="R46" s="692" t="s">
        <v>571</v>
      </c>
    </row>
    <row r="47" customFormat="false" ht="15" hidden="true" customHeight="true" outlineLevel="0" collapsed="false">
      <c r="A47" s="692" t="n">
        <v>10</v>
      </c>
      <c r="B47" s="692" t="n">
        <v>2</v>
      </c>
      <c r="C47" s="692" t="n">
        <v>0</v>
      </c>
      <c r="D47" s="692" t="n">
        <v>10</v>
      </c>
      <c r="E47" s="692" t="n">
        <v>2</v>
      </c>
      <c r="F47" s="692" t="n">
        <v>1</v>
      </c>
      <c r="G47" s="692" t="n">
        <v>10</v>
      </c>
      <c r="H47" s="692" t="n">
        <v>3</v>
      </c>
      <c r="I47" s="692" t="n">
        <v>0</v>
      </c>
      <c r="J47" s="692" t="n">
        <v>10</v>
      </c>
      <c r="K47" s="692" t="n">
        <v>3</v>
      </c>
      <c r="L47" s="692" t="n">
        <v>1</v>
      </c>
      <c r="M47" s="692" t="n">
        <v>10</v>
      </c>
      <c r="N47" s="692" t="n">
        <v>4</v>
      </c>
      <c r="O47" s="692" t="n">
        <v>0</v>
      </c>
      <c r="P47" s="692" t="n">
        <v>10</v>
      </c>
      <c r="Q47" s="692" t="n">
        <v>4</v>
      </c>
      <c r="R47" s="692" t="n">
        <v>1</v>
      </c>
    </row>
    <row r="48" customFormat="false" ht="15" hidden="true" customHeight="true" outlineLevel="0" collapsed="false">
      <c r="A48" s="692" t="s">
        <v>569</v>
      </c>
      <c r="B48" s="692" t="s">
        <v>570</v>
      </c>
      <c r="C48" s="692" t="s">
        <v>571</v>
      </c>
      <c r="D48" s="692" t="s">
        <v>569</v>
      </c>
      <c r="E48" s="692" t="s">
        <v>570</v>
      </c>
      <c r="F48" s="692" t="s">
        <v>571</v>
      </c>
      <c r="G48" s="692" t="s">
        <v>569</v>
      </c>
      <c r="H48" s="692" t="s">
        <v>570</v>
      </c>
      <c r="I48" s="692" t="s">
        <v>571</v>
      </c>
      <c r="J48" s="692" t="s">
        <v>569</v>
      </c>
      <c r="K48" s="692" t="s">
        <v>570</v>
      </c>
      <c r="L48" s="692" t="s">
        <v>571</v>
      </c>
      <c r="M48" s="692" t="s">
        <v>569</v>
      </c>
      <c r="N48" s="692" t="s">
        <v>570</v>
      </c>
      <c r="O48" s="692" t="s">
        <v>571</v>
      </c>
      <c r="P48" s="692" t="s">
        <v>569</v>
      </c>
      <c r="Q48" s="692" t="s">
        <v>570</v>
      </c>
      <c r="R48" s="692" t="s">
        <v>571</v>
      </c>
    </row>
    <row r="49" customFormat="false" ht="15" hidden="true" customHeight="true" outlineLevel="0" collapsed="false">
      <c r="A49" s="692" t="n">
        <v>11</v>
      </c>
      <c r="B49" s="692" t="n">
        <v>2</v>
      </c>
      <c r="C49" s="692" t="n">
        <v>0</v>
      </c>
      <c r="D49" s="692" t="n">
        <v>11</v>
      </c>
      <c r="E49" s="692" t="n">
        <v>2</v>
      </c>
      <c r="F49" s="692" t="n">
        <v>1</v>
      </c>
      <c r="G49" s="692" t="n">
        <v>11</v>
      </c>
      <c r="H49" s="692" t="n">
        <v>3</v>
      </c>
      <c r="I49" s="692" t="n">
        <v>0</v>
      </c>
      <c r="J49" s="692" t="n">
        <v>11</v>
      </c>
      <c r="K49" s="692" t="n">
        <v>3</v>
      </c>
      <c r="L49" s="692" t="n">
        <v>1</v>
      </c>
      <c r="M49" s="692" t="n">
        <v>11</v>
      </c>
      <c r="N49" s="692" t="n">
        <v>4</v>
      </c>
      <c r="O49" s="692" t="n">
        <v>0</v>
      </c>
      <c r="P49" s="692" t="n">
        <v>11</v>
      </c>
      <c r="Q49" s="692" t="n">
        <v>4</v>
      </c>
      <c r="R49" s="692" t="n">
        <v>1</v>
      </c>
    </row>
    <row r="50" customFormat="false" ht="15" hidden="true" customHeight="true" outlineLevel="0" collapsed="false">
      <c r="A50" s="692" t="s">
        <v>569</v>
      </c>
      <c r="B50" s="692" t="s">
        <v>570</v>
      </c>
      <c r="C50" s="692" t="s">
        <v>571</v>
      </c>
      <c r="D50" s="692" t="s">
        <v>569</v>
      </c>
      <c r="E50" s="692" t="s">
        <v>570</v>
      </c>
      <c r="F50" s="692" t="s">
        <v>571</v>
      </c>
      <c r="G50" s="692" t="s">
        <v>569</v>
      </c>
      <c r="H50" s="692" t="s">
        <v>570</v>
      </c>
      <c r="I50" s="692" t="s">
        <v>571</v>
      </c>
      <c r="J50" s="692" t="s">
        <v>569</v>
      </c>
      <c r="K50" s="692" t="s">
        <v>570</v>
      </c>
      <c r="L50" s="692" t="s">
        <v>571</v>
      </c>
      <c r="M50" s="692" t="s">
        <v>569</v>
      </c>
      <c r="N50" s="692" t="s">
        <v>570</v>
      </c>
      <c r="O50" s="692" t="s">
        <v>571</v>
      </c>
      <c r="P50" s="692" t="s">
        <v>569</v>
      </c>
      <c r="Q50" s="692" t="s">
        <v>570</v>
      </c>
      <c r="R50" s="692" t="s">
        <v>571</v>
      </c>
    </row>
    <row r="51" customFormat="false" ht="15" hidden="true" customHeight="true" outlineLevel="0" collapsed="false">
      <c r="A51" s="692" t="n">
        <v>12</v>
      </c>
      <c r="B51" s="692" t="n">
        <v>2</v>
      </c>
      <c r="C51" s="692" t="n">
        <v>0</v>
      </c>
      <c r="D51" s="692" t="n">
        <v>12</v>
      </c>
      <c r="E51" s="692" t="n">
        <v>2</v>
      </c>
      <c r="F51" s="692" t="n">
        <v>1</v>
      </c>
      <c r="G51" s="692" t="n">
        <v>12</v>
      </c>
      <c r="H51" s="692" t="n">
        <v>3</v>
      </c>
      <c r="I51" s="692" t="n">
        <v>0</v>
      </c>
      <c r="J51" s="692" t="n">
        <v>12</v>
      </c>
      <c r="K51" s="692" t="n">
        <v>3</v>
      </c>
      <c r="L51" s="692" t="n">
        <v>1</v>
      </c>
      <c r="M51" s="692" t="n">
        <v>12</v>
      </c>
      <c r="N51" s="692" t="n">
        <v>4</v>
      </c>
      <c r="O51" s="692" t="n">
        <v>0</v>
      </c>
      <c r="P51" s="692" t="n">
        <v>12</v>
      </c>
      <c r="Q51" s="692" t="n">
        <v>4</v>
      </c>
      <c r="R51" s="692" t="n">
        <v>1</v>
      </c>
    </row>
    <row r="52" customFormat="false" ht="15" hidden="true" customHeight="true" outlineLevel="0" collapsed="false">
      <c r="A52" s="692" t="s">
        <v>569</v>
      </c>
      <c r="B52" s="692" t="s">
        <v>570</v>
      </c>
      <c r="C52" s="692" t="s">
        <v>571</v>
      </c>
      <c r="D52" s="692" t="s">
        <v>569</v>
      </c>
      <c r="E52" s="692" t="s">
        <v>570</v>
      </c>
      <c r="F52" s="692" t="s">
        <v>571</v>
      </c>
      <c r="G52" s="692" t="s">
        <v>569</v>
      </c>
      <c r="H52" s="692" t="s">
        <v>570</v>
      </c>
      <c r="I52" s="692" t="s">
        <v>571</v>
      </c>
      <c r="J52" s="692" t="s">
        <v>569</v>
      </c>
      <c r="K52" s="692" t="s">
        <v>570</v>
      </c>
      <c r="L52" s="692" t="s">
        <v>571</v>
      </c>
      <c r="M52" s="692" t="s">
        <v>569</v>
      </c>
      <c r="N52" s="692" t="s">
        <v>570</v>
      </c>
      <c r="O52" s="692" t="s">
        <v>571</v>
      </c>
      <c r="P52" s="692" t="s">
        <v>569</v>
      </c>
      <c r="Q52" s="692" t="s">
        <v>570</v>
      </c>
      <c r="R52" s="692" t="s">
        <v>571</v>
      </c>
    </row>
    <row r="53" customFormat="false" ht="15" hidden="true" customHeight="true" outlineLevel="0" collapsed="false">
      <c r="A53" s="692" t="n">
        <v>13</v>
      </c>
      <c r="B53" s="692" t="n">
        <v>2</v>
      </c>
      <c r="C53" s="692" t="n">
        <v>0</v>
      </c>
      <c r="D53" s="692" t="n">
        <v>13</v>
      </c>
      <c r="E53" s="692" t="n">
        <v>2</v>
      </c>
      <c r="F53" s="692" t="n">
        <v>1</v>
      </c>
      <c r="G53" s="692" t="n">
        <v>13</v>
      </c>
      <c r="H53" s="692" t="n">
        <v>3</v>
      </c>
      <c r="I53" s="692" t="n">
        <v>0</v>
      </c>
      <c r="J53" s="692" t="n">
        <v>13</v>
      </c>
      <c r="K53" s="692" t="n">
        <v>3</v>
      </c>
      <c r="L53" s="692" t="n">
        <v>1</v>
      </c>
      <c r="M53" s="692" t="n">
        <v>13</v>
      </c>
      <c r="N53" s="692" t="n">
        <v>4</v>
      </c>
      <c r="O53" s="692" t="n">
        <v>0</v>
      </c>
      <c r="P53" s="692" t="n">
        <v>13</v>
      </c>
      <c r="Q53" s="692" t="n">
        <v>4</v>
      </c>
      <c r="R53" s="692" t="n">
        <v>1</v>
      </c>
    </row>
    <row r="54" customFormat="false" ht="15" hidden="true" customHeight="true" outlineLevel="0" collapsed="false">
      <c r="A54" s="692" t="s">
        <v>569</v>
      </c>
      <c r="B54" s="692" t="s">
        <v>570</v>
      </c>
      <c r="C54" s="692" t="s">
        <v>571</v>
      </c>
      <c r="D54" s="692" t="s">
        <v>569</v>
      </c>
      <c r="E54" s="692" t="s">
        <v>570</v>
      </c>
      <c r="F54" s="692" t="s">
        <v>571</v>
      </c>
      <c r="G54" s="692" t="s">
        <v>569</v>
      </c>
      <c r="H54" s="692" t="s">
        <v>570</v>
      </c>
      <c r="I54" s="692" t="s">
        <v>571</v>
      </c>
      <c r="J54" s="692" t="s">
        <v>569</v>
      </c>
      <c r="K54" s="692" t="s">
        <v>570</v>
      </c>
      <c r="L54" s="692" t="s">
        <v>571</v>
      </c>
      <c r="M54" s="692" t="s">
        <v>569</v>
      </c>
      <c r="N54" s="692" t="s">
        <v>570</v>
      </c>
      <c r="O54" s="692" t="s">
        <v>571</v>
      </c>
      <c r="P54" s="692" t="s">
        <v>569</v>
      </c>
      <c r="Q54" s="692" t="s">
        <v>570</v>
      </c>
      <c r="R54" s="692" t="s">
        <v>571</v>
      </c>
    </row>
    <row r="55" customFormat="false" ht="15" hidden="true" customHeight="true" outlineLevel="0" collapsed="false">
      <c r="A55" s="692" t="n">
        <v>14</v>
      </c>
      <c r="B55" s="692" t="n">
        <v>2</v>
      </c>
      <c r="C55" s="692" t="n">
        <v>0</v>
      </c>
      <c r="D55" s="692" t="n">
        <v>14</v>
      </c>
      <c r="E55" s="692" t="n">
        <v>2</v>
      </c>
      <c r="F55" s="692" t="n">
        <v>1</v>
      </c>
      <c r="G55" s="692" t="n">
        <v>14</v>
      </c>
      <c r="H55" s="692" t="n">
        <v>3</v>
      </c>
      <c r="I55" s="692" t="n">
        <v>0</v>
      </c>
      <c r="J55" s="692" t="n">
        <v>14</v>
      </c>
      <c r="K55" s="692" t="n">
        <v>3</v>
      </c>
      <c r="L55" s="692" t="n">
        <v>1</v>
      </c>
      <c r="M55" s="692" t="n">
        <v>14</v>
      </c>
      <c r="N55" s="692" t="n">
        <v>4</v>
      </c>
      <c r="O55" s="692" t="n">
        <v>0</v>
      </c>
      <c r="P55" s="692" t="n">
        <v>14</v>
      </c>
      <c r="Q55" s="692" t="n">
        <v>4</v>
      </c>
      <c r="R55" s="692" t="n">
        <v>1</v>
      </c>
    </row>
    <row r="56" customFormat="false" ht="15" hidden="true" customHeight="true" outlineLevel="0" collapsed="false">
      <c r="A56" s="692" t="s">
        <v>569</v>
      </c>
      <c r="B56" s="692" t="s">
        <v>570</v>
      </c>
      <c r="C56" s="692" t="s">
        <v>571</v>
      </c>
      <c r="D56" s="692" t="s">
        <v>569</v>
      </c>
      <c r="E56" s="692" t="s">
        <v>570</v>
      </c>
      <c r="F56" s="692" t="s">
        <v>571</v>
      </c>
      <c r="G56" s="692" t="s">
        <v>569</v>
      </c>
      <c r="H56" s="692" t="s">
        <v>570</v>
      </c>
      <c r="I56" s="692" t="s">
        <v>571</v>
      </c>
      <c r="J56" s="692" t="s">
        <v>569</v>
      </c>
      <c r="K56" s="692" t="s">
        <v>570</v>
      </c>
      <c r="L56" s="692" t="s">
        <v>571</v>
      </c>
      <c r="M56" s="692" t="s">
        <v>569</v>
      </c>
      <c r="N56" s="692" t="s">
        <v>570</v>
      </c>
      <c r="O56" s="692" t="s">
        <v>571</v>
      </c>
      <c r="P56" s="692" t="s">
        <v>569</v>
      </c>
      <c r="Q56" s="692" t="s">
        <v>570</v>
      </c>
      <c r="R56" s="692" t="s">
        <v>571</v>
      </c>
    </row>
    <row r="57" customFormat="false" ht="15" hidden="true" customHeight="true" outlineLevel="0" collapsed="false">
      <c r="A57" s="692" t="n">
        <v>15</v>
      </c>
      <c r="B57" s="692" t="n">
        <v>2</v>
      </c>
      <c r="C57" s="692" t="n">
        <v>0</v>
      </c>
      <c r="D57" s="692" t="n">
        <v>15</v>
      </c>
      <c r="E57" s="692" t="n">
        <v>2</v>
      </c>
      <c r="F57" s="692" t="n">
        <v>1</v>
      </c>
      <c r="G57" s="692" t="n">
        <v>15</v>
      </c>
      <c r="H57" s="692" t="n">
        <v>3</v>
      </c>
      <c r="I57" s="692" t="n">
        <v>0</v>
      </c>
      <c r="J57" s="692" t="n">
        <v>15</v>
      </c>
      <c r="K57" s="692" t="n">
        <v>3</v>
      </c>
      <c r="L57" s="692" t="n">
        <v>1</v>
      </c>
      <c r="M57" s="692" t="n">
        <v>15</v>
      </c>
      <c r="N57" s="692" t="n">
        <v>4</v>
      </c>
      <c r="O57" s="692" t="n">
        <v>0</v>
      </c>
      <c r="P57" s="692" t="n">
        <v>15</v>
      </c>
      <c r="Q57" s="692" t="n">
        <v>4</v>
      </c>
      <c r="R57" s="692" t="n">
        <v>1</v>
      </c>
    </row>
    <row r="58" customFormat="false" ht="15" hidden="true" customHeight="true" outlineLevel="0" collapsed="false">
      <c r="A58" s="692" t="s">
        <v>569</v>
      </c>
      <c r="B58" s="692" t="s">
        <v>570</v>
      </c>
      <c r="C58" s="692" t="s">
        <v>571</v>
      </c>
      <c r="D58" s="692" t="s">
        <v>569</v>
      </c>
      <c r="E58" s="692" t="s">
        <v>570</v>
      </c>
      <c r="F58" s="692" t="s">
        <v>571</v>
      </c>
      <c r="G58" s="692" t="s">
        <v>569</v>
      </c>
      <c r="H58" s="692" t="s">
        <v>570</v>
      </c>
      <c r="I58" s="692" t="s">
        <v>571</v>
      </c>
      <c r="J58" s="692" t="s">
        <v>569</v>
      </c>
      <c r="K58" s="692" t="s">
        <v>570</v>
      </c>
      <c r="L58" s="692" t="s">
        <v>571</v>
      </c>
      <c r="M58" s="692" t="s">
        <v>569</v>
      </c>
      <c r="N58" s="692" t="s">
        <v>570</v>
      </c>
      <c r="O58" s="692" t="s">
        <v>571</v>
      </c>
      <c r="P58" s="692" t="s">
        <v>569</v>
      </c>
      <c r="Q58" s="692" t="s">
        <v>570</v>
      </c>
      <c r="R58" s="692" t="s">
        <v>571</v>
      </c>
    </row>
    <row r="59" customFormat="false" ht="15" hidden="true" customHeight="true" outlineLevel="0" collapsed="false">
      <c r="A59" s="692" t="n">
        <v>16</v>
      </c>
      <c r="B59" s="692" t="n">
        <v>2</v>
      </c>
      <c r="C59" s="692" t="n">
        <v>0</v>
      </c>
      <c r="D59" s="692" t="n">
        <v>16</v>
      </c>
      <c r="E59" s="692" t="n">
        <v>2</v>
      </c>
      <c r="F59" s="692" t="n">
        <v>1</v>
      </c>
      <c r="G59" s="692" t="n">
        <v>16</v>
      </c>
      <c r="H59" s="692" t="n">
        <v>3</v>
      </c>
      <c r="I59" s="692" t="n">
        <v>0</v>
      </c>
      <c r="J59" s="692" t="n">
        <v>16</v>
      </c>
      <c r="K59" s="692" t="n">
        <v>3</v>
      </c>
      <c r="L59" s="692" t="n">
        <v>1</v>
      </c>
      <c r="M59" s="692" t="n">
        <v>16</v>
      </c>
      <c r="N59" s="692" t="n">
        <v>4</v>
      </c>
      <c r="O59" s="692" t="n">
        <v>0</v>
      </c>
      <c r="P59" s="692" t="n">
        <v>16</v>
      </c>
      <c r="Q59" s="692" t="n">
        <v>4</v>
      </c>
      <c r="R59" s="692" t="n">
        <v>1</v>
      </c>
    </row>
    <row r="60" customFormat="false" ht="15" hidden="true" customHeight="true" outlineLevel="0" collapsed="false">
      <c r="A60" s="692" t="s">
        <v>569</v>
      </c>
      <c r="B60" s="692" t="s">
        <v>570</v>
      </c>
      <c r="C60" s="692" t="s">
        <v>571</v>
      </c>
      <c r="D60" s="692" t="s">
        <v>569</v>
      </c>
      <c r="E60" s="692" t="s">
        <v>570</v>
      </c>
      <c r="F60" s="692" t="s">
        <v>571</v>
      </c>
      <c r="G60" s="692" t="s">
        <v>569</v>
      </c>
      <c r="H60" s="692" t="s">
        <v>570</v>
      </c>
      <c r="I60" s="692" t="s">
        <v>571</v>
      </c>
      <c r="J60" s="692" t="s">
        <v>569</v>
      </c>
      <c r="K60" s="692" t="s">
        <v>570</v>
      </c>
      <c r="L60" s="692" t="s">
        <v>571</v>
      </c>
      <c r="M60" s="692" t="s">
        <v>569</v>
      </c>
      <c r="N60" s="692" t="s">
        <v>570</v>
      </c>
      <c r="O60" s="692" t="s">
        <v>571</v>
      </c>
      <c r="P60" s="692" t="s">
        <v>569</v>
      </c>
      <c r="Q60" s="692" t="s">
        <v>570</v>
      </c>
      <c r="R60" s="692" t="s">
        <v>571</v>
      </c>
    </row>
    <row r="61" customFormat="false" ht="15" hidden="true" customHeight="true" outlineLevel="0" collapsed="false">
      <c r="A61" s="692" t="n">
        <v>17</v>
      </c>
      <c r="B61" s="692" t="n">
        <v>2</v>
      </c>
      <c r="C61" s="692" t="n">
        <v>0</v>
      </c>
      <c r="D61" s="692" t="n">
        <v>17</v>
      </c>
      <c r="E61" s="692" t="n">
        <v>2</v>
      </c>
      <c r="F61" s="692" t="n">
        <v>1</v>
      </c>
      <c r="G61" s="692" t="n">
        <v>17</v>
      </c>
      <c r="H61" s="692" t="n">
        <v>3</v>
      </c>
      <c r="I61" s="692" t="n">
        <v>0</v>
      </c>
      <c r="J61" s="692" t="n">
        <v>17</v>
      </c>
      <c r="K61" s="692" t="n">
        <v>3</v>
      </c>
      <c r="L61" s="692" t="n">
        <v>1</v>
      </c>
      <c r="M61" s="692" t="n">
        <v>17</v>
      </c>
      <c r="N61" s="692" t="n">
        <v>4</v>
      </c>
      <c r="O61" s="692" t="n">
        <v>0</v>
      </c>
      <c r="P61" s="692" t="n">
        <v>17</v>
      </c>
      <c r="Q61" s="692" t="n">
        <v>4</v>
      </c>
      <c r="R61" s="692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692" t="s">
        <v>572</v>
      </c>
      <c r="B64" s="692" t="s">
        <v>567</v>
      </c>
      <c r="C64" s="692" t="s">
        <v>572</v>
      </c>
      <c r="D64" s="692" t="s">
        <v>567</v>
      </c>
      <c r="E64" s="692" t="s">
        <v>572</v>
      </c>
      <c r="F64" s="692" t="s">
        <v>567</v>
      </c>
      <c r="H64" s="694" t="s">
        <v>573</v>
      </c>
      <c r="I64" s="694" t="s">
        <v>34</v>
      </c>
      <c r="J64" s="694" t="s">
        <v>573</v>
      </c>
      <c r="K64" s="694" t="s">
        <v>34</v>
      </c>
      <c r="L64" s="694" t="s">
        <v>573</v>
      </c>
      <c r="M64" s="694" t="s">
        <v>34</v>
      </c>
      <c r="N64" s="694" t="s">
        <v>573</v>
      </c>
      <c r="O64" s="694" t="s">
        <v>34</v>
      </c>
    </row>
    <row r="65" customFormat="false" ht="15" hidden="true" customHeight="true" outlineLevel="0" collapsed="false">
      <c r="A65" s="692" t="n">
        <v>1</v>
      </c>
      <c r="B65" s="692" t="n">
        <v>1</v>
      </c>
      <c r="C65" s="692" t="n">
        <v>2</v>
      </c>
      <c r="D65" s="692" t="n">
        <v>1</v>
      </c>
      <c r="E65" s="692" t="n">
        <v>3</v>
      </c>
      <c r="F65" s="692" t="n">
        <v>1</v>
      </c>
      <c r="H65" s="692" t="n">
        <v>1</v>
      </c>
      <c r="I65" s="692" t="n">
        <v>1</v>
      </c>
      <c r="J65" s="692" t="n">
        <v>2</v>
      </c>
      <c r="K65" s="692" t="n">
        <v>1</v>
      </c>
      <c r="L65" s="692" t="n">
        <v>3</v>
      </c>
      <c r="M65" s="692" t="n">
        <v>1</v>
      </c>
      <c r="N65" s="692" t="n">
        <v>4</v>
      </c>
      <c r="O65" s="692" t="n">
        <v>1</v>
      </c>
    </row>
    <row r="66" customFormat="false" ht="15" hidden="true" customHeight="true" outlineLevel="0" collapsed="false">
      <c r="A66" s="692" t="s">
        <v>572</v>
      </c>
      <c r="B66" s="692" t="s">
        <v>567</v>
      </c>
      <c r="C66" s="692" t="s">
        <v>572</v>
      </c>
      <c r="D66" s="692" t="s">
        <v>567</v>
      </c>
      <c r="E66" s="692" t="s">
        <v>572</v>
      </c>
      <c r="F66" s="692" t="s">
        <v>567</v>
      </c>
      <c r="H66" s="694" t="s">
        <v>573</v>
      </c>
      <c r="I66" s="694" t="s">
        <v>34</v>
      </c>
      <c r="J66" s="694" t="s">
        <v>573</v>
      </c>
      <c r="K66" s="694" t="s">
        <v>34</v>
      </c>
      <c r="L66" s="694" t="s">
        <v>573</v>
      </c>
      <c r="M66" s="694" t="s">
        <v>34</v>
      </c>
      <c r="N66" s="694" t="s">
        <v>573</v>
      </c>
      <c r="O66" s="694" t="s">
        <v>34</v>
      </c>
    </row>
    <row r="67" customFormat="false" ht="15" hidden="true" customHeight="true" outlineLevel="0" collapsed="false">
      <c r="A67" s="692" t="n">
        <v>1</v>
      </c>
      <c r="B67" s="692" t="n">
        <v>2</v>
      </c>
      <c r="C67" s="692" t="n">
        <v>2</v>
      </c>
      <c r="D67" s="692" t="n">
        <v>2</v>
      </c>
      <c r="E67" s="692" t="n">
        <v>3</v>
      </c>
      <c r="F67" s="692" t="n">
        <v>2</v>
      </c>
      <c r="H67" s="692" t="n">
        <v>1</v>
      </c>
      <c r="I67" s="692" t="n">
        <v>2</v>
      </c>
      <c r="J67" s="692" t="n">
        <v>2</v>
      </c>
      <c r="K67" s="692" t="n">
        <v>2</v>
      </c>
      <c r="L67" s="692" t="n">
        <v>3</v>
      </c>
      <c r="M67" s="692" t="n">
        <v>2</v>
      </c>
      <c r="N67" s="692" t="n">
        <v>4</v>
      </c>
      <c r="O67" s="692" t="n">
        <v>2</v>
      </c>
    </row>
    <row r="68" customFormat="false" ht="15" hidden="true" customHeight="true" outlineLevel="0" collapsed="false">
      <c r="A68" s="692" t="s">
        <v>572</v>
      </c>
      <c r="B68" s="692" t="s">
        <v>567</v>
      </c>
      <c r="C68" s="692" t="s">
        <v>572</v>
      </c>
      <c r="D68" s="692" t="s">
        <v>567</v>
      </c>
      <c r="E68" s="692" t="s">
        <v>572</v>
      </c>
      <c r="F68" s="692" t="s">
        <v>567</v>
      </c>
      <c r="H68" s="694" t="s">
        <v>573</v>
      </c>
      <c r="I68" s="694" t="s">
        <v>34</v>
      </c>
      <c r="J68" s="694" t="s">
        <v>573</v>
      </c>
      <c r="K68" s="694" t="s">
        <v>34</v>
      </c>
      <c r="L68" s="694" t="s">
        <v>573</v>
      </c>
      <c r="M68" s="694" t="s">
        <v>34</v>
      </c>
      <c r="N68" s="694" t="s">
        <v>573</v>
      </c>
      <c r="O68" s="694" t="s">
        <v>34</v>
      </c>
    </row>
    <row r="69" customFormat="false" ht="15" hidden="true" customHeight="true" outlineLevel="0" collapsed="false">
      <c r="A69" s="692" t="n">
        <v>1</v>
      </c>
      <c r="B69" s="692" t="n">
        <v>3</v>
      </c>
      <c r="C69" s="692" t="n">
        <v>2</v>
      </c>
      <c r="D69" s="692" t="n">
        <v>3</v>
      </c>
      <c r="E69" s="692" t="n">
        <v>3</v>
      </c>
      <c r="F69" s="692" t="n">
        <v>3</v>
      </c>
      <c r="H69" s="692" t="n">
        <v>1</v>
      </c>
      <c r="I69" s="692" t="n">
        <v>3</v>
      </c>
      <c r="J69" s="692" t="n">
        <v>2</v>
      </c>
      <c r="K69" s="692" t="n">
        <v>3</v>
      </c>
      <c r="L69" s="692" t="n">
        <v>3</v>
      </c>
      <c r="M69" s="692" t="n">
        <v>3</v>
      </c>
      <c r="N69" s="692" t="n">
        <v>4</v>
      </c>
      <c r="O69" s="692" t="n">
        <v>3</v>
      </c>
    </row>
    <row r="70" customFormat="false" ht="15" hidden="true" customHeight="true" outlineLevel="0" collapsed="false">
      <c r="A70" s="692" t="s">
        <v>572</v>
      </c>
      <c r="B70" s="692" t="s">
        <v>567</v>
      </c>
      <c r="C70" s="692" t="s">
        <v>572</v>
      </c>
      <c r="D70" s="692" t="s">
        <v>567</v>
      </c>
      <c r="E70" s="692" t="s">
        <v>572</v>
      </c>
      <c r="F70" s="692" t="s">
        <v>567</v>
      </c>
      <c r="H70" s="694" t="s">
        <v>573</v>
      </c>
      <c r="I70" s="694" t="s">
        <v>34</v>
      </c>
      <c r="J70" s="694" t="s">
        <v>573</v>
      </c>
      <c r="K70" s="694" t="s">
        <v>34</v>
      </c>
      <c r="L70" s="694" t="s">
        <v>573</v>
      </c>
      <c r="M70" s="694" t="s">
        <v>34</v>
      </c>
      <c r="N70" s="694" t="s">
        <v>573</v>
      </c>
      <c r="O70" s="694" t="s">
        <v>34</v>
      </c>
    </row>
    <row r="71" customFormat="false" ht="15" hidden="true" customHeight="true" outlineLevel="0" collapsed="false">
      <c r="A71" s="692" t="n">
        <v>1</v>
      </c>
      <c r="B71" s="692" t="n">
        <v>4</v>
      </c>
      <c r="C71" s="692" t="n">
        <v>2</v>
      </c>
      <c r="D71" s="692" t="n">
        <v>4</v>
      </c>
      <c r="E71" s="692" t="n">
        <v>3</v>
      </c>
      <c r="F71" s="692" t="n">
        <v>4</v>
      </c>
      <c r="H71" s="692" t="n">
        <v>1</v>
      </c>
      <c r="I71" s="692" t="n">
        <v>4</v>
      </c>
      <c r="J71" s="692" t="n">
        <v>2</v>
      </c>
      <c r="K71" s="692" t="n">
        <v>4</v>
      </c>
      <c r="L71" s="692" t="n">
        <v>3</v>
      </c>
      <c r="M71" s="692" t="n">
        <v>4</v>
      </c>
      <c r="N71" s="692" t="n">
        <v>4</v>
      </c>
      <c r="O71" s="692" t="n">
        <v>4</v>
      </c>
    </row>
    <row r="72" customFormat="false" ht="15" hidden="true" customHeight="true" outlineLevel="0" collapsed="false">
      <c r="A72" s="692" t="s">
        <v>572</v>
      </c>
      <c r="B72" s="692" t="s">
        <v>567</v>
      </c>
      <c r="C72" s="692" t="s">
        <v>572</v>
      </c>
      <c r="D72" s="692" t="s">
        <v>567</v>
      </c>
      <c r="E72" s="692" t="s">
        <v>572</v>
      </c>
      <c r="F72" s="692" t="s">
        <v>567</v>
      </c>
      <c r="H72" s="694" t="s">
        <v>573</v>
      </c>
      <c r="I72" s="694" t="s">
        <v>34</v>
      </c>
      <c r="J72" s="694" t="s">
        <v>573</v>
      </c>
      <c r="K72" s="694" t="s">
        <v>34</v>
      </c>
      <c r="L72" s="694" t="s">
        <v>573</v>
      </c>
      <c r="M72" s="694" t="s">
        <v>34</v>
      </c>
      <c r="N72" s="694" t="s">
        <v>573</v>
      </c>
      <c r="O72" s="694" t="s">
        <v>34</v>
      </c>
    </row>
    <row r="73" customFormat="false" ht="15" hidden="true" customHeight="true" outlineLevel="0" collapsed="false">
      <c r="A73" s="692" t="n">
        <v>1</v>
      </c>
      <c r="B73" s="692" t="n">
        <v>5</v>
      </c>
      <c r="C73" s="692" t="n">
        <v>2</v>
      </c>
      <c r="D73" s="692" t="n">
        <v>5</v>
      </c>
      <c r="E73" s="692" t="n">
        <v>3</v>
      </c>
      <c r="F73" s="692" t="n">
        <v>5</v>
      </c>
      <c r="H73" s="692" t="n">
        <v>1</v>
      </c>
      <c r="I73" s="692" t="n">
        <v>5</v>
      </c>
      <c r="J73" s="692" t="n">
        <v>2</v>
      </c>
      <c r="K73" s="692" t="n">
        <v>5</v>
      </c>
      <c r="L73" s="692" t="n">
        <v>3</v>
      </c>
      <c r="M73" s="692" t="n">
        <v>5</v>
      </c>
      <c r="N73" s="692" t="n">
        <v>4</v>
      </c>
      <c r="O73" s="692" t="n">
        <v>5</v>
      </c>
    </row>
    <row r="74" customFormat="false" ht="15" hidden="true" customHeight="true" outlineLevel="0" collapsed="false">
      <c r="A74" s="692" t="s">
        <v>572</v>
      </c>
      <c r="B74" s="692" t="s">
        <v>567</v>
      </c>
      <c r="C74" s="692" t="s">
        <v>572</v>
      </c>
      <c r="D74" s="692" t="s">
        <v>567</v>
      </c>
      <c r="E74" s="692" t="s">
        <v>572</v>
      </c>
      <c r="F74" s="692" t="s">
        <v>567</v>
      </c>
      <c r="H74" s="694" t="s">
        <v>573</v>
      </c>
      <c r="I74" s="694" t="s">
        <v>34</v>
      </c>
      <c r="J74" s="694" t="s">
        <v>573</v>
      </c>
      <c r="K74" s="694" t="s">
        <v>34</v>
      </c>
      <c r="L74" s="694" t="s">
        <v>573</v>
      </c>
      <c r="M74" s="694" t="s">
        <v>34</v>
      </c>
      <c r="N74" s="694" t="s">
        <v>573</v>
      </c>
      <c r="O74" s="694" t="s">
        <v>34</v>
      </c>
    </row>
    <row r="75" customFormat="false" ht="15" hidden="true" customHeight="true" outlineLevel="0" collapsed="false">
      <c r="A75" s="692" t="n">
        <v>1</v>
      </c>
      <c r="B75" s="692" t="n">
        <v>6</v>
      </c>
      <c r="C75" s="692" t="n">
        <v>2</v>
      </c>
      <c r="D75" s="692" t="n">
        <v>6</v>
      </c>
      <c r="E75" s="692" t="n">
        <v>3</v>
      </c>
      <c r="F75" s="692" t="n">
        <v>6</v>
      </c>
      <c r="H75" s="692" t="n">
        <v>1</v>
      </c>
      <c r="I75" s="692" t="n">
        <v>6</v>
      </c>
      <c r="J75" s="692" t="n">
        <v>2</v>
      </c>
      <c r="K75" s="692" t="n">
        <v>6</v>
      </c>
      <c r="L75" s="692" t="n">
        <v>3</v>
      </c>
      <c r="M75" s="692" t="n">
        <v>6</v>
      </c>
      <c r="N75" s="692" t="n">
        <v>4</v>
      </c>
      <c r="O75" s="692" t="n">
        <v>6</v>
      </c>
    </row>
    <row r="76" customFormat="false" ht="15" hidden="true" customHeight="true" outlineLevel="0" collapsed="false">
      <c r="A76" s="692" t="s">
        <v>572</v>
      </c>
      <c r="B76" s="692" t="s">
        <v>567</v>
      </c>
      <c r="C76" s="692" t="s">
        <v>572</v>
      </c>
      <c r="D76" s="692" t="s">
        <v>567</v>
      </c>
      <c r="E76" s="692" t="s">
        <v>572</v>
      </c>
      <c r="F76" s="692" t="s">
        <v>567</v>
      </c>
      <c r="H76" s="694" t="s">
        <v>573</v>
      </c>
      <c r="I76" s="694" t="s">
        <v>34</v>
      </c>
      <c r="J76" s="694" t="s">
        <v>573</v>
      </c>
      <c r="K76" s="694" t="s">
        <v>34</v>
      </c>
      <c r="L76" s="694" t="s">
        <v>573</v>
      </c>
      <c r="M76" s="694" t="s">
        <v>34</v>
      </c>
      <c r="N76" s="694" t="s">
        <v>573</v>
      </c>
      <c r="O76" s="694" t="s">
        <v>34</v>
      </c>
    </row>
    <row r="77" customFormat="false" ht="15" hidden="true" customHeight="true" outlineLevel="0" collapsed="false">
      <c r="A77" s="692" t="n">
        <v>1</v>
      </c>
      <c r="B77" s="692" t="n">
        <v>7</v>
      </c>
      <c r="C77" s="692" t="n">
        <v>2</v>
      </c>
      <c r="D77" s="692" t="n">
        <v>7</v>
      </c>
      <c r="E77" s="692" t="n">
        <v>3</v>
      </c>
      <c r="F77" s="692" t="n">
        <v>7</v>
      </c>
      <c r="H77" s="692" t="n">
        <v>1</v>
      </c>
      <c r="I77" s="692" t="n">
        <v>7</v>
      </c>
      <c r="J77" s="692" t="n">
        <v>2</v>
      </c>
      <c r="K77" s="692" t="n">
        <v>7</v>
      </c>
      <c r="L77" s="692" t="n">
        <v>3</v>
      </c>
      <c r="M77" s="692" t="n">
        <v>7</v>
      </c>
      <c r="N77" s="692" t="n">
        <v>4</v>
      </c>
      <c r="O77" s="692" t="n">
        <v>7</v>
      </c>
    </row>
    <row r="78" customFormat="false" ht="15" hidden="true" customHeight="true" outlineLevel="0" collapsed="false">
      <c r="A78" s="692" t="s">
        <v>572</v>
      </c>
      <c r="B78" s="692" t="s">
        <v>567</v>
      </c>
      <c r="C78" s="692" t="s">
        <v>572</v>
      </c>
      <c r="D78" s="692" t="s">
        <v>567</v>
      </c>
      <c r="E78" s="692" t="s">
        <v>572</v>
      </c>
      <c r="F78" s="692" t="s">
        <v>567</v>
      </c>
      <c r="H78" s="694" t="s">
        <v>573</v>
      </c>
      <c r="I78" s="694" t="s">
        <v>34</v>
      </c>
      <c r="J78" s="694" t="s">
        <v>573</v>
      </c>
      <c r="K78" s="694" t="s">
        <v>34</v>
      </c>
      <c r="L78" s="694" t="s">
        <v>573</v>
      </c>
      <c r="M78" s="694" t="s">
        <v>34</v>
      </c>
      <c r="N78" s="694" t="s">
        <v>573</v>
      </c>
      <c r="O78" s="694" t="s">
        <v>34</v>
      </c>
    </row>
    <row r="79" customFormat="false" ht="15" hidden="true" customHeight="true" outlineLevel="0" collapsed="false">
      <c r="A79" s="692" t="n">
        <v>1</v>
      </c>
      <c r="B79" s="692" t="n">
        <v>8</v>
      </c>
      <c r="C79" s="692" t="n">
        <v>2</v>
      </c>
      <c r="D79" s="692" t="n">
        <v>8</v>
      </c>
      <c r="E79" s="692" t="n">
        <v>3</v>
      </c>
      <c r="F79" s="692" t="n">
        <v>8</v>
      </c>
      <c r="H79" s="692" t="n">
        <v>1</v>
      </c>
      <c r="I79" s="692" t="n">
        <v>8</v>
      </c>
      <c r="J79" s="692" t="n">
        <v>2</v>
      </c>
      <c r="K79" s="692" t="n">
        <v>8</v>
      </c>
      <c r="L79" s="692" t="n">
        <v>3</v>
      </c>
      <c r="M79" s="692" t="n">
        <v>8</v>
      </c>
      <c r="N79" s="692" t="n">
        <v>4</v>
      </c>
      <c r="O79" s="692" t="n">
        <v>8</v>
      </c>
    </row>
    <row r="80" customFormat="false" ht="15" hidden="true" customHeight="true" outlineLevel="0" collapsed="false">
      <c r="A80" s="692" t="s">
        <v>572</v>
      </c>
      <c r="B80" s="692" t="s">
        <v>567</v>
      </c>
      <c r="C80" s="692" t="s">
        <v>572</v>
      </c>
      <c r="D80" s="692" t="s">
        <v>567</v>
      </c>
      <c r="E80" s="692" t="s">
        <v>572</v>
      </c>
      <c r="F80" s="692" t="s">
        <v>567</v>
      </c>
      <c r="H80" s="694" t="s">
        <v>573</v>
      </c>
      <c r="I80" s="694" t="s">
        <v>34</v>
      </c>
      <c r="J80" s="694" t="s">
        <v>573</v>
      </c>
      <c r="K80" s="694" t="s">
        <v>34</v>
      </c>
      <c r="L80" s="694" t="s">
        <v>573</v>
      </c>
      <c r="M80" s="694" t="s">
        <v>34</v>
      </c>
      <c r="N80" s="694" t="s">
        <v>573</v>
      </c>
      <c r="O80" s="694" t="s">
        <v>34</v>
      </c>
    </row>
    <row r="81" customFormat="false" ht="15" hidden="true" customHeight="true" outlineLevel="0" collapsed="false">
      <c r="A81" s="692" t="n">
        <v>1</v>
      </c>
      <c r="B81" s="692" t="n">
        <v>9</v>
      </c>
      <c r="C81" s="692" t="n">
        <v>2</v>
      </c>
      <c r="D81" s="692" t="n">
        <v>9</v>
      </c>
      <c r="E81" s="692" t="n">
        <v>3</v>
      </c>
      <c r="F81" s="692" t="n">
        <v>9</v>
      </c>
      <c r="H81" s="692" t="n">
        <v>1</v>
      </c>
      <c r="I81" s="692" t="n">
        <v>9</v>
      </c>
      <c r="J81" s="692" t="n">
        <v>2</v>
      </c>
      <c r="K81" s="692" t="n">
        <v>9</v>
      </c>
      <c r="L81" s="692" t="n">
        <v>3</v>
      </c>
      <c r="M81" s="692" t="n">
        <v>9</v>
      </c>
      <c r="N81" s="692" t="n">
        <v>4</v>
      </c>
      <c r="O81" s="692" t="n">
        <v>9</v>
      </c>
    </row>
    <row r="82" customFormat="false" ht="15" hidden="true" customHeight="true" outlineLevel="0" collapsed="false">
      <c r="A82" s="692" t="s">
        <v>572</v>
      </c>
      <c r="B82" s="692" t="s">
        <v>567</v>
      </c>
      <c r="C82" s="692" t="s">
        <v>572</v>
      </c>
      <c r="D82" s="692" t="s">
        <v>567</v>
      </c>
      <c r="E82" s="692" t="s">
        <v>572</v>
      </c>
      <c r="F82" s="692" t="s">
        <v>567</v>
      </c>
      <c r="H82" s="694" t="s">
        <v>573</v>
      </c>
      <c r="I82" s="694" t="s">
        <v>34</v>
      </c>
      <c r="J82" s="694" t="s">
        <v>573</v>
      </c>
      <c r="K82" s="694" t="s">
        <v>34</v>
      </c>
      <c r="L82" s="694" t="s">
        <v>573</v>
      </c>
      <c r="M82" s="694" t="s">
        <v>34</v>
      </c>
      <c r="N82" s="694" t="s">
        <v>573</v>
      </c>
      <c r="O82" s="694" t="s">
        <v>34</v>
      </c>
    </row>
    <row r="83" customFormat="false" ht="15" hidden="true" customHeight="true" outlineLevel="0" collapsed="false">
      <c r="A83" s="692" t="n">
        <v>1</v>
      </c>
      <c r="B83" s="692" t="n">
        <v>10</v>
      </c>
      <c r="C83" s="692" t="n">
        <v>2</v>
      </c>
      <c r="D83" s="692" t="n">
        <v>10</v>
      </c>
      <c r="E83" s="692" t="n">
        <v>3</v>
      </c>
      <c r="F83" s="692" t="n">
        <v>10</v>
      </c>
      <c r="H83" s="692" t="n">
        <v>1</v>
      </c>
      <c r="I83" s="692" t="n">
        <v>10</v>
      </c>
      <c r="J83" s="692" t="n">
        <v>2</v>
      </c>
      <c r="K83" s="692" t="n">
        <v>10</v>
      </c>
      <c r="L83" s="692" t="n">
        <v>3</v>
      </c>
      <c r="M83" s="692" t="n">
        <v>10</v>
      </c>
      <c r="N83" s="692" t="n">
        <v>4</v>
      </c>
      <c r="O83" s="692" t="n">
        <v>10</v>
      </c>
    </row>
    <row r="84" customFormat="false" ht="15" hidden="true" customHeight="true" outlineLevel="0" collapsed="false">
      <c r="A84" s="692" t="s">
        <v>572</v>
      </c>
      <c r="B84" s="692" t="s">
        <v>567</v>
      </c>
      <c r="C84" s="692" t="s">
        <v>572</v>
      </c>
      <c r="D84" s="692" t="s">
        <v>567</v>
      </c>
      <c r="E84" s="692" t="s">
        <v>572</v>
      </c>
      <c r="F84" s="692" t="s">
        <v>567</v>
      </c>
      <c r="H84" s="694" t="s">
        <v>573</v>
      </c>
      <c r="I84" s="694" t="s">
        <v>34</v>
      </c>
      <c r="J84" s="694" t="s">
        <v>573</v>
      </c>
      <c r="K84" s="694" t="s">
        <v>34</v>
      </c>
      <c r="L84" s="694" t="s">
        <v>573</v>
      </c>
      <c r="M84" s="694" t="s">
        <v>34</v>
      </c>
      <c r="N84" s="694" t="s">
        <v>573</v>
      </c>
      <c r="O84" s="694" t="s">
        <v>34</v>
      </c>
    </row>
    <row r="85" customFormat="false" ht="15" hidden="true" customHeight="true" outlineLevel="0" collapsed="false">
      <c r="A85" s="692" t="n">
        <v>1</v>
      </c>
      <c r="B85" s="692" t="n">
        <v>11</v>
      </c>
      <c r="C85" s="692" t="n">
        <v>2</v>
      </c>
      <c r="D85" s="692" t="n">
        <v>11</v>
      </c>
      <c r="E85" s="692" t="n">
        <v>3</v>
      </c>
      <c r="F85" s="692" t="n">
        <v>11</v>
      </c>
      <c r="H85" s="692" t="n">
        <v>1</v>
      </c>
      <c r="I85" s="692" t="n">
        <v>11</v>
      </c>
      <c r="J85" s="692" t="n">
        <v>2</v>
      </c>
      <c r="K85" s="692" t="n">
        <v>11</v>
      </c>
      <c r="L85" s="692" t="n">
        <v>3</v>
      </c>
      <c r="M85" s="692" t="n">
        <v>11</v>
      </c>
      <c r="N85" s="692" t="n">
        <v>4</v>
      </c>
      <c r="O85" s="692" t="n">
        <v>11</v>
      </c>
    </row>
    <row r="86" customFormat="false" ht="15" hidden="true" customHeight="true" outlineLevel="0" collapsed="false">
      <c r="A86" s="692" t="s">
        <v>572</v>
      </c>
      <c r="B86" s="692" t="s">
        <v>567</v>
      </c>
      <c r="C86" s="692" t="s">
        <v>572</v>
      </c>
      <c r="D86" s="692" t="s">
        <v>567</v>
      </c>
      <c r="E86" s="692" t="s">
        <v>572</v>
      </c>
      <c r="F86" s="692" t="s">
        <v>567</v>
      </c>
      <c r="H86" s="694" t="s">
        <v>573</v>
      </c>
      <c r="I86" s="694" t="s">
        <v>34</v>
      </c>
      <c r="J86" s="694" t="s">
        <v>573</v>
      </c>
      <c r="K86" s="694" t="s">
        <v>34</v>
      </c>
      <c r="L86" s="694" t="s">
        <v>573</v>
      </c>
      <c r="M86" s="694" t="s">
        <v>34</v>
      </c>
      <c r="N86" s="694" t="s">
        <v>573</v>
      </c>
      <c r="O86" s="694" t="s">
        <v>34</v>
      </c>
    </row>
    <row r="87" customFormat="false" ht="15" hidden="true" customHeight="true" outlineLevel="0" collapsed="false">
      <c r="A87" s="692" t="n">
        <v>1</v>
      </c>
      <c r="B87" s="692" t="n">
        <v>12</v>
      </c>
      <c r="C87" s="692" t="n">
        <v>2</v>
      </c>
      <c r="D87" s="692" t="n">
        <v>12</v>
      </c>
      <c r="E87" s="692" t="n">
        <v>3</v>
      </c>
      <c r="F87" s="692" t="n">
        <v>12</v>
      </c>
      <c r="H87" s="692" t="n">
        <v>1</v>
      </c>
      <c r="I87" s="692" t="n">
        <v>12</v>
      </c>
      <c r="J87" s="692" t="n">
        <v>2</v>
      </c>
      <c r="K87" s="692" t="n">
        <v>12</v>
      </c>
      <c r="L87" s="692" t="n">
        <v>3</v>
      </c>
      <c r="M87" s="692" t="n">
        <v>12</v>
      </c>
      <c r="N87" s="692" t="n">
        <v>4</v>
      </c>
      <c r="O87" s="692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694" t="s">
        <v>573</v>
      </c>
      <c r="B90" s="694" t="s">
        <v>574</v>
      </c>
      <c r="C90" s="694" t="s">
        <v>573</v>
      </c>
      <c r="D90" s="694" t="s">
        <v>574</v>
      </c>
      <c r="E90" s="694" t="s">
        <v>573</v>
      </c>
      <c r="F90" s="694" t="s">
        <v>574</v>
      </c>
      <c r="G90" s="694" t="s">
        <v>573</v>
      </c>
      <c r="H90" s="694" t="s">
        <v>574</v>
      </c>
    </row>
    <row r="91" customFormat="false" ht="15" hidden="true" customHeight="true" outlineLevel="0" collapsed="false">
      <c r="A91" s="692" t="n">
        <v>1</v>
      </c>
      <c r="B91" s="692" t="n">
        <v>1</v>
      </c>
      <c r="C91" s="692" t="n">
        <v>2</v>
      </c>
      <c r="D91" s="692" t="n">
        <v>1</v>
      </c>
      <c r="E91" s="692" t="n">
        <v>3</v>
      </c>
      <c r="F91" s="692" t="n">
        <v>1</v>
      </c>
      <c r="G91" s="692" t="n">
        <v>4</v>
      </c>
      <c r="H91" s="692" t="n">
        <v>1</v>
      </c>
    </row>
    <row r="92" customFormat="false" ht="15" hidden="true" customHeight="true" outlineLevel="0" collapsed="false">
      <c r="A92" s="694" t="s">
        <v>573</v>
      </c>
      <c r="B92" s="694" t="s">
        <v>574</v>
      </c>
      <c r="C92" s="694" t="s">
        <v>573</v>
      </c>
      <c r="D92" s="694" t="s">
        <v>574</v>
      </c>
      <c r="E92" s="694" t="s">
        <v>573</v>
      </c>
      <c r="F92" s="694" t="s">
        <v>574</v>
      </c>
      <c r="G92" s="694" t="s">
        <v>573</v>
      </c>
      <c r="H92" s="694" t="s">
        <v>574</v>
      </c>
    </row>
    <row r="93" customFormat="false" ht="15" hidden="true" customHeight="true" outlineLevel="0" collapsed="false">
      <c r="A93" s="692" t="n">
        <v>1</v>
      </c>
      <c r="B93" s="692" t="n">
        <v>2</v>
      </c>
      <c r="C93" s="692" t="n">
        <v>2</v>
      </c>
      <c r="D93" s="692" t="n">
        <v>2</v>
      </c>
      <c r="E93" s="692" t="n">
        <v>3</v>
      </c>
      <c r="F93" s="692" t="n">
        <v>2</v>
      </c>
      <c r="G93" s="692" t="n">
        <v>4</v>
      </c>
      <c r="H93" s="692" t="n">
        <v>2</v>
      </c>
    </row>
    <row r="94" customFormat="false" ht="15" hidden="true" customHeight="true" outlineLevel="0" collapsed="false">
      <c r="A94" s="694" t="s">
        <v>573</v>
      </c>
      <c r="B94" s="694" t="s">
        <v>574</v>
      </c>
      <c r="C94" s="694" t="s">
        <v>573</v>
      </c>
      <c r="D94" s="694" t="s">
        <v>574</v>
      </c>
      <c r="E94" s="694" t="s">
        <v>573</v>
      </c>
      <c r="F94" s="694" t="s">
        <v>574</v>
      </c>
      <c r="G94" s="694" t="s">
        <v>573</v>
      </c>
      <c r="H94" s="694" t="s">
        <v>574</v>
      </c>
    </row>
    <row r="95" customFormat="false" ht="15" hidden="true" customHeight="true" outlineLevel="0" collapsed="false">
      <c r="A95" s="692" t="n">
        <v>1</v>
      </c>
      <c r="B95" s="692" t="n">
        <v>3</v>
      </c>
      <c r="C95" s="692" t="n">
        <v>2</v>
      </c>
      <c r="D95" s="692" t="n">
        <v>3</v>
      </c>
      <c r="E95" s="692" t="n">
        <v>3</v>
      </c>
      <c r="F95" s="692" t="n">
        <v>3</v>
      </c>
      <c r="G95" s="692" t="n">
        <v>4</v>
      </c>
      <c r="H95" s="692" t="n">
        <v>3</v>
      </c>
    </row>
    <row r="96" customFormat="false" ht="15" hidden="true" customHeight="true" outlineLevel="0" collapsed="false">
      <c r="A96" s="694" t="s">
        <v>573</v>
      </c>
      <c r="B96" s="694" t="s">
        <v>574</v>
      </c>
      <c r="C96" s="694" t="s">
        <v>573</v>
      </c>
      <c r="D96" s="694" t="s">
        <v>574</v>
      </c>
      <c r="E96" s="694" t="s">
        <v>573</v>
      </c>
      <c r="F96" s="694" t="s">
        <v>574</v>
      </c>
      <c r="G96" s="694" t="s">
        <v>573</v>
      </c>
      <c r="H96" s="694" t="s">
        <v>574</v>
      </c>
    </row>
    <row r="97" customFormat="false" ht="15" hidden="true" customHeight="true" outlineLevel="0" collapsed="false">
      <c r="A97" s="692" t="n">
        <v>1</v>
      </c>
      <c r="B97" s="692" t="n">
        <v>4</v>
      </c>
      <c r="C97" s="692" t="n">
        <v>2</v>
      </c>
      <c r="D97" s="692" t="n">
        <v>4</v>
      </c>
      <c r="E97" s="692" t="n">
        <v>3</v>
      </c>
      <c r="F97" s="692" t="n">
        <v>4</v>
      </c>
      <c r="G97" s="692" t="n">
        <v>4</v>
      </c>
      <c r="H97" s="692" t="n">
        <v>4</v>
      </c>
    </row>
    <row r="98" customFormat="false" ht="15" hidden="true" customHeight="true" outlineLevel="0" collapsed="false">
      <c r="A98" s="694" t="s">
        <v>573</v>
      </c>
      <c r="B98" s="694" t="s">
        <v>574</v>
      </c>
      <c r="C98" s="694" t="s">
        <v>573</v>
      </c>
      <c r="D98" s="694" t="s">
        <v>574</v>
      </c>
      <c r="E98" s="694" t="s">
        <v>573</v>
      </c>
      <c r="F98" s="694" t="s">
        <v>574</v>
      </c>
      <c r="G98" s="694" t="s">
        <v>573</v>
      </c>
      <c r="H98" s="694" t="s">
        <v>574</v>
      </c>
    </row>
    <row r="99" customFormat="false" ht="15" hidden="true" customHeight="true" outlineLevel="0" collapsed="false">
      <c r="A99" s="692" t="n">
        <v>1</v>
      </c>
      <c r="B99" s="692" t="n">
        <v>5</v>
      </c>
      <c r="C99" s="692" t="n">
        <v>2</v>
      </c>
      <c r="D99" s="692" t="n">
        <v>5</v>
      </c>
      <c r="E99" s="692" t="n">
        <v>3</v>
      </c>
      <c r="F99" s="692" t="n">
        <v>5</v>
      </c>
      <c r="G99" s="692" t="n">
        <v>4</v>
      </c>
      <c r="H99" s="692" t="n">
        <v>5</v>
      </c>
    </row>
    <row r="100" customFormat="false" ht="15" hidden="true" customHeight="true" outlineLevel="0" collapsed="false">
      <c r="A100" s="694" t="s">
        <v>573</v>
      </c>
      <c r="B100" s="694" t="s">
        <v>574</v>
      </c>
      <c r="C100" s="694" t="s">
        <v>573</v>
      </c>
      <c r="D100" s="694" t="s">
        <v>574</v>
      </c>
      <c r="E100" s="694" t="s">
        <v>573</v>
      </c>
      <c r="F100" s="694" t="s">
        <v>574</v>
      </c>
      <c r="G100" s="694" t="s">
        <v>573</v>
      </c>
      <c r="H100" s="694" t="s">
        <v>574</v>
      </c>
    </row>
    <row r="101" customFormat="false" ht="15" hidden="true" customHeight="true" outlineLevel="0" collapsed="false">
      <c r="A101" s="692" t="n">
        <v>1</v>
      </c>
      <c r="B101" s="692" t="n">
        <v>6</v>
      </c>
      <c r="C101" s="692" t="n">
        <v>2</v>
      </c>
      <c r="D101" s="692" t="n">
        <v>6</v>
      </c>
      <c r="E101" s="692" t="n">
        <v>3</v>
      </c>
      <c r="F101" s="692" t="n">
        <v>6</v>
      </c>
      <c r="G101" s="692" t="n">
        <v>4</v>
      </c>
      <c r="H101" s="692" t="n">
        <v>6</v>
      </c>
    </row>
    <row r="102" customFormat="false" ht="15" hidden="true" customHeight="true" outlineLevel="0" collapsed="false">
      <c r="A102" s="694" t="s">
        <v>573</v>
      </c>
      <c r="B102" s="694" t="s">
        <v>574</v>
      </c>
      <c r="C102" s="694" t="s">
        <v>573</v>
      </c>
      <c r="D102" s="694" t="s">
        <v>574</v>
      </c>
      <c r="E102" s="694" t="s">
        <v>573</v>
      </c>
      <c r="F102" s="694" t="s">
        <v>574</v>
      </c>
      <c r="G102" s="694" t="s">
        <v>573</v>
      </c>
      <c r="H102" s="694" t="s">
        <v>574</v>
      </c>
    </row>
    <row r="103" customFormat="false" ht="15" hidden="true" customHeight="true" outlineLevel="0" collapsed="false">
      <c r="A103" s="692" t="n">
        <v>1</v>
      </c>
      <c r="B103" s="692" t="n">
        <v>7</v>
      </c>
      <c r="C103" s="692" t="n">
        <v>2</v>
      </c>
      <c r="D103" s="692" t="n">
        <v>7</v>
      </c>
      <c r="E103" s="692" t="n">
        <v>3</v>
      </c>
      <c r="F103" s="692" t="n">
        <v>7</v>
      </c>
      <c r="G103" s="692" t="n">
        <v>4</v>
      </c>
      <c r="H103" s="692" t="n">
        <v>7</v>
      </c>
    </row>
    <row r="104" customFormat="false" ht="15" hidden="true" customHeight="true" outlineLevel="0" collapsed="false">
      <c r="A104" s="694" t="s">
        <v>573</v>
      </c>
      <c r="B104" s="694" t="s">
        <v>574</v>
      </c>
      <c r="C104" s="694" t="s">
        <v>573</v>
      </c>
      <c r="D104" s="694" t="s">
        <v>574</v>
      </c>
      <c r="E104" s="694" t="s">
        <v>573</v>
      </c>
      <c r="F104" s="694" t="s">
        <v>574</v>
      </c>
      <c r="G104" s="694" t="s">
        <v>573</v>
      </c>
      <c r="H104" s="694" t="s">
        <v>574</v>
      </c>
    </row>
    <row r="105" customFormat="false" ht="15" hidden="true" customHeight="true" outlineLevel="0" collapsed="false">
      <c r="A105" s="692" t="n">
        <v>1</v>
      </c>
      <c r="B105" s="692" t="n">
        <v>8</v>
      </c>
      <c r="C105" s="692" t="n">
        <v>2</v>
      </c>
      <c r="D105" s="692" t="n">
        <v>8</v>
      </c>
      <c r="E105" s="692" t="n">
        <v>3</v>
      </c>
      <c r="F105" s="692" t="n">
        <v>8</v>
      </c>
      <c r="G105" s="692" t="n">
        <v>4</v>
      </c>
      <c r="H105" s="692" t="n">
        <v>8</v>
      </c>
    </row>
    <row r="106" customFormat="false" ht="15" hidden="true" customHeight="true" outlineLevel="0" collapsed="false">
      <c r="A106" s="694" t="s">
        <v>573</v>
      </c>
      <c r="B106" s="694" t="s">
        <v>574</v>
      </c>
      <c r="C106" s="694" t="s">
        <v>573</v>
      </c>
      <c r="D106" s="694" t="s">
        <v>574</v>
      </c>
      <c r="E106" s="694" t="s">
        <v>573</v>
      </c>
      <c r="F106" s="694" t="s">
        <v>574</v>
      </c>
      <c r="G106" s="694" t="s">
        <v>573</v>
      </c>
      <c r="H106" s="694" t="s">
        <v>574</v>
      </c>
    </row>
    <row r="107" customFormat="false" ht="15" hidden="true" customHeight="true" outlineLevel="0" collapsed="false">
      <c r="A107" s="692" t="n">
        <v>1</v>
      </c>
      <c r="B107" s="692" t="n">
        <v>9</v>
      </c>
      <c r="C107" s="692" t="n">
        <v>2</v>
      </c>
      <c r="D107" s="692" t="n">
        <v>9</v>
      </c>
      <c r="E107" s="692" t="n">
        <v>3</v>
      </c>
      <c r="F107" s="692" t="n">
        <v>9</v>
      </c>
      <c r="G107" s="692" t="n">
        <v>4</v>
      </c>
      <c r="H107" s="692" t="n">
        <v>9</v>
      </c>
    </row>
    <row r="108" customFormat="false" ht="15" hidden="true" customHeight="true" outlineLevel="0" collapsed="false">
      <c r="A108" s="694" t="s">
        <v>573</v>
      </c>
      <c r="B108" s="694" t="s">
        <v>574</v>
      </c>
      <c r="C108" s="694" t="s">
        <v>573</v>
      </c>
      <c r="D108" s="694" t="s">
        <v>574</v>
      </c>
      <c r="E108" s="694" t="s">
        <v>573</v>
      </c>
      <c r="F108" s="694" t="s">
        <v>574</v>
      </c>
      <c r="G108" s="694" t="s">
        <v>573</v>
      </c>
      <c r="H108" s="694" t="s">
        <v>574</v>
      </c>
    </row>
    <row r="109" customFormat="false" ht="15" hidden="true" customHeight="true" outlineLevel="0" collapsed="false">
      <c r="A109" s="692" t="n">
        <v>1</v>
      </c>
      <c r="B109" s="692" t="n">
        <v>10</v>
      </c>
      <c r="C109" s="692" t="n">
        <v>2</v>
      </c>
      <c r="D109" s="692" t="n">
        <v>10</v>
      </c>
      <c r="E109" s="692" t="n">
        <v>3</v>
      </c>
      <c r="F109" s="692" t="n">
        <v>10</v>
      </c>
      <c r="G109" s="692" t="n">
        <v>4</v>
      </c>
      <c r="H109" s="692" t="n">
        <v>10</v>
      </c>
    </row>
    <row r="110" customFormat="false" ht="15" hidden="true" customHeight="true" outlineLevel="0" collapsed="false">
      <c r="A110" s="694" t="s">
        <v>573</v>
      </c>
      <c r="B110" s="694" t="s">
        <v>574</v>
      </c>
      <c r="C110" s="694" t="s">
        <v>573</v>
      </c>
      <c r="D110" s="694" t="s">
        <v>574</v>
      </c>
      <c r="E110" s="694" t="s">
        <v>573</v>
      </c>
      <c r="F110" s="694" t="s">
        <v>574</v>
      </c>
      <c r="G110" s="694" t="s">
        <v>573</v>
      </c>
      <c r="H110" s="694" t="s">
        <v>574</v>
      </c>
    </row>
    <row r="111" customFormat="false" ht="15" hidden="true" customHeight="true" outlineLevel="0" collapsed="false">
      <c r="A111" s="692" t="n">
        <v>1</v>
      </c>
      <c r="B111" s="692" t="n">
        <v>11</v>
      </c>
      <c r="C111" s="692" t="n">
        <v>2</v>
      </c>
      <c r="D111" s="692" t="n">
        <v>11</v>
      </c>
      <c r="E111" s="692" t="n">
        <v>3</v>
      </c>
      <c r="F111" s="692" t="n">
        <v>11</v>
      </c>
      <c r="G111" s="692" t="n">
        <v>4</v>
      </c>
      <c r="H111" s="692" t="n">
        <v>11</v>
      </c>
    </row>
    <row r="112" customFormat="false" ht="15" hidden="true" customHeight="true" outlineLevel="0" collapsed="false">
      <c r="A112" s="694" t="s">
        <v>573</v>
      </c>
      <c r="B112" s="694" t="s">
        <v>574</v>
      </c>
      <c r="C112" s="694" t="s">
        <v>573</v>
      </c>
      <c r="D112" s="694" t="s">
        <v>574</v>
      </c>
      <c r="E112" s="694" t="s">
        <v>573</v>
      </c>
      <c r="F112" s="694" t="s">
        <v>574</v>
      </c>
      <c r="G112" s="694" t="s">
        <v>573</v>
      </c>
      <c r="H112" s="694" t="s">
        <v>574</v>
      </c>
    </row>
    <row r="113" customFormat="false" ht="15" hidden="true" customHeight="true" outlineLevel="0" collapsed="false">
      <c r="A113" s="692" t="n">
        <v>1</v>
      </c>
      <c r="B113" s="692" t="n">
        <v>12</v>
      </c>
      <c r="C113" s="692" t="n">
        <v>2</v>
      </c>
      <c r="D113" s="692" t="n">
        <v>12</v>
      </c>
      <c r="E113" s="692" t="n">
        <v>3</v>
      </c>
      <c r="F113" s="692" t="n">
        <v>12</v>
      </c>
      <c r="G113" s="692" t="n">
        <v>4</v>
      </c>
      <c r="H113" s="692" t="n">
        <v>12</v>
      </c>
    </row>
    <row r="114" customFormat="false" ht="15" hidden="true" customHeight="true" outlineLevel="0" collapsed="false">
      <c r="A114" s="694" t="s">
        <v>573</v>
      </c>
      <c r="B114" s="694" t="s">
        <v>574</v>
      </c>
      <c r="C114" s="694" t="s">
        <v>573</v>
      </c>
      <c r="D114" s="694" t="s">
        <v>574</v>
      </c>
      <c r="E114" s="694" t="s">
        <v>573</v>
      </c>
      <c r="F114" s="694" t="s">
        <v>574</v>
      </c>
      <c r="G114" s="694" t="s">
        <v>573</v>
      </c>
      <c r="H114" s="694" t="s">
        <v>574</v>
      </c>
    </row>
    <row r="115" customFormat="false" ht="15" hidden="true" customHeight="true" outlineLevel="0" collapsed="false">
      <c r="A115" s="692" t="n">
        <v>1</v>
      </c>
      <c r="B115" s="692" t="n">
        <v>13</v>
      </c>
      <c r="C115" s="692" t="n">
        <v>2</v>
      </c>
      <c r="D115" s="692" t="n">
        <v>13</v>
      </c>
      <c r="E115" s="692" t="n">
        <v>3</v>
      </c>
      <c r="F115" s="692" t="n">
        <v>13</v>
      </c>
      <c r="G115" s="692" t="n">
        <v>4</v>
      </c>
      <c r="H115" s="692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695" t="s">
        <v>575</v>
      </c>
      <c r="B120" s="695"/>
      <c r="C120" s="695"/>
      <c r="D120" s="695"/>
      <c r="E120" s="695"/>
      <c r="F120" s="695"/>
      <c r="G120" s="695"/>
      <c r="H120" s="695"/>
      <c r="I120" s="695"/>
      <c r="J120" s="695"/>
      <c r="K120" s="695"/>
      <c r="L120" s="695"/>
      <c r="M120" s="695"/>
      <c r="N120" s="695"/>
      <c r="O120" s="695"/>
    </row>
    <row r="121" customFormat="false" ht="18.75" hidden="false" customHeight="true" outlineLevel="0" collapsed="false">
      <c r="A121" s="696" t="s">
        <v>576</v>
      </c>
      <c r="B121" s="696"/>
      <c r="C121" s="696"/>
      <c r="D121" s="696"/>
      <c r="E121" s="696"/>
      <c r="F121" s="696"/>
      <c r="G121" s="696"/>
      <c r="H121" s="696"/>
      <c r="I121" s="696"/>
      <c r="J121" s="696"/>
      <c r="K121" s="696"/>
      <c r="L121" s="696"/>
      <c r="M121" s="696"/>
      <c r="N121" s="696"/>
      <c r="O121" s="696"/>
    </row>
    <row r="122" customFormat="false" ht="9" hidden="false" customHeight="true" outlineLevel="0" collapsed="false">
      <c r="A122" s="697"/>
      <c r="B122" s="697"/>
      <c r="C122" s="697"/>
      <c r="D122" s="698"/>
      <c r="E122" s="698"/>
      <c r="F122" s="698"/>
      <c r="G122" s="698"/>
      <c r="H122" s="698"/>
      <c r="I122" s="698"/>
      <c r="J122" s="698"/>
      <c r="K122" s="698"/>
      <c r="L122" s="698"/>
      <c r="M122" s="698"/>
      <c r="N122" s="698"/>
      <c r="O122" s="698"/>
    </row>
    <row r="123" customFormat="false" ht="21.75" hidden="false" customHeight="true" outlineLevel="0" collapsed="false">
      <c r="A123" s="699" t="s">
        <v>577</v>
      </c>
      <c r="B123" s="699"/>
      <c r="C123" s="699"/>
      <c r="D123" s="699"/>
      <c r="E123" s="699"/>
      <c r="F123" s="699"/>
      <c r="G123" s="699"/>
      <c r="H123" s="699"/>
      <c r="I123" s="699"/>
      <c r="J123" s="699"/>
      <c r="K123" s="699"/>
      <c r="L123" s="699"/>
      <c r="M123" s="699"/>
      <c r="N123" s="699"/>
      <c r="O123" s="699"/>
    </row>
    <row r="124" customFormat="false" ht="10.5" hidden="false" customHeight="true" outlineLevel="0" collapsed="false">
      <c r="A124" s="700"/>
      <c r="B124" s="697"/>
      <c r="C124" s="697"/>
      <c r="D124" s="698"/>
      <c r="E124" s="698"/>
      <c r="F124" s="698"/>
      <c r="G124" s="698"/>
      <c r="H124" s="701"/>
      <c r="I124" s="698"/>
      <c r="J124" s="698"/>
      <c r="K124" s="698"/>
      <c r="L124" s="698"/>
      <c r="M124" s="698"/>
      <c r="N124" s="698"/>
      <c r="O124" s="698"/>
    </row>
    <row r="125" customFormat="false" ht="10.5" hidden="false" customHeight="true" outlineLevel="0" collapsed="false">
      <c r="A125" s="697"/>
      <c r="B125" s="697"/>
      <c r="C125" s="697"/>
      <c r="D125" s="698"/>
      <c r="E125" s="698"/>
      <c r="F125" s="698"/>
      <c r="G125" s="698"/>
      <c r="H125" s="698"/>
      <c r="I125" s="698"/>
      <c r="J125" s="698"/>
      <c r="K125" s="698"/>
      <c r="L125" s="698"/>
      <c r="M125" s="698"/>
      <c r="N125" s="698"/>
      <c r="O125" s="698"/>
    </row>
    <row r="126" customFormat="false" ht="15" hidden="false" customHeight="true" outlineLevel="0" collapsed="false">
      <c r="A126" s="702" t="s">
        <v>5</v>
      </c>
      <c r="B126" s="702" t="s">
        <v>6</v>
      </c>
      <c r="C126" s="702" t="s">
        <v>55</v>
      </c>
      <c r="D126" s="702" t="s">
        <v>78</v>
      </c>
      <c r="E126" s="702" t="s">
        <v>79</v>
      </c>
      <c r="F126" s="702" t="s">
        <v>80</v>
      </c>
      <c r="G126" s="702" t="s">
        <v>81</v>
      </c>
      <c r="H126" s="702" t="s">
        <v>57</v>
      </c>
      <c r="I126" s="698"/>
      <c r="J126" s="698"/>
      <c r="K126" s="698"/>
      <c r="L126" s="698"/>
      <c r="M126" s="698"/>
      <c r="N126" s="703"/>
    </row>
    <row r="127" customFormat="false" ht="15" hidden="false" customHeight="true" outlineLevel="0" collapsed="false">
      <c r="A127" s="704" t="s">
        <v>9</v>
      </c>
      <c r="B127" s="705" t="n">
        <f aca="false">SUM(C127:H127)</f>
        <v>19</v>
      </c>
      <c r="C127" s="706" t="n">
        <v>0</v>
      </c>
      <c r="D127" s="706" t="n">
        <v>1</v>
      </c>
      <c r="E127" s="706" t="n">
        <v>3</v>
      </c>
      <c r="F127" s="706" t="n">
        <v>8</v>
      </c>
      <c r="G127" s="706" t="n">
        <v>5</v>
      </c>
      <c r="H127" s="707" t="n">
        <v>2</v>
      </c>
      <c r="I127" s="698"/>
      <c r="J127" s="698"/>
      <c r="K127" s="698"/>
      <c r="L127" s="698"/>
      <c r="M127" s="698"/>
      <c r="N127" s="703"/>
    </row>
    <row r="128" customFormat="false" ht="15" hidden="false" customHeight="true" outlineLevel="0" collapsed="false">
      <c r="A128" s="708" t="s">
        <v>10</v>
      </c>
      <c r="B128" s="709" t="n">
        <f aca="false">SUM(C128:H128)</f>
        <v>6</v>
      </c>
      <c r="C128" s="706" t="n">
        <v>0</v>
      </c>
      <c r="D128" s="706" t="n">
        <v>0</v>
      </c>
      <c r="E128" s="706" t="n">
        <v>1</v>
      </c>
      <c r="F128" s="706" t="n">
        <v>3</v>
      </c>
      <c r="G128" s="706" t="n">
        <v>1</v>
      </c>
      <c r="H128" s="707" t="n">
        <v>1</v>
      </c>
      <c r="I128" s="698"/>
      <c r="J128" s="698"/>
      <c r="K128" s="698"/>
      <c r="L128" s="698"/>
      <c r="M128" s="698"/>
      <c r="N128" s="703"/>
    </row>
    <row r="129" customFormat="false" ht="15" hidden="false" customHeight="true" outlineLevel="0" collapsed="false">
      <c r="A129" s="708" t="s">
        <v>11</v>
      </c>
      <c r="B129" s="709" t="n">
        <f aca="false">SUM(C129:H129)</f>
        <v>32</v>
      </c>
      <c r="C129" s="706" t="n">
        <v>0</v>
      </c>
      <c r="D129" s="706" t="n">
        <v>3</v>
      </c>
      <c r="E129" s="706" t="n">
        <v>8</v>
      </c>
      <c r="F129" s="706" t="n">
        <v>8</v>
      </c>
      <c r="G129" s="706" t="n">
        <v>8</v>
      </c>
      <c r="H129" s="707" t="n">
        <v>5</v>
      </c>
      <c r="I129" s="698"/>
      <c r="J129" s="698"/>
      <c r="K129" s="698"/>
      <c r="L129" s="698"/>
      <c r="M129" s="698"/>
      <c r="N129" s="703"/>
    </row>
    <row r="130" customFormat="false" ht="15" hidden="false" customHeight="true" outlineLevel="0" collapsed="false">
      <c r="A130" s="708" t="s">
        <v>12</v>
      </c>
      <c r="B130" s="709" t="n">
        <f aca="false">SUM(C130:H130)</f>
        <v>24</v>
      </c>
      <c r="C130" s="706" t="n">
        <v>0</v>
      </c>
      <c r="D130" s="706" t="n">
        <v>2</v>
      </c>
      <c r="E130" s="706" t="n">
        <v>5</v>
      </c>
      <c r="F130" s="706" t="n">
        <v>9</v>
      </c>
      <c r="G130" s="706" t="n">
        <v>5</v>
      </c>
      <c r="H130" s="707" t="n">
        <v>3</v>
      </c>
      <c r="I130" s="698"/>
      <c r="J130" s="698"/>
      <c r="K130" s="698"/>
      <c r="L130" s="698"/>
      <c r="M130" s="698"/>
      <c r="N130" s="703"/>
    </row>
    <row r="131" customFormat="false" ht="15" hidden="false" customHeight="true" outlineLevel="0" collapsed="false">
      <c r="A131" s="708" t="s">
        <v>13</v>
      </c>
      <c r="B131" s="709" t="n">
        <f aca="false">SUM(C131:H131)</f>
        <v>54</v>
      </c>
      <c r="C131" s="706" t="n">
        <v>0</v>
      </c>
      <c r="D131" s="706" t="n">
        <v>4</v>
      </c>
      <c r="E131" s="706" t="n">
        <v>14</v>
      </c>
      <c r="F131" s="706" t="n">
        <v>15</v>
      </c>
      <c r="G131" s="706" t="n">
        <v>16</v>
      </c>
      <c r="H131" s="707" t="n">
        <v>5</v>
      </c>
      <c r="I131" s="698"/>
      <c r="J131" s="698"/>
      <c r="K131" s="698"/>
      <c r="L131" s="698"/>
      <c r="M131" s="698"/>
      <c r="N131" s="703"/>
    </row>
    <row r="132" customFormat="false" ht="15" hidden="false" customHeight="true" outlineLevel="0" collapsed="false">
      <c r="A132" s="708" t="s">
        <v>14</v>
      </c>
      <c r="B132" s="709" t="n">
        <f aca="false">SUM(C132:H132)</f>
        <v>63</v>
      </c>
      <c r="C132" s="706" t="n">
        <v>0</v>
      </c>
      <c r="D132" s="706" t="n">
        <v>5</v>
      </c>
      <c r="E132" s="706" t="n">
        <v>15</v>
      </c>
      <c r="F132" s="706" t="n">
        <v>19</v>
      </c>
      <c r="G132" s="706" t="n">
        <v>20</v>
      </c>
      <c r="H132" s="707" t="n">
        <v>4</v>
      </c>
      <c r="I132" s="698"/>
      <c r="J132" s="698"/>
      <c r="K132" s="698"/>
      <c r="L132" s="698"/>
      <c r="M132" s="698"/>
      <c r="N132" s="703"/>
    </row>
    <row r="133" customFormat="false" ht="15" hidden="false" customHeight="true" outlineLevel="0" collapsed="false">
      <c r="A133" s="708" t="s">
        <v>15</v>
      </c>
      <c r="B133" s="709" t="n">
        <f aca="false">SUM(C133:H133)</f>
        <v>56</v>
      </c>
      <c r="C133" s="706" t="n">
        <v>0</v>
      </c>
      <c r="D133" s="706" t="n">
        <v>4</v>
      </c>
      <c r="E133" s="706" t="n">
        <v>15</v>
      </c>
      <c r="F133" s="706" t="n">
        <v>17</v>
      </c>
      <c r="G133" s="706" t="n">
        <v>13</v>
      </c>
      <c r="H133" s="707" t="n">
        <v>7</v>
      </c>
      <c r="I133" s="698"/>
      <c r="J133" s="698"/>
      <c r="K133" s="698"/>
      <c r="L133" s="698"/>
      <c r="M133" s="698"/>
      <c r="N133" s="703"/>
    </row>
    <row r="134" customFormat="false" ht="15" hidden="false" customHeight="true" outlineLevel="0" collapsed="false">
      <c r="A134" s="708" t="s">
        <v>16</v>
      </c>
      <c r="B134" s="709" t="n">
        <f aca="false">SUM(C134:H134)</f>
        <v>0</v>
      </c>
      <c r="C134" s="706"/>
      <c r="D134" s="706"/>
      <c r="E134" s="706"/>
      <c r="F134" s="706"/>
      <c r="G134" s="706"/>
      <c r="H134" s="707"/>
      <c r="I134" s="698"/>
      <c r="J134" s="698"/>
      <c r="K134" s="698"/>
      <c r="L134" s="698"/>
      <c r="M134" s="698"/>
      <c r="N134" s="703"/>
    </row>
    <row r="135" customFormat="false" ht="15" hidden="false" customHeight="true" outlineLevel="0" collapsed="false">
      <c r="A135" s="708" t="s">
        <v>17</v>
      </c>
      <c r="B135" s="709" t="n">
        <f aca="false">SUM(C135:H135)</f>
        <v>0</v>
      </c>
      <c r="C135" s="706"/>
      <c r="D135" s="706"/>
      <c r="E135" s="706"/>
      <c r="F135" s="706"/>
      <c r="G135" s="706"/>
      <c r="H135" s="707"/>
      <c r="I135" s="698"/>
      <c r="J135" s="698"/>
      <c r="K135" s="698"/>
      <c r="L135" s="698"/>
      <c r="M135" s="698"/>
      <c r="N135" s="703"/>
    </row>
    <row r="136" customFormat="false" ht="15" hidden="false" customHeight="true" outlineLevel="0" collapsed="false">
      <c r="A136" s="708" t="s">
        <v>18</v>
      </c>
      <c r="B136" s="709" t="n">
        <f aca="false">SUM(C136:H136)</f>
        <v>0</v>
      </c>
      <c r="C136" s="706"/>
      <c r="D136" s="706"/>
      <c r="E136" s="706"/>
      <c r="F136" s="706"/>
      <c r="G136" s="706"/>
      <c r="H136" s="707"/>
      <c r="I136" s="698"/>
      <c r="J136" s="698"/>
      <c r="K136" s="698"/>
      <c r="L136" s="698"/>
      <c r="M136" s="698"/>
      <c r="N136" s="703"/>
    </row>
    <row r="137" customFormat="false" ht="15" hidden="false" customHeight="true" outlineLevel="0" collapsed="false">
      <c r="A137" s="708" t="s">
        <v>19</v>
      </c>
      <c r="B137" s="709" t="n">
        <f aca="false">SUM(C137:H137)</f>
        <v>0</v>
      </c>
      <c r="C137" s="706"/>
      <c r="D137" s="706"/>
      <c r="E137" s="706"/>
      <c r="F137" s="706"/>
      <c r="G137" s="706"/>
      <c r="H137" s="707"/>
      <c r="I137" s="698"/>
      <c r="J137" s="698"/>
      <c r="K137" s="698"/>
      <c r="L137" s="698"/>
      <c r="M137" s="698"/>
      <c r="N137" s="703"/>
    </row>
    <row r="138" customFormat="false" ht="15" hidden="false" customHeight="true" outlineLevel="0" collapsed="false">
      <c r="A138" s="710" t="s">
        <v>20</v>
      </c>
      <c r="B138" s="711" t="n">
        <f aca="false">SUM(C138:H138)</f>
        <v>0</v>
      </c>
      <c r="C138" s="706"/>
      <c r="D138" s="706"/>
      <c r="E138" s="706"/>
      <c r="F138" s="706"/>
      <c r="G138" s="706"/>
      <c r="H138" s="707"/>
      <c r="I138" s="698"/>
      <c r="J138" s="698"/>
      <c r="K138" s="698"/>
      <c r="L138" s="698"/>
      <c r="M138" s="698"/>
      <c r="N138" s="703"/>
    </row>
    <row r="139" customFormat="false" ht="15" hidden="false" customHeight="true" outlineLevel="0" collapsed="false">
      <c r="A139" s="712" t="s">
        <v>6</v>
      </c>
      <c r="B139" s="713" t="n">
        <f aca="false">SUM(C139:H139)</f>
        <v>254</v>
      </c>
      <c r="C139" s="713" t="n">
        <f aca="false">SUM(C127:C138)</f>
        <v>0</v>
      </c>
      <c r="D139" s="713" t="n">
        <f aca="false">SUM(D127:D138)</f>
        <v>19</v>
      </c>
      <c r="E139" s="713" t="n">
        <f aca="false">SUM(E127:E138)</f>
        <v>61</v>
      </c>
      <c r="F139" s="713" t="n">
        <f aca="false">SUM(F127:F138)</f>
        <v>79</v>
      </c>
      <c r="G139" s="713" t="n">
        <f aca="false">SUM(G127:G138)</f>
        <v>68</v>
      </c>
      <c r="H139" s="713" t="n">
        <f aca="false">SUM(H127:H138)</f>
        <v>27</v>
      </c>
      <c r="I139" s="698"/>
      <c r="J139" s="698"/>
      <c r="K139" s="698"/>
      <c r="L139" s="698"/>
      <c r="M139" s="698"/>
      <c r="N139" s="703"/>
    </row>
    <row r="140" customFormat="false" ht="15" hidden="false" customHeight="true" outlineLevel="0" collapsed="false">
      <c r="A140" s="713" t="s">
        <v>21</v>
      </c>
      <c r="B140" s="714" t="n">
        <f aca="false">SUM(C140:H140)</f>
        <v>1</v>
      </c>
      <c r="C140" s="714" t="n">
        <f aca="false">IF($B$139=0,"",C139/$B$139)</f>
        <v>0</v>
      </c>
      <c r="D140" s="714" t="n">
        <f aca="false">IF($B$139=0,"",D139/$B$139)</f>
        <v>0.0748031496062992</v>
      </c>
      <c r="E140" s="714" t="n">
        <f aca="false">IF($B$139=0,"",E139/$B$139)</f>
        <v>0.240157480314961</v>
      </c>
      <c r="F140" s="714" t="n">
        <f aca="false">IF($B$139=0,"",F139/$B$139)</f>
        <v>0.311023622047244</v>
      </c>
      <c r="G140" s="714" t="n">
        <f aca="false">IF($B$139=0,"",G139/$B$139)</f>
        <v>0.267716535433071</v>
      </c>
      <c r="H140" s="714" t="n">
        <f aca="false">IF($B$139=0,"",H139/$B$139)</f>
        <v>0.106299212598425</v>
      </c>
      <c r="I140" s="698"/>
      <c r="J140" s="698"/>
    </row>
    <row r="141" customFormat="false" ht="15" hidden="false" customHeight="true" outlineLevel="0" collapsed="false">
      <c r="A141" s="697"/>
      <c r="B141" s="697"/>
      <c r="C141" s="697"/>
      <c r="D141" s="698"/>
      <c r="E141" s="698"/>
      <c r="F141" s="698"/>
      <c r="G141" s="698"/>
      <c r="H141" s="698"/>
      <c r="I141" s="698"/>
      <c r="J141" s="698"/>
      <c r="K141" s="698"/>
      <c r="L141" s="698"/>
      <c r="M141" s="698"/>
      <c r="N141" s="698"/>
      <c r="O141" s="698"/>
    </row>
    <row r="142" customFormat="false" ht="62.25" hidden="false" customHeight="true" outlineLevel="0" collapsed="false">
      <c r="A142" s="697"/>
      <c r="B142" s="697"/>
      <c r="C142" s="697"/>
      <c r="D142" s="698"/>
      <c r="E142" s="698"/>
      <c r="F142" s="698"/>
      <c r="G142" s="698"/>
      <c r="H142" s="698"/>
      <c r="I142" s="698"/>
      <c r="J142" s="698"/>
      <c r="K142" s="698"/>
      <c r="L142" s="698"/>
      <c r="M142" s="698"/>
      <c r="N142" s="698"/>
      <c r="O142" s="698"/>
    </row>
    <row r="143" customFormat="false" ht="21.75" hidden="false" customHeight="true" outlineLevel="0" collapsed="false">
      <c r="A143" s="715" t="s">
        <v>578</v>
      </c>
      <c r="B143" s="715"/>
      <c r="C143" s="715"/>
      <c r="D143" s="715"/>
      <c r="E143" s="715"/>
      <c r="F143" s="715"/>
      <c r="J143" s="699" t="s">
        <v>579</v>
      </c>
      <c r="K143" s="699"/>
      <c r="L143" s="699"/>
      <c r="M143" s="699"/>
      <c r="N143" s="699"/>
      <c r="O143" s="699"/>
    </row>
    <row r="144" customFormat="false" ht="15" hidden="false" customHeight="true" outlineLevel="0" collapsed="false">
      <c r="A144" s="716"/>
      <c r="B144" s="697"/>
      <c r="C144" s="697"/>
      <c r="D144" s="698"/>
      <c r="E144" s="698"/>
      <c r="F144" s="698"/>
      <c r="G144" s="698"/>
      <c r="H144" s="698"/>
      <c r="I144" s="698"/>
      <c r="J144" s="699"/>
      <c r="K144" s="699"/>
      <c r="L144" s="699"/>
      <c r="M144" s="699"/>
      <c r="N144" s="699"/>
      <c r="O144" s="699"/>
    </row>
    <row r="145" customFormat="false" ht="15" hidden="false" customHeight="true" outlineLevel="0" collapsed="false">
      <c r="A145" s="717" t="s">
        <v>34</v>
      </c>
      <c r="B145" s="702" t="s">
        <v>6</v>
      </c>
      <c r="C145" s="702" t="s">
        <v>580</v>
      </c>
      <c r="D145" s="702"/>
      <c r="E145" s="718"/>
      <c r="F145" s="718"/>
      <c r="G145" s="718"/>
      <c r="H145" s="718"/>
    </row>
    <row r="146" customFormat="false" ht="15" hidden="false" customHeight="true" outlineLevel="0" collapsed="false">
      <c r="A146" s="717"/>
      <c r="B146" s="702"/>
      <c r="C146" s="719" t="s">
        <v>581</v>
      </c>
      <c r="D146" s="719" t="s">
        <v>582</v>
      </c>
      <c r="E146" s="720"/>
      <c r="F146" s="720"/>
      <c r="G146" s="720"/>
      <c r="H146" s="720"/>
      <c r="J146" s="721" t="s">
        <v>583</v>
      </c>
      <c r="K146" s="722" t="s">
        <v>584</v>
      </c>
      <c r="L146" s="723" t="s">
        <v>585</v>
      </c>
      <c r="M146" s="723" t="s">
        <v>586</v>
      </c>
      <c r="N146" s="724" t="s">
        <v>587</v>
      </c>
      <c r="O146" s="725" t="s">
        <v>588</v>
      </c>
    </row>
    <row r="147" customFormat="false" ht="15" hidden="false" customHeight="true" outlineLevel="0" collapsed="false">
      <c r="A147" s="726" t="s">
        <v>9</v>
      </c>
      <c r="B147" s="727" t="n">
        <f aca="false">SUM(C147:D147)</f>
        <v>19</v>
      </c>
      <c r="C147" s="706" t="n">
        <v>4</v>
      </c>
      <c r="D147" s="707" t="n">
        <v>15</v>
      </c>
      <c r="E147" s="720"/>
      <c r="F147" s="720"/>
      <c r="G147" s="720"/>
      <c r="H147" s="720"/>
      <c r="J147" s="721"/>
      <c r="K147" s="722"/>
      <c r="L147" s="723"/>
      <c r="M147" s="723"/>
      <c r="N147" s="724"/>
      <c r="O147" s="725"/>
    </row>
    <row r="148" customFormat="false" ht="15" hidden="false" customHeight="true" outlineLevel="0" collapsed="false">
      <c r="A148" s="728" t="s">
        <v>10</v>
      </c>
      <c r="B148" s="729" t="n">
        <f aca="false">SUM(C148:D148)</f>
        <v>6</v>
      </c>
      <c r="C148" s="706" t="n">
        <v>1</v>
      </c>
      <c r="D148" s="707" t="n">
        <v>5</v>
      </c>
      <c r="E148" s="720"/>
      <c r="F148" s="720"/>
      <c r="G148" s="720"/>
      <c r="H148" s="720"/>
      <c r="J148" s="730" t="s">
        <v>589</v>
      </c>
      <c r="K148" s="731" t="n">
        <v>81</v>
      </c>
      <c r="L148" s="732" t="n">
        <v>102</v>
      </c>
      <c r="M148" s="732" t="n">
        <v>0</v>
      </c>
      <c r="N148" s="733" t="n">
        <v>22</v>
      </c>
      <c r="O148" s="734" t="n">
        <v>49</v>
      </c>
    </row>
    <row r="149" customFormat="false" ht="15" hidden="false" customHeight="true" outlineLevel="0" collapsed="false">
      <c r="A149" s="728" t="s">
        <v>11</v>
      </c>
      <c r="B149" s="729" t="n">
        <f aca="false">SUM(C149:D149)</f>
        <v>32</v>
      </c>
      <c r="C149" s="706" t="n">
        <v>3</v>
      </c>
      <c r="D149" s="707" t="n">
        <v>29</v>
      </c>
      <c r="E149" s="720"/>
      <c r="F149" s="720"/>
      <c r="G149" s="720"/>
      <c r="H149" s="720"/>
      <c r="J149" s="730"/>
      <c r="K149" s="731"/>
      <c r="L149" s="732"/>
      <c r="M149" s="732"/>
      <c r="N149" s="733"/>
      <c r="O149" s="734"/>
    </row>
    <row r="150" customFormat="false" ht="15" hidden="false" customHeight="true" outlineLevel="0" collapsed="false">
      <c r="A150" s="728" t="s">
        <v>12</v>
      </c>
      <c r="B150" s="729" t="n">
        <f aca="false">SUM(C150:D150)</f>
        <v>24</v>
      </c>
      <c r="C150" s="706" t="n">
        <v>2</v>
      </c>
      <c r="D150" s="707" t="n">
        <v>22</v>
      </c>
      <c r="E150" s="720"/>
      <c r="F150" s="720"/>
      <c r="G150" s="720"/>
      <c r="H150" s="720"/>
      <c r="J150" s="735" t="s">
        <v>590</v>
      </c>
      <c r="K150" s="736" t="n">
        <v>185</v>
      </c>
      <c r="L150" s="737" t="n">
        <v>32</v>
      </c>
      <c r="M150" s="737" t="n">
        <v>23</v>
      </c>
      <c r="N150" s="738" t="n">
        <v>6</v>
      </c>
      <c r="O150" s="739" t="n">
        <v>8</v>
      </c>
    </row>
    <row r="151" customFormat="false" ht="15" hidden="false" customHeight="true" outlineLevel="0" collapsed="false">
      <c r="A151" s="728" t="s">
        <v>13</v>
      </c>
      <c r="B151" s="729" t="n">
        <f aca="false">SUM(C151:D151)</f>
        <v>54</v>
      </c>
      <c r="C151" s="706" t="n">
        <v>3</v>
      </c>
      <c r="D151" s="707" t="n">
        <v>51</v>
      </c>
      <c r="E151" s="720"/>
      <c r="F151" s="720"/>
      <c r="G151" s="720"/>
      <c r="H151" s="720"/>
      <c r="J151" s="735"/>
      <c r="K151" s="736"/>
      <c r="L151" s="737"/>
      <c r="M151" s="737"/>
      <c r="N151" s="738"/>
      <c r="O151" s="739"/>
      <c r="P151" s="701"/>
    </row>
    <row r="152" customFormat="false" ht="15" hidden="false" customHeight="true" outlineLevel="0" collapsed="false">
      <c r="A152" s="728" t="s">
        <v>14</v>
      </c>
      <c r="B152" s="729" t="n">
        <f aca="false">SUM(C152:D152)</f>
        <v>63</v>
      </c>
      <c r="C152" s="706" t="n">
        <v>7</v>
      </c>
      <c r="D152" s="707" t="n">
        <v>56</v>
      </c>
      <c r="E152" s="720"/>
      <c r="F152" s="720"/>
      <c r="G152" s="720"/>
      <c r="H152" s="720"/>
      <c r="J152" s="735" t="s">
        <v>591</v>
      </c>
      <c r="K152" s="736" t="n">
        <v>241</v>
      </c>
      <c r="L152" s="737" t="n">
        <v>10</v>
      </c>
      <c r="M152" s="737" t="n">
        <v>1</v>
      </c>
      <c r="N152" s="738" t="n">
        <v>1</v>
      </c>
      <c r="O152" s="739" t="n">
        <v>1</v>
      </c>
    </row>
    <row r="153" customFormat="false" ht="15" hidden="false" customHeight="true" outlineLevel="0" collapsed="false">
      <c r="A153" s="728" t="s">
        <v>15</v>
      </c>
      <c r="B153" s="729" t="n">
        <f aca="false">SUM(C153:D153)</f>
        <v>56</v>
      </c>
      <c r="C153" s="706" t="n">
        <v>9</v>
      </c>
      <c r="D153" s="707" t="n">
        <v>47</v>
      </c>
      <c r="E153" s="720"/>
      <c r="F153" s="720"/>
      <c r="J153" s="735"/>
      <c r="K153" s="736"/>
      <c r="L153" s="737"/>
      <c r="M153" s="737"/>
      <c r="N153" s="738"/>
      <c r="O153" s="739"/>
    </row>
    <row r="154" customFormat="false" ht="15" hidden="false" customHeight="true" outlineLevel="0" collapsed="false">
      <c r="A154" s="728" t="s">
        <v>16</v>
      </c>
      <c r="B154" s="729" t="n">
        <f aca="false">SUM(C154:D154)</f>
        <v>0</v>
      </c>
      <c r="C154" s="706"/>
      <c r="D154" s="707"/>
      <c r="E154" s="720"/>
      <c r="F154" s="720"/>
      <c r="J154" s="740" t="s">
        <v>592</v>
      </c>
      <c r="K154" s="741" t="n">
        <v>247</v>
      </c>
      <c r="L154" s="742" t="n">
        <v>5</v>
      </c>
      <c r="M154" s="742" t="n">
        <v>0</v>
      </c>
      <c r="N154" s="743" t="n">
        <v>2</v>
      </c>
      <c r="O154" s="744" t="n">
        <v>0</v>
      </c>
    </row>
    <row r="155" customFormat="false" ht="15" hidden="false" customHeight="true" outlineLevel="0" collapsed="false">
      <c r="A155" s="728" t="s">
        <v>17</v>
      </c>
      <c r="B155" s="729" t="n">
        <f aca="false">SUM(C155:D155)</f>
        <v>0</v>
      </c>
      <c r="C155" s="706"/>
      <c r="D155" s="707"/>
      <c r="E155" s="720"/>
      <c r="F155" s="720"/>
      <c r="J155" s="740"/>
      <c r="K155" s="741"/>
      <c r="L155" s="742"/>
      <c r="M155" s="742"/>
      <c r="N155" s="743"/>
      <c r="O155" s="744"/>
    </row>
    <row r="156" customFormat="false" ht="15" hidden="false" customHeight="true" outlineLevel="0" collapsed="false">
      <c r="A156" s="728" t="s">
        <v>18</v>
      </c>
      <c r="B156" s="729" t="n">
        <f aca="false">SUM(C156:D156)</f>
        <v>0</v>
      </c>
      <c r="C156" s="706"/>
      <c r="D156" s="707"/>
      <c r="E156" s="720"/>
      <c r="F156" s="720"/>
    </row>
    <row r="157" customFormat="false" ht="15" hidden="false" customHeight="true" outlineLevel="0" collapsed="false">
      <c r="A157" s="728" t="s">
        <v>19</v>
      </c>
      <c r="B157" s="729" t="n">
        <f aca="false">SUM(C157:D157)</f>
        <v>0</v>
      </c>
      <c r="C157" s="706"/>
      <c r="D157" s="707"/>
      <c r="E157" s="720"/>
      <c r="F157" s="720"/>
    </row>
    <row r="158" customFormat="false" ht="15" hidden="false" customHeight="true" outlineLevel="0" collapsed="false">
      <c r="A158" s="745" t="s">
        <v>20</v>
      </c>
      <c r="B158" s="746" t="n">
        <f aca="false">SUM(C158:D158)</f>
        <v>0</v>
      </c>
      <c r="C158" s="706"/>
      <c r="D158" s="707"/>
      <c r="E158" s="720"/>
      <c r="F158" s="720"/>
    </row>
    <row r="159" customFormat="false" ht="15" hidden="false" customHeight="true" outlineLevel="0" collapsed="false">
      <c r="A159" s="747" t="s">
        <v>6</v>
      </c>
      <c r="B159" s="748" t="n">
        <f aca="false">SUM(B147:B158)</f>
        <v>254</v>
      </c>
      <c r="C159" s="748" t="n">
        <f aca="false">SUM(C147:C158)</f>
        <v>29</v>
      </c>
      <c r="D159" s="748" t="n">
        <f aca="false">SUM(D147:D158)</f>
        <v>225</v>
      </c>
    </row>
    <row r="160" customFormat="false" ht="15" hidden="false" customHeight="true" outlineLevel="0" collapsed="false">
      <c r="A160" s="748" t="s">
        <v>21</v>
      </c>
      <c r="B160" s="749" t="n">
        <f aca="false">SUM(C160:D160)</f>
        <v>1</v>
      </c>
      <c r="C160" s="749" t="n">
        <f aca="false">IF($B$159=0,"",C159/$B$159)</f>
        <v>0.114173228346457</v>
      </c>
      <c r="D160" s="749" t="n">
        <f aca="false">IF($B$159=0,"",D159/$B$159)</f>
        <v>0.885826771653543</v>
      </c>
    </row>
    <row r="161" customFormat="false" ht="52.5" hidden="false" customHeight="true" outlineLevel="0" collapsed="false"/>
    <row r="162" customFormat="false" ht="12.75" hidden="false" customHeight="true" outlineLevel="0" collapsed="false">
      <c r="A162" s="688" t="s">
        <v>593</v>
      </c>
    </row>
    <row r="163" customFormat="false" ht="21.75" hidden="false" customHeight="true" outlineLevel="0" collapsed="false">
      <c r="A163" s="750" t="s">
        <v>594</v>
      </c>
    </row>
    <row r="164" customFormat="false" ht="21.75" hidden="false" customHeight="true" outlineLevel="0" collapsed="false">
      <c r="A164" s="699" t="s">
        <v>595</v>
      </c>
      <c r="B164" s="699"/>
      <c r="C164" s="699"/>
      <c r="D164" s="699"/>
      <c r="E164" s="699"/>
      <c r="F164" s="699"/>
      <c r="G164" s="699"/>
      <c r="H164" s="699"/>
      <c r="I164" s="699"/>
      <c r="J164" s="699"/>
      <c r="K164" s="699"/>
      <c r="L164" s="699"/>
      <c r="M164" s="699"/>
      <c r="N164" s="699"/>
      <c r="O164" s="699"/>
    </row>
    <row r="166" customFormat="false" ht="15" hidden="false" customHeight="true" outlineLevel="0" collapsed="false">
      <c r="B166" s="751" t="s">
        <v>596</v>
      </c>
      <c r="C166" s="751"/>
      <c r="D166" s="751"/>
      <c r="E166" s="751"/>
      <c r="F166" s="702" t="s">
        <v>6</v>
      </c>
      <c r="G166" s="702"/>
      <c r="H166" s="752" t="s">
        <v>597</v>
      </c>
      <c r="I166" s="752" t="s">
        <v>21</v>
      </c>
    </row>
    <row r="167" customFormat="false" ht="15" hidden="false" customHeight="true" outlineLevel="0" collapsed="false">
      <c r="B167" s="751"/>
      <c r="C167" s="751"/>
      <c r="D167" s="751"/>
      <c r="E167" s="751"/>
      <c r="F167" s="753" t="s">
        <v>7</v>
      </c>
      <c r="G167" s="753" t="s">
        <v>8</v>
      </c>
      <c r="H167" s="752"/>
      <c r="I167" s="752"/>
    </row>
    <row r="168" customFormat="false" ht="15" hidden="false" customHeight="true" outlineLevel="0" collapsed="false">
      <c r="A168" s="721" t="s">
        <v>598</v>
      </c>
      <c r="B168" s="754" t="s">
        <v>599</v>
      </c>
      <c r="C168" s="754"/>
      <c r="D168" s="754"/>
      <c r="E168" s="754"/>
      <c r="F168" s="755" t="n">
        <v>76</v>
      </c>
      <c r="G168" s="756" t="n">
        <v>0</v>
      </c>
      <c r="H168" s="757" t="n">
        <f aca="false">SUM(F168:G172)</f>
        <v>194</v>
      </c>
      <c r="I168" s="758" t="n">
        <f aca="false">IF($H$168+$H$173=0,"",H168/($H$168+$H$173))</f>
        <v>0.763779527559055</v>
      </c>
    </row>
    <row r="169" customFormat="false" ht="15" hidden="false" customHeight="true" outlineLevel="0" collapsed="false">
      <c r="A169" s="721"/>
      <c r="B169" s="735" t="s">
        <v>600</v>
      </c>
      <c r="C169" s="735"/>
      <c r="D169" s="735"/>
      <c r="E169" s="735"/>
      <c r="F169" s="736" t="n">
        <v>4</v>
      </c>
      <c r="G169" s="739" t="n">
        <v>0</v>
      </c>
      <c r="H169" s="757"/>
      <c r="I169" s="758"/>
    </row>
    <row r="170" customFormat="false" ht="15" hidden="false" customHeight="true" outlineLevel="0" collapsed="false">
      <c r="A170" s="721"/>
      <c r="B170" s="735" t="s">
        <v>601</v>
      </c>
      <c r="C170" s="735"/>
      <c r="D170" s="735"/>
      <c r="E170" s="735"/>
      <c r="F170" s="736" t="n">
        <v>35</v>
      </c>
      <c r="G170" s="739" t="n">
        <v>0</v>
      </c>
      <c r="H170" s="757"/>
      <c r="I170" s="758"/>
    </row>
    <row r="171" customFormat="false" ht="15" hidden="false" customHeight="true" outlineLevel="0" collapsed="false">
      <c r="A171" s="721"/>
      <c r="B171" s="735" t="s">
        <v>602</v>
      </c>
      <c r="C171" s="735"/>
      <c r="D171" s="735"/>
      <c r="E171" s="735"/>
      <c r="F171" s="736" t="n">
        <v>68</v>
      </c>
      <c r="G171" s="739" t="n">
        <v>0</v>
      </c>
      <c r="H171" s="757"/>
      <c r="I171" s="758"/>
    </row>
    <row r="172" customFormat="false" ht="15" hidden="false" customHeight="true" outlineLevel="0" collapsed="false">
      <c r="A172" s="721"/>
      <c r="B172" s="759" t="s">
        <v>603</v>
      </c>
      <c r="C172" s="759"/>
      <c r="D172" s="759"/>
      <c r="E172" s="759"/>
      <c r="F172" s="741" t="n">
        <v>11</v>
      </c>
      <c r="G172" s="744" t="n">
        <v>0</v>
      </c>
      <c r="H172" s="757"/>
      <c r="I172" s="758"/>
    </row>
    <row r="173" customFormat="false" ht="15" hidden="false" customHeight="true" outlineLevel="0" collapsed="false">
      <c r="A173" s="721" t="s">
        <v>604</v>
      </c>
      <c r="B173" s="754" t="s">
        <v>99</v>
      </c>
      <c r="C173" s="754"/>
      <c r="D173" s="754"/>
      <c r="E173" s="754"/>
      <c r="F173" s="755" t="n">
        <v>5</v>
      </c>
      <c r="G173" s="760" t="n">
        <v>4</v>
      </c>
      <c r="H173" s="757" t="n">
        <f aca="false">SUM(F173:G185)</f>
        <v>60</v>
      </c>
      <c r="I173" s="758" t="n">
        <f aca="false">IF($H$168+$H$173=0,"",H173/($H$168+$H$173))</f>
        <v>0.236220472440945</v>
      </c>
    </row>
    <row r="174" customFormat="false" ht="15" hidden="false" customHeight="true" outlineLevel="0" collapsed="false">
      <c r="A174" s="721"/>
      <c r="B174" s="735" t="s">
        <v>605</v>
      </c>
      <c r="C174" s="735"/>
      <c r="D174" s="735"/>
      <c r="E174" s="735"/>
      <c r="F174" s="736" t="n">
        <v>11</v>
      </c>
      <c r="G174" s="761" t="n">
        <v>12</v>
      </c>
      <c r="H174" s="757"/>
      <c r="I174" s="758"/>
    </row>
    <row r="175" customFormat="false" ht="15" hidden="false" customHeight="true" outlineLevel="0" collapsed="false">
      <c r="A175" s="721"/>
      <c r="B175" s="735" t="s">
        <v>606</v>
      </c>
      <c r="C175" s="735"/>
      <c r="D175" s="735"/>
      <c r="E175" s="735"/>
      <c r="F175" s="736" t="n">
        <v>1</v>
      </c>
      <c r="G175" s="761" t="n">
        <v>0</v>
      </c>
      <c r="H175" s="757"/>
      <c r="I175" s="758"/>
    </row>
    <row r="176" customFormat="false" ht="15" hidden="false" customHeight="true" outlineLevel="0" collapsed="false">
      <c r="A176" s="721"/>
      <c r="B176" s="735" t="s">
        <v>607</v>
      </c>
      <c r="C176" s="735"/>
      <c r="D176" s="735"/>
      <c r="E176" s="735"/>
      <c r="F176" s="736" t="n">
        <v>8</v>
      </c>
      <c r="G176" s="761" t="n">
        <v>5</v>
      </c>
      <c r="H176" s="757"/>
      <c r="I176" s="758"/>
    </row>
    <row r="177" customFormat="false" ht="15" hidden="false" customHeight="true" outlineLevel="0" collapsed="false">
      <c r="A177" s="721"/>
      <c r="B177" s="735" t="s">
        <v>608</v>
      </c>
      <c r="C177" s="735"/>
      <c r="D177" s="735"/>
      <c r="E177" s="735"/>
      <c r="F177" s="736" t="n">
        <v>0</v>
      </c>
      <c r="G177" s="761" t="n">
        <v>0</v>
      </c>
      <c r="H177" s="757"/>
      <c r="I177" s="758"/>
    </row>
    <row r="178" customFormat="false" ht="15" hidden="false" customHeight="true" outlineLevel="0" collapsed="false">
      <c r="A178" s="721"/>
      <c r="B178" s="735" t="s">
        <v>609</v>
      </c>
      <c r="C178" s="735"/>
      <c r="D178" s="735"/>
      <c r="E178" s="735"/>
      <c r="F178" s="736" t="n">
        <v>1</v>
      </c>
      <c r="G178" s="761" t="n">
        <v>3</v>
      </c>
      <c r="H178" s="757"/>
      <c r="I178" s="758"/>
    </row>
    <row r="179" customFormat="false" ht="15" hidden="false" customHeight="true" outlineLevel="0" collapsed="false">
      <c r="A179" s="721"/>
      <c r="B179" s="735" t="s">
        <v>610</v>
      </c>
      <c r="C179" s="735"/>
      <c r="D179" s="735"/>
      <c r="E179" s="735"/>
      <c r="F179" s="736" t="n">
        <v>0</v>
      </c>
      <c r="G179" s="761" t="n">
        <v>0</v>
      </c>
      <c r="H179" s="757"/>
      <c r="I179" s="758"/>
    </row>
    <row r="180" customFormat="false" ht="15" hidden="false" customHeight="true" outlineLevel="0" collapsed="false">
      <c r="A180" s="721"/>
      <c r="B180" s="735" t="s">
        <v>611</v>
      </c>
      <c r="C180" s="735"/>
      <c r="D180" s="735"/>
      <c r="E180" s="735"/>
      <c r="F180" s="736" t="n">
        <v>1</v>
      </c>
      <c r="G180" s="761" t="n">
        <v>2</v>
      </c>
      <c r="H180" s="757"/>
      <c r="I180" s="758"/>
    </row>
    <row r="181" customFormat="false" ht="15" hidden="false" customHeight="true" outlineLevel="0" collapsed="false">
      <c r="A181" s="721"/>
      <c r="B181" s="762" t="s">
        <v>612</v>
      </c>
      <c r="C181" s="762"/>
      <c r="D181" s="762"/>
      <c r="E181" s="762"/>
      <c r="F181" s="736" t="n">
        <v>1</v>
      </c>
      <c r="G181" s="761" t="n">
        <v>1</v>
      </c>
      <c r="H181" s="757"/>
      <c r="I181" s="758"/>
    </row>
    <row r="182" customFormat="false" ht="15" hidden="false" customHeight="true" outlineLevel="0" collapsed="false">
      <c r="A182" s="721"/>
      <c r="B182" s="735" t="s">
        <v>613</v>
      </c>
      <c r="C182" s="735"/>
      <c r="D182" s="735"/>
      <c r="E182" s="735"/>
      <c r="F182" s="736" t="n">
        <v>2</v>
      </c>
      <c r="G182" s="761" t="n">
        <v>0</v>
      </c>
      <c r="H182" s="757"/>
      <c r="I182" s="758"/>
    </row>
    <row r="183" customFormat="false" ht="15" hidden="false" customHeight="true" outlineLevel="0" collapsed="false">
      <c r="A183" s="721"/>
      <c r="B183" s="735" t="s">
        <v>614</v>
      </c>
      <c r="C183" s="735"/>
      <c r="D183" s="735"/>
      <c r="E183" s="735"/>
      <c r="F183" s="736" t="n">
        <v>0</v>
      </c>
      <c r="G183" s="761" t="n">
        <v>0</v>
      </c>
      <c r="H183" s="757"/>
      <c r="I183" s="758"/>
    </row>
    <row r="184" customFormat="false" ht="15" hidden="false" customHeight="true" outlineLevel="0" collapsed="false">
      <c r="A184" s="721"/>
      <c r="B184" s="735" t="s">
        <v>100</v>
      </c>
      <c r="C184" s="735"/>
      <c r="D184" s="735"/>
      <c r="E184" s="735"/>
      <c r="F184" s="736" t="n">
        <v>0</v>
      </c>
      <c r="G184" s="761" t="n">
        <v>0</v>
      </c>
      <c r="H184" s="757"/>
      <c r="I184" s="758"/>
    </row>
    <row r="185" customFormat="false" ht="15" hidden="false" customHeight="true" outlineLevel="0" collapsed="false">
      <c r="A185" s="721"/>
      <c r="B185" s="759" t="s">
        <v>615</v>
      </c>
      <c r="C185" s="759"/>
      <c r="D185" s="759"/>
      <c r="E185" s="759"/>
      <c r="F185" s="741" t="n">
        <v>2</v>
      </c>
      <c r="G185" s="763" t="n">
        <v>1</v>
      </c>
      <c r="H185" s="757"/>
      <c r="I185" s="758"/>
    </row>
    <row r="186" customFormat="false" ht="15" hidden="false" customHeight="true" outlineLevel="0" collapsed="false">
      <c r="B186" s="764" t="s">
        <v>597</v>
      </c>
      <c r="C186" s="764"/>
      <c r="D186" s="764"/>
      <c r="E186" s="764"/>
      <c r="F186" s="765" t="n">
        <f aca="false">SUM(F168:F185)</f>
        <v>226</v>
      </c>
      <c r="G186" s="765" t="n">
        <f aca="false">SUM(G168:G185)</f>
        <v>28</v>
      </c>
      <c r="H186" s="766" t="n">
        <f aca="false">F186+G186</f>
        <v>254</v>
      </c>
      <c r="I186" s="766"/>
    </row>
    <row r="187" customFormat="false" ht="15" hidden="false" customHeight="true" outlineLevel="0" collapsed="false">
      <c r="B187" s="764" t="s">
        <v>21</v>
      </c>
      <c r="C187" s="764"/>
      <c r="D187" s="764"/>
      <c r="E187" s="764"/>
      <c r="F187" s="767" t="n">
        <f aca="false">F186/(F186+G186)</f>
        <v>0.889763779527559</v>
      </c>
      <c r="G187" s="767" t="n">
        <f aca="false">G186/(F186+G186)</f>
        <v>0.110236220472441</v>
      </c>
      <c r="H187" s="766"/>
      <c r="I187" s="766"/>
    </row>
    <row r="188" customFormat="false" ht="36" hidden="false" customHeight="true" outlineLevel="0" collapsed="false">
      <c r="A188" s="768" t="s">
        <v>616</v>
      </c>
      <c r="O188" s="769"/>
    </row>
    <row r="189" customFormat="false" ht="21.75" hidden="false" customHeight="true" outlineLevel="0" collapsed="false">
      <c r="A189" s="699" t="s">
        <v>617</v>
      </c>
      <c r="B189" s="699"/>
      <c r="C189" s="699"/>
      <c r="D189" s="699"/>
      <c r="E189" s="699"/>
      <c r="F189" s="699"/>
      <c r="G189" s="699"/>
      <c r="H189" s="699"/>
      <c r="I189" s="699"/>
      <c r="J189" s="699"/>
      <c r="K189" s="699"/>
      <c r="L189" s="699"/>
      <c r="M189" s="699"/>
      <c r="N189" s="699"/>
      <c r="O189" s="699"/>
    </row>
    <row r="190" customFormat="false" ht="11.25" hidden="false" customHeight="true" outlineLevel="0" collapsed="false">
      <c r="A190" s="716"/>
      <c r="B190" s="720"/>
      <c r="C190" s="720"/>
      <c r="D190" s="720"/>
      <c r="E190" s="720"/>
      <c r="F190" s="720"/>
      <c r="G190" s="720"/>
      <c r="H190" s="720"/>
      <c r="I190" s="720"/>
    </row>
    <row r="191" customFormat="false" ht="15" hidden="false" customHeight="true" outlineLevel="0" collapsed="false">
      <c r="A191" s="717" t="s">
        <v>34</v>
      </c>
      <c r="B191" s="702" t="s">
        <v>6</v>
      </c>
      <c r="C191" s="702" t="s">
        <v>618</v>
      </c>
      <c r="D191" s="702" t="s">
        <v>619</v>
      </c>
      <c r="E191" s="702" t="s">
        <v>620</v>
      </c>
    </row>
    <row r="192" customFormat="false" ht="15" hidden="false" customHeight="true" outlineLevel="0" collapsed="false">
      <c r="A192" s="770" t="s">
        <v>9</v>
      </c>
      <c r="B192" s="727" t="n">
        <f aca="false">SUM(C192:E192)</f>
        <v>19</v>
      </c>
      <c r="C192" s="706" t="n">
        <v>8</v>
      </c>
      <c r="D192" s="706" t="n">
        <v>11</v>
      </c>
      <c r="E192" s="706" t="n">
        <v>0</v>
      </c>
    </row>
    <row r="193" customFormat="false" ht="15" hidden="false" customHeight="true" outlineLevel="0" collapsed="false">
      <c r="A193" s="771" t="s">
        <v>10</v>
      </c>
      <c r="B193" s="729" t="n">
        <f aca="false">SUM(C193:E193)</f>
        <v>6</v>
      </c>
      <c r="C193" s="706" t="n">
        <v>2</v>
      </c>
      <c r="D193" s="706" t="n">
        <v>3</v>
      </c>
      <c r="E193" s="706" t="n">
        <v>1</v>
      </c>
    </row>
    <row r="194" customFormat="false" ht="15" hidden="false" customHeight="true" outlineLevel="0" collapsed="false">
      <c r="A194" s="771" t="s">
        <v>11</v>
      </c>
      <c r="B194" s="729" t="n">
        <f aca="false">SUM(C194:E194)</f>
        <v>32</v>
      </c>
      <c r="C194" s="706" t="n">
        <v>11</v>
      </c>
      <c r="D194" s="706" t="n">
        <v>20</v>
      </c>
      <c r="E194" s="706" t="n">
        <v>1</v>
      </c>
    </row>
    <row r="195" customFormat="false" ht="15" hidden="false" customHeight="true" outlineLevel="0" collapsed="false">
      <c r="A195" s="771" t="s">
        <v>12</v>
      </c>
      <c r="B195" s="729" t="n">
        <f aca="false">SUM(C195:E195)</f>
        <v>24</v>
      </c>
      <c r="C195" s="706" t="n">
        <v>10</v>
      </c>
      <c r="D195" s="706" t="n">
        <v>14</v>
      </c>
      <c r="E195" s="706" t="n">
        <v>0</v>
      </c>
    </row>
    <row r="196" customFormat="false" ht="15" hidden="false" customHeight="true" outlineLevel="0" collapsed="false">
      <c r="A196" s="771" t="s">
        <v>13</v>
      </c>
      <c r="B196" s="729" t="n">
        <f aca="false">SUM(C196:E196)</f>
        <v>54</v>
      </c>
      <c r="C196" s="706" t="n">
        <v>33</v>
      </c>
      <c r="D196" s="706" t="n">
        <v>20</v>
      </c>
      <c r="E196" s="706" t="n">
        <v>1</v>
      </c>
    </row>
    <row r="197" customFormat="false" ht="15" hidden="false" customHeight="true" outlineLevel="0" collapsed="false">
      <c r="A197" s="771" t="s">
        <v>14</v>
      </c>
      <c r="B197" s="729" t="n">
        <f aca="false">SUM(C197:E197)</f>
        <v>63</v>
      </c>
      <c r="C197" s="706" t="n">
        <v>41</v>
      </c>
      <c r="D197" s="706" t="n">
        <v>22</v>
      </c>
      <c r="E197" s="706" t="n">
        <v>0</v>
      </c>
    </row>
    <row r="198" customFormat="false" ht="15" hidden="false" customHeight="true" outlineLevel="0" collapsed="false">
      <c r="A198" s="771" t="s">
        <v>15</v>
      </c>
      <c r="B198" s="729" t="n">
        <f aca="false">SUM(C198:E198)</f>
        <v>56</v>
      </c>
      <c r="C198" s="706" t="n">
        <v>34</v>
      </c>
      <c r="D198" s="706" t="n">
        <v>22</v>
      </c>
      <c r="E198" s="706" t="n">
        <v>0</v>
      </c>
    </row>
    <row r="199" customFormat="false" ht="15" hidden="false" customHeight="true" outlineLevel="0" collapsed="false">
      <c r="A199" s="771" t="s">
        <v>16</v>
      </c>
      <c r="B199" s="729" t="n">
        <f aca="false">SUM(C199:E199)</f>
        <v>0</v>
      </c>
      <c r="C199" s="706"/>
      <c r="D199" s="706"/>
      <c r="E199" s="706"/>
    </row>
    <row r="200" customFormat="false" ht="15" hidden="false" customHeight="true" outlineLevel="0" collapsed="false">
      <c r="A200" s="771" t="s">
        <v>17</v>
      </c>
      <c r="B200" s="729" t="n">
        <f aca="false">SUM(C200:E200)</f>
        <v>0</v>
      </c>
      <c r="C200" s="706"/>
      <c r="D200" s="706"/>
      <c r="E200" s="706"/>
    </row>
    <row r="201" customFormat="false" ht="15" hidden="false" customHeight="true" outlineLevel="0" collapsed="false">
      <c r="A201" s="771" t="s">
        <v>18</v>
      </c>
      <c r="B201" s="729" t="n">
        <f aca="false">SUM(C201:E201)</f>
        <v>0</v>
      </c>
      <c r="C201" s="706"/>
      <c r="D201" s="706"/>
      <c r="E201" s="706"/>
    </row>
    <row r="202" customFormat="false" ht="15" hidden="false" customHeight="true" outlineLevel="0" collapsed="false">
      <c r="A202" s="771" t="s">
        <v>19</v>
      </c>
      <c r="B202" s="729" t="n">
        <f aca="false">SUM(C202:E202)</f>
        <v>0</v>
      </c>
      <c r="C202" s="706"/>
      <c r="D202" s="706"/>
      <c r="E202" s="706"/>
    </row>
    <row r="203" customFormat="false" ht="15" hidden="false" customHeight="true" outlineLevel="0" collapsed="false">
      <c r="A203" s="772" t="s">
        <v>20</v>
      </c>
      <c r="B203" s="746" t="n">
        <f aca="false">SUM(C203:E203)</f>
        <v>0</v>
      </c>
      <c r="C203" s="706"/>
      <c r="D203" s="706"/>
      <c r="E203" s="706"/>
    </row>
    <row r="204" customFormat="false" ht="15" hidden="false" customHeight="true" outlineLevel="0" collapsed="false">
      <c r="A204" s="713" t="s">
        <v>6</v>
      </c>
      <c r="B204" s="748" t="n">
        <f aca="false">SUM(B192:B203)</f>
        <v>254</v>
      </c>
      <c r="C204" s="748" t="n">
        <f aca="false">SUM(C192:C203)</f>
        <v>139</v>
      </c>
      <c r="D204" s="748" t="n">
        <f aca="false">SUM(D192:D203)</f>
        <v>112</v>
      </c>
      <c r="E204" s="748" t="n">
        <f aca="false">SUM(E192:E203)</f>
        <v>3</v>
      </c>
    </row>
    <row r="205" customFormat="false" ht="15" hidden="false" customHeight="true" outlineLevel="0" collapsed="false">
      <c r="A205" s="713" t="s">
        <v>21</v>
      </c>
      <c r="B205" s="749" t="n">
        <f aca="false">SUM(C205:E205)</f>
        <v>1</v>
      </c>
      <c r="C205" s="749" t="n">
        <f aca="false">IF($B$204=0,"",C204/$B$204)</f>
        <v>0.547244094488189</v>
      </c>
      <c r="D205" s="749" t="n">
        <f aca="false">IF($B$204=0,"",D204/$B$204)</f>
        <v>0.440944881889764</v>
      </c>
      <c r="E205" s="749" t="n">
        <f aca="false">IF($B$204=0,"",E204/$B$204)</f>
        <v>0.0118110236220472</v>
      </c>
    </row>
    <row r="206" customFormat="false" ht="9" hidden="false" customHeight="true" outlineLevel="0" collapsed="false"/>
    <row r="207" customFormat="false" ht="15.75" hidden="false" customHeight="true" outlineLevel="0" collapsed="false"/>
    <row r="208" customFormat="false" ht="12.75" hidden="false" customHeight="true" outlineLevel="0" collapsed="false">
      <c r="A208" s="688" t="s">
        <v>593</v>
      </c>
    </row>
    <row r="209" customFormat="false" ht="12.75" hidden="false" customHeight="true" outlineLevel="0" collapsed="false">
      <c r="A209" s="750" t="s">
        <v>594</v>
      </c>
    </row>
    <row r="210" customFormat="false" ht="21.75" hidden="false" customHeight="true" outlineLevel="0" collapsed="false">
      <c r="A210" s="773" t="s">
        <v>621</v>
      </c>
      <c r="B210" s="773"/>
      <c r="C210" s="773"/>
      <c r="D210" s="773"/>
      <c r="E210" s="773"/>
      <c r="F210" s="773"/>
      <c r="G210" s="773"/>
      <c r="H210" s="773"/>
      <c r="I210" s="773"/>
      <c r="J210" s="773"/>
      <c r="K210" s="773"/>
      <c r="L210" s="773"/>
      <c r="M210" s="773"/>
      <c r="N210" s="773"/>
      <c r="O210" s="773"/>
    </row>
    <row r="211" customFormat="false" ht="8.25" hidden="false" customHeight="true" outlineLevel="0" collapsed="false">
      <c r="A211" s="697"/>
      <c r="B211" s="697"/>
      <c r="C211" s="697"/>
      <c r="D211" s="698"/>
      <c r="E211" s="698"/>
      <c r="F211" s="698"/>
      <c r="G211" s="698"/>
      <c r="H211" s="698"/>
      <c r="I211" s="698"/>
      <c r="J211" s="698"/>
      <c r="K211" s="698"/>
      <c r="L211" s="698"/>
      <c r="M211" s="698"/>
      <c r="N211" s="698"/>
      <c r="O211" s="698"/>
    </row>
    <row r="212" customFormat="false" ht="21.75" hidden="false" customHeight="true" outlineLevel="0" collapsed="false">
      <c r="A212" s="699" t="s">
        <v>622</v>
      </c>
      <c r="B212" s="699"/>
      <c r="C212" s="699"/>
      <c r="D212" s="699"/>
      <c r="E212" s="699"/>
      <c r="F212" s="699"/>
    </row>
    <row r="213" customFormat="false" ht="10.5" hidden="false" customHeight="true" outlineLevel="0" collapsed="false">
      <c r="A213" s="716"/>
      <c r="B213" s="697"/>
      <c r="C213" s="697"/>
      <c r="D213" s="698"/>
      <c r="E213" s="698"/>
      <c r="F213" s="698"/>
      <c r="G213" s="698"/>
      <c r="H213" s="698"/>
      <c r="I213" s="698"/>
      <c r="J213" s="698"/>
      <c r="K213" s="698"/>
      <c r="L213" s="698"/>
      <c r="M213" s="698"/>
      <c r="N213" s="698"/>
      <c r="O213" s="698"/>
    </row>
    <row r="214" customFormat="false" ht="15" hidden="false" customHeight="true" outlineLevel="0" collapsed="false">
      <c r="A214" s="717" t="s">
        <v>34</v>
      </c>
      <c r="B214" s="702" t="s">
        <v>6</v>
      </c>
      <c r="C214" s="774" t="s">
        <v>623</v>
      </c>
      <c r="D214" s="774" t="s">
        <v>624</v>
      </c>
      <c r="E214" s="774" t="s">
        <v>625</v>
      </c>
      <c r="F214" s="774" t="s">
        <v>626</v>
      </c>
    </row>
    <row r="215" customFormat="false" ht="14.25" hidden="false" customHeight="true" outlineLevel="0" collapsed="false">
      <c r="A215" s="770" t="s">
        <v>9</v>
      </c>
      <c r="B215" s="727" t="n">
        <f aca="false">SUM(C215:F215)</f>
        <v>1125</v>
      </c>
      <c r="C215" s="732" t="n">
        <v>19</v>
      </c>
      <c r="D215" s="732" t="n">
        <v>94</v>
      </c>
      <c r="E215" s="732" t="n">
        <v>143</v>
      </c>
      <c r="F215" s="732" t="n">
        <v>869</v>
      </c>
    </row>
    <row r="216" customFormat="false" ht="14.25" hidden="false" customHeight="true" outlineLevel="0" collapsed="false">
      <c r="A216" s="771" t="s">
        <v>10</v>
      </c>
      <c r="B216" s="729" t="n">
        <f aca="false">SUM(C216:F216)</f>
        <v>742</v>
      </c>
      <c r="C216" s="732" t="n">
        <v>6</v>
      </c>
      <c r="D216" s="732" t="n">
        <v>40</v>
      </c>
      <c r="E216" s="732" t="n">
        <v>134</v>
      </c>
      <c r="F216" s="732" t="n">
        <v>562</v>
      </c>
    </row>
    <row r="217" customFormat="false" ht="14.25" hidden="false" customHeight="true" outlineLevel="0" collapsed="false">
      <c r="A217" s="771" t="s">
        <v>11</v>
      </c>
      <c r="B217" s="729" t="n">
        <f aca="false">SUM(C217:F217)</f>
        <v>1170</v>
      </c>
      <c r="C217" s="732" t="n">
        <v>32</v>
      </c>
      <c r="D217" s="732" t="n">
        <v>128</v>
      </c>
      <c r="E217" s="732" t="n">
        <v>208</v>
      </c>
      <c r="F217" s="732" t="n">
        <v>802</v>
      </c>
    </row>
    <row r="218" customFormat="false" ht="14.25" hidden="false" customHeight="true" outlineLevel="0" collapsed="false">
      <c r="A218" s="771" t="s">
        <v>12</v>
      </c>
      <c r="B218" s="729" t="n">
        <f aca="false">SUM(C218:F218)</f>
        <v>912</v>
      </c>
      <c r="C218" s="732" t="n">
        <v>24</v>
      </c>
      <c r="D218" s="732" t="n">
        <v>154</v>
      </c>
      <c r="E218" s="732" t="n">
        <v>190</v>
      </c>
      <c r="F218" s="732" t="n">
        <v>544</v>
      </c>
    </row>
    <row r="219" customFormat="false" ht="14.25" hidden="false" customHeight="true" outlineLevel="0" collapsed="false">
      <c r="A219" s="771" t="s">
        <v>13</v>
      </c>
      <c r="B219" s="729" t="n">
        <f aca="false">SUM(C219:F219)</f>
        <v>1225</v>
      </c>
      <c r="C219" s="732" t="n">
        <v>54</v>
      </c>
      <c r="D219" s="732" t="n">
        <v>255</v>
      </c>
      <c r="E219" s="732" t="n">
        <v>252</v>
      </c>
      <c r="F219" s="732" t="n">
        <v>664</v>
      </c>
    </row>
    <row r="220" customFormat="false" ht="14.25" hidden="false" customHeight="true" outlineLevel="0" collapsed="false">
      <c r="A220" s="771" t="s">
        <v>14</v>
      </c>
      <c r="B220" s="729" t="n">
        <f aca="false">SUM(C220:F220)</f>
        <v>1453</v>
      </c>
      <c r="C220" s="732" t="n">
        <v>63</v>
      </c>
      <c r="D220" s="732" t="n">
        <v>321</v>
      </c>
      <c r="E220" s="732" t="n">
        <v>308</v>
      </c>
      <c r="F220" s="732" t="n">
        <v>761</v>
      </c>
    </row>
    <row r="221" customFormat="false" ht="14.25" hidden="false" customHeight="true" outlineLevel="0" collapsed="false">
      <c r="A221" s="771" t="s">
        <v>15</v>
      </c>
      <c r="B221" s="729" t="n">
        <f aca="false">SUM(C221:F221)</f>
        <v>1465</v>
      </c>
      <c r="C221" s="732" t="n">
        <v>56</v>
      </c>
      <c r="D221" s="732" t="n">
        <v>300</v>
      </c>
      <c r="E221" s="732" t="n">
        <v>294</v>
      </c>
      <c r="F221" s="732" t="n">
        <v>815</v>
      </c>
    </row>
    <row r="222" customFormat="false" ht="14.25" hidden="false" customHeight="true" outlineLevel="0" collapsed="false">
      <c r="A222" s="771" t="s">
        <v>16</v>
      </c>
      <c r="B222" s="729" t="n">
        <f aca="false">SUM(C222:F222)</f>
        <v>0</v>
      </c>
      <c r="C222" s="732"/>
      <c r="D222" s="732"/>
      <c r="E222" s="732"/>
      <c r="F222" s="732"/>
    </row>
    <row r="223" customFormat="false" ht="14.25" hidden="false" customHeight="true" outlineLevel="0" collapsed="false">
      <c r="A223" s="771" t="s">
        <v>17</v>
      </c>
      <c r="B223" s="729" t="n">
        <f aca="false">SUM(C223:F223)</f>
        <v>0</v>
      </c>
      <c r="C223" s="732"/>
      <c r="D223" s="732"/>
      <c r="E223" s="732"/>
      <c r="F223" s="732"/>
    </row>
    <row r="224" customFormat="false" ht="14.25" hidden="false" customHeight="true" outlineLevel="0" collapsed="false">
      <c r="A224" s="771" t="s">
        <v>18</v>
      </c>
      <c r="B224" s="729" t="n">
        <f aca="false">SUM(C224:F224)</f>
        <v>0</v>
      </c>
      <c r="C224" s="732"/>
      <c r="D224" s="732"/>
      <c r="E224" s="732"/>
      <c r="F224" s="732"/>
    </row>
    <row r="225" customFormat="false" ht="14.25" hidden="false" customHeight="true" outlineLevel="0" collapsed="false">
      <c r="A225" s="771" t="s">
        <v>19</v>
      </c>
      <c r="B225" s="729" t="n">
        <f aca="false">SUM(C225:F225)</f>
        <v>0</v>
      </c>
      <c r="C225" s="732"/>
      <c r="D225" s="732"/>
      <c r="E225" s="732"/>
      <c r="F225" s="732"/>
    </row>
    <row r="226" customFormat="false" ht="14.25" hidden="false" customHeight="true" outlineLevel="0" collapsed="false">
      <c r="A226" s="772" t="s">
        <v>20</v>
      </c>
      <c r="B226" s="746" t="n">
        <f aca="false">SUM(C226:F226)</f>
        <v>0</v>
      </c>
      <c r="C226" s="732"/>
      <c r="D226" s="732"/>
      <c r="E226" s="732"/>
      <c r="F226" s="732"/>
    </row>
    <row r="227" customFormat="false" ht="15" hidden="false" customHeight="true" outlineLevel="0" collapsed="false">
      <c r="A227" s="713" t="s">
        <v>6</v>
      </c>
      <c r="B227" s="748" t="n">
        <f aca="false">SUM(B215:B226)</f>
        <v>8092</v>
      </c>
      <c r="C227" s="748" t="n">
        <f aca="false">SUM(C215:C226)</f>
        <v>254</v>
      </c>
      <c r="D227" s="748" t="n">
        <f aca="false">SUM(D215:D226)</f>
        <v>1292</v>
      </c>
      <c r="E227" s="748" t="n">
        <f aca="false">SUM(E215:E226)</f>
        <v>1529</v>
      </c>
      <c r="F227" s="748" t="n">
        <f aca="false">SUM(F215:F226)</f>
        <v>5017</v>
      </c>
    </row>
    <row r="228" customFormat="false" ht="15" hidden="false" customHeight="true" outlineLevel="0" collapsed="false">
      <c r="A228" s="714" t="s">
        <v>21</v>
      </c>
      <c r="B228" s="749" t="n">
        <f aca="false">SUM(C228:F228)</f>
        <v>1</v>
      </c>
      <c r="C228" s="749" t="n">
        <f aca="false">IF($B$227=0,"",C227/$B$227)</f>
        <v>0.0313890261987148</v>
      </c>
      <c r="D228" s="749" t="n">
        <f aca="false">IF($B$227=0,"",D227/$B$227)</f>
        <v>0.159663865546218</v>
      </c>
      <c r="E228" s="749" t="n">
        <f aca="false">IF($B$227=0,"",E227/$B$227)</f>
        <v>0.188952051408799</v>
      </c>
      <c r="F228" s="749" t="n">
        <f aca="false">IF($B$227=0,"",F227/$B$227)</f>
        <v>0.619995056846268</v>
      </c>
    </row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21.75" hidden="false" customHeight="true" outlineLevel="0" collapsed="false">
      <c r="A231" s="699" t="s">
        <v>627</v>
      </c>
      <c r="B231" s="699"/>
      <c r="C231" s="699"/>
      <c r="D231" s="699"/>
      <c r="E231" s="699"/>
      <c r="F231" s="699"/>
    </row>
    <row r="233" customFormat="false" ht="15" hidden="false" customHeight="true" outlineLevel="0" collapsed="false">
      <c r="A233" s="717" t="s">
        <v>628</v>
      </c>
      <c r="B233" s="717"/>
      <c r="C233" s="717"/>
      <c r="D233" s="717"/>
      <c r="E233" s="702" t="s">
        <v>6</v>
      </c>
      <c r="F233" s="774" t="s">
        <v>623</v>
      </c>
      <c r="G233" s="774" t="s">
        <v>624</v>
      </c>
      <c r="H233" s="774" t="s">
        <v>625</v>
      </c>
      <c r="I233" s="774" t="s">
        <v>629</v>
      </c>
    </row>
    <row r="234" customFormat="false" ht="13.5" hidden="false" customHeight="true" outlineLevel="0" collapsed="false">
      <c r="A234" s="775" t="s">
        <v>630</v>
      </c>
      <c r="B234" s="776"/>
      <c r="C234" s="776"/>
      <c r="D234" s="777"/>
      <c r="E234" s="727" t="n">
        <f aca="false">SUM(F234:I234)</f>
        <v>254</v>
      </c>
      <c r="F234" s="732" t="n">
        <v>254</v>
      </c>
      <c r="G234" s="732" t="n">
        <v>0</v>
      </c>
      <c r="H234" s="732" t="n">
        <v>0</v>
      </c>
      <c r="I234" s="732" t="n">
        <v>0</v>
      </c>
    </row>
    <row r="235" customFormat="false" ht="13.5" hidden="false" customHeight="true" outlineLevel="0" collapsed="false">
      <c r="A235" s="778" t="s">
        <v>631</v>
      </c>
      <c r="B235" s="779"/>
      <c r="C235" s="779"/>
      <c r="D235" s="780"/>
      <c r="E235" s="729" t="n">
        <f aca="false">SUM(F235:I235)</f>
        <v>255</v>
      </c>
      <c r="F235" s="737" t="n">
        <v>0</v>
      </c>
      <c r="G235" s="737" t="n">
        <v>248</v>
      </c>
      <c r="H235" s="737" t="n">
        <v>0</v>
      </c>
      <c r="I235" s="737" t="n">
        <v>7</v>
      </c>
    </row>
    <row r="236" customFormat="false" ht="13.5" hidden="false" customHeight="true" outlineLevel="0" collapsed="false">
      <c r="A236" s="778" t="s">
        <v>632</v>
      </c>
      <c r="B236" s="779"/>
      <c r="C236" s="779"/>
      <c r="D236" s="780"/>
      <c r="E236" s="729" t="n">
        <f aca="false">SUM(F236:I236)</f>
        <v>464</v>
      </c>
      <c r="F236" s="737" t="n">
        <v>0</v>
      </c>
      <c r="G236" s="737" t="n">
        <v>453</v>
      </c>
      <c r="H236" s="737" t="n">
        <v>0</v>
      </c>
      <c r="I236" s="737" t="n">
        <v>11</v>
      </c>
    </row>
    <row r="237" customFormat="false" ht="13.5" hidden="false" customHeight="true" outlineLevel="0" collapsed="false">
      <c r="A237" s="778" t="s">
        <v>633</v>
      </c>
      <c r="B237" s="779"/>
      <c r="C237" s="779"/>
      <c r="D237" s="780"/>
      <c r="E237" s="729" t="n">
        <f aca="false">SUM(F237:I237)</f>
        <v>662</v>
      </c>
      <c r="F237" s="737" t="n">
        <v>0</v>
      </c>
      <c r="G237" s="737" t="n">
        <v>388</v>
      </c>
      <c r="H237" s="737" t="n">
        <v>235</v>
      </c>
      <c r="I237" s="737" t="n">
        <v>39</v>
      </c>
    </row>
    <row r="238" customFormat="false" ht="13.5" hidden="false" customHeight="true" outlineLevel="0" collapsed="false">
      <c r="A238" s="778" t="s">
        <v>634</v>
      </c>
      <c r="B238" s="779"/>
      <c r="C238" s="779"/>
      <c r="D238" s="780"/>
      <c r="E238" s="729" t="n">
        <f aca="false">SUM(F238:I238)</f>
        <v>256</v>
      </c>
      <c r="F238" s="737" t="n">
        <v>0</v>
      </c>
      <c r="G238" s="737" t="n">
        <v>1</v>
      </c>
      <c r="H238" s="737" t="n">
        <v>255</v>
      </c>
      <c r="I238" s="737" t="n">
        <v>0</v>
      </c>
    </row>
    <row r="239" customFormat="false" ht="13.5" hidden="false" customHeight="true" outlineLevel="0" collapsed="false">
      <c r="A239" s="778" t="s">
        <v>635</v>
      </c>
      <c r="B239" s="779"/>
      <c r="C239" s="779"/>
      <c r="D239" s="780"/>
      <c r="E239" s="729" t="n">
        <f aca="false">SUM(F239:I239)</f>
        <v>337</v>
      </c>
      <c r="F239" s="737" t="n">
        <v>0</v>
      </c>
      <c r="G239" s="737" t="n">
        <v>0</v>
      </c>
      <c r="H239" s="737" t="n">
        <v>335</v>
      </c>
      <c r="I239" s="737" t="n">
        <v>2</v>
      </c>
    </row>
    <row r="240" customFormat="false" ht="13.5" hidden="false" customHeight="true" outlineLevel="0" collapsed="false">
      <c r="A240" s="778" t="s">
        <v>636</v>
      </c>
      <c r="B240" s="779"/>
      <c r="C240" s="779"/>
      <c r="D240" s="780"/>
      <c r="E240" s="729" t="n">
        <f aca="false">SUM(F240:I240)</f>
        <v>167</v>
      </c>
      <c r="F240" s="737" t="n">
        <v>0</v>
      </c>
      <c r="G240" s="737" t="n">
        <v>0</v>
      </c>
      <c r="H240" s="737" t="n">
        <v>167</v>
      </c>
      <c r="I240" s="737" t="n">
        <v>0</v>
      </c>
    </row>
    <row r="241" customFormat="false" ht="13.5" hidden="false" customHeight="true" outlineLevel="0" collapsed="false">
      <c r="A241" s="778" t="s">
        <v>637</v>
      </c>
      <c r="B241" s="779"/>
      <c r="C241" s="779"/>
      <c r="D241" s="780"/>
      <c r="E241" s="729" t="n">
        <f aca="false">SUM(F241:I241)</f>
        <v>157</v>
      </c>
      <c r="F241" s="737" t="n">
        <v>0</v>
      </c>
      <c r="G241" s="737" t="n">
        <v>0</v>
      </c>
      <c r="H241" s="737" t="n">
        <v>157</v>
      </c>
      <c r="I241" s="737" t="n">
        <v>0</v>
      </c>
    </row>
    <row r="242" customFormat="false" ht="13.5" hidden="false" customHeight="true" outlineLevel="0" collapsed="false">
      <c r="A242" s="778" t="s">
        <v>638</v>
      </c>
      <c r="B242" s="779"/>
      <c r="C242" s="779"/>
      <c r="D242" s="780"/>
      <c r="E242" s="729" t="n">
        <f aca="false">SUM(F242:I242)</f>
        <v>180</v>
      </c>
      <c r="F242" s="737" t="n">
        <v>0</v>
      </c>
      <c r="G242" s="737" t="n">
        <v>175</v>
      </c>
      <c r="H242" s="737" t="n">
        <v>1</v>
      </c>
      <c r="I242" s="737" t="n">
        <v>4</v>
      </c>
    </row>
    <row r="243" customFormat="false" ht="13.5" hidden="false" customHeight="true" outlineLevel="0" collapsed="false">
      <c r="A243" s="778" t="s">
        <v>639</v>
      </c>
      <c r="B243" s="779"/>
      <c r="C243" s="779"/>
      <c r="D243" s="780"/>
      <c r="E243" s="729" t="n">
        <f aca="false">SUM(F243:I243)</f>
        <v>284</v>
      </c>
      <c r="F243" s="737" t="n">
        <v>0</v>
      </c>
      <c r="G243" s="737" t="n">
        <v>0</v>
      </c>
      <c r="H243" s="737" t="n">
        <v>283</v>
      </c>
      <c r="I243" s="737" t="n">
        <v>1</v>
      </c>
    </row>
    <row r="244" customFormat="false" ht="13.5" hidden="false" customHeight="true" outlineLevel="0" collapsed="false">
      <c r="A244" s="778" t="s">
        <v>640</v>
      </c>
      <c r="B244" s="779"/>
      <c r="C244" s="779"/>
      <c r="D244" s="780"/>
      <c r="E244" s="729" t="n">
        <f aca="false">SUM(F244:I244)</f>
        <v>228</v>
      </c>
      <c r="F244" s="737" t="n">
        <v>0</v>
      </c>
      <c r="G244" s="737" t="n">
        <v>0</v>
      </c>
      <c r="H244" s="737" t="n">
        <v>0</v>
      </c>
      <c r="I244" s="737" t="n">
        <v>228</v>
      </c>
    </row>
    <row r="245" customFormat="false" ht="13.5" hidden="false" customHeight="true" outlineLevel="0" collapsed="false">
      <c r="A245" s="778" t="s">
        <v>641</v>
      </c>
      <c r="B245" s="779"/>
      <c r="C245" s="779"/>
      <c r="D245" s="780"/>
      <c r="E245" s="729" t="n">
        <f aca="false">SUM(F245:I245)</f>
        <v>122</v>
      </c>
      <c r="F245" s="737" t="n">
        <v>0</v>
      </c>
      <c r="G245" s="737" t="n">
        <v>0</v>
      </c>
      <c r="H245" s="737" t="n">
        <v>0</v>
      </c>
      <c r="I245" s="737" t="n">
        <v>122</v>
      </c>
    </row>
    <row r="246" customFormat="false" ht="13.5" hidden="false" customHeight="true" outlineLevel="0" collapsed="false">
      <c r="A246" s="778" t="s">
        <v>642</v>
      </c>
      <c r="B246" s="779"/>
      <c r="C246" s="779"/>
      <c r="D246" s="780"/>
      <c r="E246" s="729" t="n">
        <f aca="false">SUM(F246:I246)</f>
        <v>439</v>
      </c>
      <c r="F246" s="737" t="n">
        <v>0</v>
      </c>
      <c r="G246" s="737" t="n">
        <v>0</v>
      </c>
      <c r="H246" s="737" t="n">
        <v>0</v>
      </c>
      <c r="I246" s="737" t="n">
        <v>439</v>
      </c>
    </row>
    <row r="247" customFormat="false" ht="13.5" hidden="false" customHeight="true" outlineLevel="0" collapsed="false">
      <c r="A247" s="778" t="s">
        <v>643</v>
      </c>
      <c r="B247" s="779"/>
      <c r="C247" s="779"/>
      <c r="D247" s="780"/>
      <c r="E247" s="729" t="n">
        <f aca="false">SUM(F247:I247)</f>
        <v>492</v>
      </c>
      <c r="F247" s="737" t="n">
        <v>0</v>
      </c>
      <c r="G247" s="737" t="n">
        <v>0</v>
      </c>
      <c r="H247" s="737" t="n">
        <v>0</v>
      </c>
      <c r="I247" s="737" t="n">
        <v>492</v>
      </c>
    </row>
    <row r="248" customFormat="false" ht="13.5" hidden="false" customHeight="true" outlineLevel="0" collapsed="false">
      <c r="A248" s="778" t="s">
        <v>644</v>
      </c>
      <c r="B248" s="779"/>
      <c r="C248" s="779"/>
      <c r="D248" s="780"/>
      <c r="E248" s="729" t="n">
        <f aca="false">SUM(F248:I248)</f>
        <v>28</v>
      </c>
      <c r="F248" s="737" t="n">
        <v>0</v>
      </c>
      <c r="G248" s="737" t="n">
        <v>2</v>
      </c>
      <c r="H248" s="737" t="n">
        <v>19</v>
      </c>
      <c r="I248" s="737" t="n">
        <v>7</v>
      </c>
    </row>
    <row r="249" customFormat="false" ht="13.5" hidden="false" customHeight="true" outlineLevel="0" collapsed="false">
      <c r="A249" s="778" t="s">
        <v>645</v>
      </c>
      <c r="B249" s="779"/>
      <c r="C249" s="779"/>
      <c r="D249" s="780"/>
      <c r="E249" s="729" t="n">
        <f aca="false">SUM(F249:I249)</f>
        <v>2933</v>
      </c>
      <c r="F249" s="737" t="n">
        <v>0</v>
      </c>
      <c r="G249" s="737" t="n">
        <v>0</v>
      </c>
      <c r="H249" s="737" t="n">
        <v>0</v>
      </c>
      <c r="I249" s="737" t="n">
        <v>2933</v>
      </c>
    </row>
    <row r="250" customFormat="false" ht="13.5" hidden="false" customHeight="true" outlineLevel="0" collapsed="false">
      <c r="A250" s="778" t="s">
        <v>646</v>
      </c>
      <c r="B250" s="779"/>
      <c r="C250" s="779"/>
      <c r="D250" s="780"/>
      <c r="E250" s="729" t="n">
        <f aca="false">SUM(F250:I250)</f>
        <v>512</v>
      </c>
      <c r="F250" s="737" t="n">
        <v>0</v>
      </c>
      <c r="G250" s="737" t="n">
        <v>7</v>
      </c>
      <c r="H250" s="737" t="n">
        <v>0</v>
      </c>
      <c r="I250" s="737" t="n">
        <v>505</v>
      </c>
    </row>
    <row r="251" customFormat="false" ht="13.5" hidden="false" customHeight="true" outlineLevel="0" collapsed="false">
      <c r="A251" s="778" t="s">
        <v>647</v>
      </c>
      <c r="B251" s="779"/>
      <c r="C251" s="779"/>
      <c r="D251" s="780"/>
      <c r="E251" s="729" t="n">
        <f aca="false">SUM(F251:I251)</f>
        <v>32</v>
      </c>
      <c r="F251" s="737" t="n">
        <v>0</v>
      </c>
      <c r="G251" s="737" t="n">
        <v>0</v>
      </c>
      <c r="H251" s="737" t="n">
        <v>29</v>
      </c>
      <c r="I251" s="737" t="n">
        <v>3</v>
      </c>
    </row>
    <row r="252" customFormat="false" ht="13.5" hidden="false" customHeight="true" outlineLevel="0" collapsed="false">
      <c r="A252" s="778" t="s">
        <v>648</v>
      </c>
      <c r="B252" s="779"/>
      <c r="C252" s="779"/>
      <c r="D252" s="780"/>
      <c r="E252" s="729" t="n">
        <f aca="false">SUM(F252:I252)</f>
        <v>145</v>
      </c>
      <c r="F252" s="737" t="n">
        <v>0</v>
      </c>
      <c r="G252" s="737" t="n">
        <v>0</v>
      </c>
      <c r="H252" s="737" t="n">
        <v>0</v>
      </c>
      <c r="I252" s="737" t="n">
        <v>145</v>
      </c>
    </row>
    <row r="253" customFormat="false" ht="13.5" hidden="false" customHeight="true" outlineLevel="0" collapsed="false">
      <c r="A253" s="778" t="s">
        <v>649</v>
      </c>
      <c r="B253" s="779"/>
      <c r="C253" s="779"/>
      <c r="D253" s="780"/>
      <c r="E253" s="729" t="n">
        <f aca="false">SUM(F253:I253)</f>
        <v>0</v>
      </c>
      <c r="F253" s="737" t="n">
        <v>0</v>
      </c>
      <c r="G253" s="737" t="n">
        <v>0</v>
      </c>
      <c r="H253" s="737" t="n">
        <v>0</v>
      </c>
      <c r="I253" s="737" t="n">
        <v>0</v>
      </c>
    </row>
    <row r="254" customFormat="false" ht="13.5" hidden="false" customHeight="true" outlineLevel="0" collapsed="false">
      <c r="A254" s="781" t="s">
        <v>650</v>
      </c>
      <c r="B254" s="782"/>
      <c r="C254" s="782"/>
      <c r="D254" s="783"/>
      <c r="E254" s="729" t="n">
        <f aca="false">SUM(F254:I254)</f>
        <v>18</v>
      </c>
      <c r="F254" s="784" t="n">
        <v>0</v>
      </c>
      <c r="G254" s="784" t="n">
        <v>0</v>
      </c>
      <c r="H254" s="784" t="n">
        <v>0</v>
      </c>
      <c r="I254" s="784" t="n">
        <v>18</v>
      </c>
    </row>
    <row r="255" customFormat="false" ht="13.5" hidden="false" customHeight="true" outlineLevel="0" collapsed="false">
      <c r="A255" s="781" t="s">
        <v>402</v>
      </c>
      <c r="B255" s="782"/>
      <c r="C255" s="782"/>
      <c r="D255" s="783"/>
      <c r="E255" s="729" t="n">
        <f aca="false">SUM(F255:I255)</f>
        <v>127</v>
      </c>
      <c r="F255" s="784" t="n">
        <v>0</v>
      </c>
      <c r="G255" s="784" t="n">
        <v>18</v>
      </c>
      <c r="H255" s="784" t="n">
        <v>48</v>
      </c>
      <c r="I255" s="784" t="n">
        <v>61</v>
      </c>
    </row>
    <row r="256" customFormat="false" ht="13.5" hidden="false" customHeight="true" outlineLevel="0" collapsed="false">
      <c r="A256" s="702" t="s">
        <v>6</v>
      </c>
      <c r="B256" s="702"/>
      <c r="C256" s="702"/>
      <c r="D256" s="702"/>
      <c r="E256" s="748" t="n">
        <f aca="false">SUM(E234:E255)</f>
        <v>8092</v>
      </c>
      <c r="F256" s="748" t="n">
        <f aca="false">SUM(F234:F255)</f>
        <v>254</v>
      </c>
      <c r="G256" s="748" t="n">
        <f aca="false">SUM(G234:G255)</f>
        <v>1292</v>
      </c>
      <c r="H256" s="748" t="n">
        <f aca="false">SUM(H234:H255)</f>
        <v>1529</v>
      </c>
      <c r="I256" s="748" t="n">
        <f aca="false">SUM(I234:I255)</f>
        <v>5017</v>
      </c>
    </row>
    <row r="257" customFormat="false" ht="13.5" hidden="false" customHeight="true" outlineLevel="0" collapsed="false">
      <c r="A257" s="702" t="s">
        <v>21</v>
      </c>
      <c r="B257" s="702"/>
      <c r="C257" s="702"/>
      <c r="D257" s="702"/>
      <c r="E257" s="749" t="n">
        <f aca="false">SUM(F257:I257)</f>
        <v>1</v>
      </c>
      <c r="F257" s="749" t="n">
        <f aca="false">IF($E$256=0,"",F256/$E$256)</f>
        <v>0.0313890261987148</v>
      </c>
      <c r="G257" s="749" t="n">
        <f aca="false">IF($E$256=0,"",G256/$E$256)</f>
        <v>0.159663865546218</v>
      </c>
      <c r="H257" s="749" t="n">
        <f aca="false">IF($E$256=0,"",H256/$E$256)</f>
        <v>0.188952051408799</v>
      </c>
      <c r="I257" s="749" t="n">
        <f aca="false">IF($E$256=0,"",I256/$E$256)</f>
        <v>0.619995056846268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688" t="s">
        <v>593</v>
      </c>
    </row>
    <row r="260" customFormat="false" ht="12.75" hidden="false" customHeight="true" outlineLevel="0" collapsed="false">
      <c r="A260" s="750" t="s">
        <v>594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196527777777778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5" width="11.99"/>
    <col collapsed="false" customWidth="true" hidden="false" outlineLevel="0" max="10" min="2" style="785" width="12.7"/>
    <col collapsed="false" customWidth="true" hidden="false" outlineLevel="0" max="13" min="11" style="785" width="13.41"/>
    <col collapsed="false" customWidth="true" hidden="false" outlineLevel="0" max="15" min="14" style="785" width="11.99"/>
    <col collapsed="false" customWidth="false" hidden="false" outlineLevel="0" max="16" min="16" style="785" width="11.42"/>
    <col collapsed="false" customWidth="true" hidden="false" outlineLevel="0" max="17" min="17" style="785" width="1.99"/>
    <col collapsed="false" customWidth="false" hidden="false" outlineLevel="0" max="19" min="18" style="785" width="11.42"/>
    <col collapsed="false" customWidth="true" hidden="false" outlineLevel="0" max="20" min="20" style="785" width="24.7"/>
    <col collapsed="false" customWidth="false" hidden="false" outlineLevel="0" max="257" min="21" style="785" width="11.42"/>
  </cols>
  <sheetData>
    <row r="1" s="786" customFormat="true" ht="12.75" hidden="true" customHeight="true" outlineLevel="0" collapsed="false">
      <c r="A1" s="786" t="s">
        <v>651</v>
      </c>
      <c r="B1" s="786" t="s">
        <v>547</v>
      </c>
      <c r="C1" s="786" t="s">
        <v>651</v>
      </c>
      <c r="D1" s="786" t="s">
        <v>547</v>
      </c>
      <c r="H1" s="786" t="s">
        <v>651</v>
      </c>
      <c r="I1" s="786" t="s">
        <v>547</v>
      </c>
      <c r="J1" s="786" t="s">
        <v>651</v>
      </c>
      <c r="K1" s="786" t="s">
        <v>547</v>
      </c>
      <c r="L1" s="786" t="s">
        <v>651</v>
      </c>
      <c r="M1" s="786" t="s">
        <v>547</v>
      </c>
      <c r="N1" s="786" t="s">
        <v>651</v>
      </c>
      <c r="O1" s="786" t="s">
        <v>547</v>
      </c>
      <c r="P1" s="786" t="s">
        <v>651</v>
      </c>
      <c r="Q1" s="786" t="s">
        <v>547</v>
      </c>
      <c r="R1" s="786" t="s">
        <v>651</v>
      </c>
      <c r="S1" s="786" t="s">
        <v>547</v>
      </c>
      <c r="T1" s="786" t="s">
        <v>547</v>
      </c>
      <c r="U1" s="786" t="s">
        <v>651</v>
      </c>
      <c r="V1" s="786" t="s">
        <v>547</v>
      </c>
      <c r="W1" s="786" t="s">
        <v>651</v>
      </c>
      <c r="X1" s="786" t="s">
        <v>547</v>
      </c>
    </row>
    <row r="2" s="786" customFormat="true" ht="12.75" hidden="true" customHeight="false" outlineLevel="0" collapsed="false">
      <c r="A2" s="786" t="n">
        <v>1</v>
      </c>
      <c r="B2" s="786" t="n">
        <v>0</v>
      </c>
      <c r="C2" s="786" t="n">
        <v>2</v>
      </c>
      <c r="D2" s="786" t="n">
        <v>0</v>
      </c>
      <c r="H2" s="786" t="n">
        <v>3</v>
      </c>
      <c r="I2" s="786" t="n">
        <v>0</v>
      </c>
      <c r="J2" s="786" t="n">
        <v>4</v>
      </c>
      <c r="K2" s="786" t="n">
        <v>0</v>
      </c>
      <c r="L2" s="786" t="n">
        <v>5</v>
      </c>
      <c r="M2" s="786" t="n">
        <v>0</v>
      </c>
      <c r="N2" s="786" t="n">
        <v>6</v>
      </c>
      <c r="O2" s="786" t="n">
        <v>0</v>
      </c>
      <c r="P2" s="786" t="n">
        <v>7</v>
      </c>
      <c r="Q2" s="786" t="n">
        <v>0</v>
      </c>
      <c r="R2" s="786" t="n">
        <v>8</v>
      </c>
      <c r="S2" s="786" t="n">
        <v>0</v>
      </c>
      <c r="T2" s="786" t="n">
        <v>0</v>
      </c>
      <c r="U2" s="786" t="n">
        <v>11</v>
      </c>
      <c r="V2" s="786" t="n">
        <v>0</v>
      </c>
      <c r="W2" s="786" t="n">
        <v>12</v>
      </c>
      <c r="X2" s="786" t="n">
        <v>0</v>
      </c>
    </row>
    <row r="3" s="786" customFormat="true" ht="12.75" hidden="true" customHeight="false" outlineLevel="0" collapsed="false">
      <c r="A3" s="786" t="s">
        <v>651</v>
      </c>
      <c r="B3" s="786" t="s">
        <v>547</v>
      </c>
      <c r="C3" s="786" t="s">
        <v>651</v>
      </c>
      <c r="D3" s="786" t="s">
        <v>547</v>
      </c>
      <c r="H3" s="786" t="s">
        <v>651</v>
      </c>
      <c r="I3" s="786" t="s">
        <v>547</v>
      </c>
      <c r="J3" s="786" t="s">
        <v>651</v>
      </c>
      <c r="K3" s="786" t="s">
        <v>547</v>
      </c>
      <c r="L3" s="786" t="s">
        <v>651</v>
      </c>
      <c r="M3" s="786" t="s">
        <v>547</v>
      </c>
      <c r="N3" s="786" t="s">
        <v>651</v>
      </c>
      <c r="O3" s="786" t="s">
        <v>547</v>
      </c>
      <c r="P3" s="786" t="s">
        <v>651</v>
      </c>
      <c r="Q3" s="786" t="s">
        <v>547</v>
      </c>
      <c r="R3" s="786" t="s">
        <v>651</v>
      </c>
      <c r="S3" s="786" t="s">
        <v>547</v>
      </c>
      <c r="T3" s="786" t="s">
        <v>547</v>
      </c>
      <c r="U3" s="786" t="s">
        <v>651</v>
      </c>
      <c r="V3" s="786" t="s">
        <v>547</v>
      </c>
      <c r="W3" s="786" t="s">
        <v>651</v>
      </c>
      <c r="X3" s="786" t="s">
        <v>547</v>
      </c>
    </row>
    <row r="4" s="786" customFormat="true" ht="12.75" hidden="true" customHeight="false" outlineLevel="0" collapsed="false">
      <c r="A4" s="786" t="n">
        <v>1</v>
      </c>
      <c r="B4" s="786" t="n">
        <v>1</v>
      </c>
      <c r="C4" s="786" t="n">
        <v>2</v>
      </c>
      <c r="D4" s="786" t="n">
        <v>1</v>
      </c>
      <c r="H4" s="786" t="n">
        <v>3</v>
      </c>
      <c r="I4" s="786" t="n">
        <v>1</v>
      </c>
      <c r="J4" s="786" t="n">
        <v>4</v>
      </c>
      <c r="K4" s="786" t="n">
        <v>1</v>
      </c>
      <c r="L4" s="786" t="n">
        <v>5</v>
      </c>
      <c r="M4" s="786" t="n">
        <v>1</v>
      </c>
      <c r="N4" s="786" t="n">
        <v>6</v>
      </c>
      <c r="O4" s="786" t="n">
        <v>1</v>
      </c>
      <c r="P4" s="786" t="n">
        <v>7</v>
      </c>
      <c r="Q4" s="786" t="n">
        <v>1</v>
      </c>
      <c r="R4" s="786" t="n">
        <v>8</v>
      </c>
      <c r="S4" s="786" t="n">
        <v>1</v>
      </c>
      <c r="T4" s="786" t="n">
        <v>1</v>
      </c>
      <c r="U4" s="786" t="n">
        <v>11</v>
      </c>
      <c r="V4" s="786" t="n">
        <v>1</v>
      </c>
      <c r="W4" s="786" t="n">
        <v>12</v>
      </c>
      <c r="X4" s="786" t="n">
        <v>1</v>
      </c>
    </row>
    <row r="5" s="786" customFormat="true" ht="54" hidden="true" customHeight="false" outlineLevel="0" collapsed="false">
      <c r="A5" s="786" t="s">
        <v>651</v>
      </c>
      <c r="B5" s="787" t="s">
        <v>652</v>
      </c>
      <c r="C5" s="786" t="s">
        <v>651</v>
      </c>
      <c r="D5" s="787" t="s">
        <v>652</v>
      </c>
      <c r="E5" s="788"/>
      <c r="F5" s="788"/>
      <c r="G5" s="788"/>
      <c r="H5" s="786" t="s">
        <v>651</v>
      </c>
      <c r="I5" s="787" t="s">
        <v>652</v>
      </c>
      <c r="J5" s="786" t="s">
        <v>651</v>
      </c>
      <c r="K5" s="787" t="s">
        <v>652</v>
      </c>
      <c r="L5" s="786" t="s">
        <v>651</v>
      </c>
      <c r="M5" s="787" t="s">
        <v>652</v>
      </c>
      <c r="N5" s="786" t="s">
        <v>651</v>
      </c>
      <c r="O5" s="787" t="s">
        <v>652</v>
      </c>
      <c r="P5" s="786" t="s">
        <v>651</v>
      </c>
      <c r="Q5" s="787" t="s">
        <v>652</v>
      </c>
      <c r="R5" s="786" t="s">
        <v>651</v>
      </c>
      <c r="S5" s="787" t="s">
        <v>652</v>
      </c>
      <c r="T5" s="787" t="s">
        <v>652</v>
      </c>
      <c r="U5" s="786" t="s">
        <v>651</v>
      </c>
      <c r="V5" s="787" t="s">
        <v>652</v>
      </c>
      <c r="W5" s="786" t="s">
        <v>651</v>
      </c>
      <c r="X5" s="787" t="s">
        <v>652</v>
      </c>
    </row>
    <row r="6" s="786" customFormat="true" ht="12.75" hidden="true" customHeight="false" outlineLevel="0" collapsed="false">
      <c r="A6" s="786" t="n">
        <v>1</v>
      </c>
      <c r="B6" s="786" t="n">
        <v>1</v>
      </c>
      <c r="C6" s="786" t="n">
        <v>2</v>
      </c>
      <c r="D6" s="786" t="n">
        <v>1</v>
      </c>
      <c r="H6" s="786" t="n">
        <v>3</v>
      </c>
      <c r="I6" s="786" t="n">
        <v>1</v>
      </c>
      <c r="J6" s="786" t="n">
        <v>4</v>
      </c>
      <c r="K6" s="786" t="n">
        <v>1</v>
      </c>
      <c r="L6" s="786" t="n">
        <v>5</v>
      </c>
      <c r="M6" s="786" t="n">
        <v>1</v>
      </c>
      <c r="N6" s="786" t="n">
        <v>6</v>
      </c>
      <c r="O6" s="786" t="n">
        <v>1</v>
      </c>
      <c r="P6" s="786" t="n">
        <v>7</v>
      </c>
      <c r="Q6" s="786" t="n">
        <v>1</v>
      </c>
      <c r="R6" s="786" t="n">
        <v>8</v>
      </c>
      <c r="S6" s="786" t="n">
        <v>1</v>
      </c>
      <c r="T6" s="786" t="n">
        <v>1</v>
      </c>
      <c r="U6" s="786" t="n">
        <v>11</v>
      </c>
      <c r="V6" s="786" t="n">
        <v>1</v>
      </c>
      <c r="W6" s="786" t="n">
        <v>12</v>
      </c>
      <c r="X6" s="786" t="n">
        <v>1</v>
      </c>
    </row>
    <row r="7" s="786" customFormat="true" ht="54" hidden="true" customHeight="false" outlineLevel="0" collapsed="false">
      <c r="A7" s="786" t="s">
        <v>651</v>
      </c>
      <c r="B7" s="787" t="s">
        <v>652</v>
      </c>
      <c r="C7" s="786" t="s">
        <v>651</v>
      </c>
      <c r="D7" s="787" t="s">
        <v>652</v>
      </c>
      <c r="E7" s="788"/>
      <c r="F7" s="788"/>
      <c r="G7" s="788"/>
      <c r="H7" s="786" t="s">
        <v>651</v>
      </c>
      <c r="I7" s="787" t="s">
        <v>652</v>
      </c>
      <c r="J7" s="786" t="s">
        <v>651</v>
      </c>
      <c r="K7" s="787" t="s">
        <v>652</v>
      </c>
      <c r="L7" s="786" t="s">
        <v>651</v>
      </c>
      <c r="M7" s="787" t="s">
        <v>652</v>
      </c>
      <c r="N7" s="786" t="s">
        <v>651</v>
      </c>
      <c r="O7" s="787" t="s">
        <v>652</v>
      </c>
      <c r="P7" s="786" t="s">
        <v>651</v>
      </c>
      <c r="Q7" s="787" t="s">
        <v>652</v>
      </c>
      <c r="R7" s="786" t="s">
        <v>651</v>
      </c>
      <c r="S7" s="787" t="s">
        <v>652</v>
      </c>
      <c r="T7" s="787" t="s">
        <v>652</v>
      </c>
      <c r="U7" s="786" t="s">
        <v>651</v>
      </c>
      <c r="V7" s="787" t="s">
        <v>652</v>
      </c>
      <c r="W7" s="786" t="s">
        <v>651</v>
      </c>
      <c r="X7" s="787" t="s">
        <v>652</v>
      </c>
    </row>
    <row r="8" s="786" customFormat="true" ht="12.75" hidden="true" customHeight="false" outlineLevel="0" collapsed="false">
      <c r="A8" s="786" t="n">
        <v>1</v>
      </c>
      <c r="B8" s="786" t="n">
        <v>2</v>
      </c>
      <c r="C8" s="786" t="n">
        <v>2</v>
      </c>
      <c r="D8" s="786" t="n">
        <v>2</v>
      </c>
      <c r="H8" s="786" t="n">
        <v>3</v>
      </c>
      <c r="I8" s="786" t="n">
        <v>2</v>
      </c>
      <c r="J8" s="786" t="n">
        <v>4</v>
      </c>
      <c r="K8" s="786" t="n">
        <v>2</v>
      </c>
      <c r="L8" s="786" t="n">
        <v>5</v>
      </c>
      <c r="M8" s="786" t="n">
        <v>2</v>
      </c>
      <c r="N8" s="786" t="n">
        <v>6</v>
      </c>
      <c r="O8" s="786" t="n">
        <v>2</v>
      </c>
      <c r="P8" s="786" t="n">
        <v>7</v>
      </c>
      <c r="Q8" s="786" t="n">
        <v>2</v>
      </c>
      <c r="R8" s="786" t="n">
        <v>8</v>
      </c>
      <c r="S8" s="786" t="n">
        <v>2</v>
      </c>
      <c r="T8" s="786" t="n">
        <v>2</v>
      </c>
      <c r="U8" s="786" t="n">
        <v>11</v>
      </c>
      <c r="V8" s="786" t="n">
        <v>2</v>
      </c>
      <c r="W8" s="786" t="n">
        <v>12</v>
      </c>
      <c r="X8" s="786" t="n">
        <v>2</v>
      </c>
    </row>
    <row r="9" s="786" customFormat="true" ht="54" hidden="true" customHeight="false" outlineLevel="0" collapsed="false">
      <c r="A9" s="786" t="s">
        <v>651</v>
      </c>
      <c r="B9" s="787" t="s">
        <v>652</v>
      </c>
      <c r="C9" s="786" t="s">
        <v>651</v>
      </c>
      <c r="D9" s="787" t="s">
        <v>652</v>
      </c>
      <c r="E9" s="788"/>
      <c r="F9" s="788"/>
      <c r="G9" s="788"/>
      <c r="H9" s="786" t="s">
        <v>651</v>
      </c>
      <c r="I9" s="787" t="s">
        <v>652</v>
      </c>
      <c r="J9" s="786" t="s">
        <v>651</v>
      </c>
      <c r="K9" s="787" t="s">
        <v>652</v>
      </c>
      <c r="L9" s="786" t="s">
        <v>651</v>
      </c>
      <c r="M9" s="787" t="s">
        <v>652</v>
      </c>
      <c r="N9" s="786" t="s">
        <v>651</v>
      </c>
      <c r="O9" s="787" t="s">
        <v>652</v>
      </c>
      <c r="P9" s="786" t="s">
        <v>651</v>
      </c>
      <c r="Q9" s="787" t="s">
        <v>652</v>
      </c>
      <c r="R9" s="786" t="s">
        <v>651</v>
      </c>
      <c r="S9" s="787" t="s">
        <v>652</v>
      </c>
      <c r="T9" s="787" t="s">
        <v>652</v>
      </c>
      <c r="U9" s="786" t="s">
        <v>651</v>
      </c>
      <c r="V9" s="787" t="s">
        <v>652</v>
      </c>
      <c r="W9" s="786" t="s">
        <v>651</v>
      </c>
      <c r="X9" s="787" t="s">
        <v>652</v>
      </c>
    </row>
    <row r="10" s="786" customFormat="true" ht="12.75" hidden="true" customHeight="false" outlineLevel="0" collapsed="false">
      <c r="A10" s="786" t="n">
        <v>1</v>
      </c>
      <c r="B10" s="786" t="n">
        <v>3</v>
      </c>
      <c r="C10" s="786" t="n">
        <v>2</v>
      </c>
      <c r="D10" s="786" t="n">
        <v>3</v>
      </c>
      <c r="H10" s="786" t="n">
        <v>3</v>
      </c>
      <c r="I10" s="786" t="n">
        <v>3</v>
      </c>
      <c r="J10" s="786" t="n">
        <v>4</v>
      </c>
      <c r="K10" s="786" t="n">
        <v>3</v>
      </c>
      <c r="L10" s="786" t="n">
        <v>5</v>
      </c>
      <c r="M10" s="786" t="n">
        <v>3</v>
      </c>
      <c r="N10" s="786" t="n">
        <v>6</v>
      </c>
      <c r="O10" s="786" t="n">
        <v>3</v>
      </c>
      <c r="P10" s="786" t="n">
        <v>7</v>
      </c>
      <c r="Q10" s="786" t="n">
        <v>3</v>
      </c>
      <c r="R10" s="786" t="n">
        <v>8</v>
      </c>
      <c r="S10" s="786" t="n">
        <v>3</v>
      </c>
      <c r="T10" s="786" t="n">
        <v>3</v>
      </c>
      <c r="U10" s="786" t="n">
        <v>11</v>
      </c>
      <c r="V10" s="786" t="n">
        <v>3</v>
      </c>
      <c r="W10" s="786" t="n">
        <v>12</v>
      </c>
      <c r="X10" s="786" t="n">
        <v>3</v>
      </c>
    </row>
    <row r="11" s="786" customFormat="true" ht="45" hidden="true" customHeight="false" outlineLevel="0" collapsed="false">
      <c r="A11" s="786" t="s">
        <v>651</v>
      </c>
      <c r="B11" s="787" t="s">
        <v>653</v>
      </c>
      <c r="C11" s="786" t="s">
        <v>651</v>
      </c>
      <c r="D11" s="787" t="s">
        <v>653</v>
      </c>
      <c r="E11" s="788"/>
      <c r="F11" s="788"/>
      <c r="G11" s="788"/>
      <c r="H11" s="786" t="s">
        <v>651</v>
      </c>
      <c r="I11" s="787" t="s">
        <v>653</v>
      </c>
      <c r="J11" s="786" t="s">
        <v>651</v>
      </c>
      <c r="K11" s="787" t="s">
        <v>653</v>
      </c>
      <c r="L11" s="786" t="s">
        <v>651</v>
      </c>
      <c r="M11" s="787" t="s">
        <v>653</v>
      </c>
      <c r="N11" s="786" t="s">
        <v>651</v>
      </c>
      <c r="O11" s="787" t="s">
        <v>653</v>
      </c>
      <c r="P11" s="786" t="s">
        <v>651</v>
      </c>
      <c r="Q11" s="787" t="s">
        <v>653</v>
      </c>
      <c r="R11" s="786" t="s">
        <v>651</v>
      </c>
      <c r="S11" s="787" t="s">
        <v>653</v>
      </c>
      <c r="T11" s="787" t="s">
        <v>653</v>
      </c>
      <c r="U11" s="786" t="s">
        <v>651</v>
      </c>
      <c r="V11" s="787" t="s">
        <v>653</v>
      </c>
      <c r="W11" s="786" t="s">
        <v>651</v>
      </c>
      <c r="X11" s="787" t="s">
        <v>653</v>
      </c>
    </row>
    <row r="12" s="786" customFormat="true" ht="12.75" hidden="true" customHeight="false" outlineLevel="0" collapsed="false">
      <c r="A12" s="786" t="n">
        <v>1</v>
      </c>
      <c r="B12" s="786" t="n">
        <v>1</v>
      </c>
      <c r="C12" s="786" t="n">
        <v>2</v>
      </c>
      <c r="D12" s="786" t="n">
        <v>1</v>
      </c>
      <c r="H12" s="786" t="n">
        <v>3</v>
      </c>
      <c r="I12" s="786" t="n">
        <v>1</v>
      </c>
      <c r="J12" s="786" t="n">
        <v>4</v>
      </c>
      <c r="K12" s="786" t="n">
        <v>1</v>
      </c>
      <c r="L12" s="786" t="n">
        <v>5</v>
      </c>
      <c r="M12" s="786" t="n">
        <v>1</v>
      </c>
      <c r="N12" s="786" t="n">
        <v>6</v>
      </c>
      <c r="O12" s="786" t="n">
        <v>1</v>
      </c>
      <c r="P12" s="786" t="n">
        <v>7</v>
      </c>
      <c r="Q12" s="786" t="n">
        <v>1</v>
      </c>
      <c r="R12" s="786" t="n">
        <v>8</v>
      </c>
      <c r="S12" s="786" t="n">
        <v>1</v>
      </c>
      <c r="T12" s="786" t="n">
        <v>1</v>
      </c>
      <c r="U12" s="786" t="n">
        <v>11</v>
      </c>
      <c r="V12" s="786" t="n">
        <v>1</v>
      </c>
      <c r="W12" s="786" t="n">
        <v>12</v>
      </c>
      <c r="X12" s="786" t="n">
        <v>1</v>
      </c>
    </row>
    <row r="13" s="786" customFormat="true" ht="81" hidden="true" customHeight="false" outlineLevel="0" collapsed="false">
      <c r="A13" s="786" t="s">
        <v>651</v>
      </c>
      <c r="B13" s="787" t="s">
        <v>654</v>
      </c>
      <c r="C13" s="786" t="s">
        <v>651</v>
      </c>
      <c r="D13" s="787" t="s">
        <v>654</v>
      </c>
      <c r="E13" s="788"/>
      <c r="F13" s="788"/>
      <c r="G13" s="788"/>
      <c r="H13" s="786" t="s">
        <v>651</v>
      </c>
      <c r="I13" s="787" t="s">
        <v>654</v>
      </c>
      <c r="J13" s="786" t="s">
        <v>651</v>
      </c>
      <c r="K13" s="787" t="s">
        <v>654</v>
      </c>
      <c r="L13" s="786" t="s">
        <v>651</v>
      </c>
      <c r="M13" s="787" t="s">
        <v>654</v>
      </c>
      <c r="N13" s="786" t="s">
        <v>651</v>
      </c>
      <c r="O13" s="787" t="s">
        <v>654</v>
      </c>
      <c r="P13" s="786" t="s">
        <v>651</v>
      </c>
      <c r="Q13" s="787" t="s">
        <v>654</v>
      </c>
      <c r="R13" s="786" t="s">
        <v>651</v>
      </c>
      <c r="S13" s="787" t="s">
        <v>654</v>
      </c>
      <c r="T13" s="787" t="s">
        <v>654</v>
      </c>
      <c r="U13" s="786" t="s">
        <v>651</v>
      </c>
      <c r="V13" s="787" t="s">
        <v>654</v>
      </c>
      <c r="W13" s="786" t="s">
        <v>651</v>
      </c>
      <c r="X13" s="787" t="s">
        <v>654</v>
      </c>
    </row>
    <row r="14" s="786" customFormat="true" ht="12.75" hidden="true" customHeight="false" outlineLevel="0" collapsed="false">
      <c r="A14" s="786" t="n">
        <v>1</v>
      </c>
      <c r="B14" s="786" t="n">
        <v>1</v>
      </c>
      <c r="C14" s="786" t="n">
        <v>2</v>
      </c>
      <c r="D14" s="786" t="n">
        <v>1</v>
      </c>
      <c r="H14" s="786" t="n">
        <v>3</v>
      </c>
      <c r="I14" s="786" t="n">
        <v>1</v>
      </c>
      <c r="J14" s="786" t="n">
        <v>4</v>
      </c>
      <c r="K14" s="786" t="n">
        <v>1</v>
      </c>
      <c r="L14" s="786" t="n">
        <v>5</v>
      </c>
      <c r="M14" s="786" t="n">
        <v>1</v>
      </c>
      <c r="N14" s="786" t="n">
        <v>6</v>
      </c>
      <c r="O14" s="786" t="n">
        <v>1</v>
      </c>
      <c r="P14" s="786" t="n">
        <v>7</v>
      </c>
      <c r="Q14" s="786" t="n">
        <v>1</v>
      </c>
      <c r="R14" s="786" t="n">
        <v>8</v>
      </c>
      <c r="S14" s="786" t="n">
        <v>1</v>
      </c>
      <c r="T14" s="786" t="n">
        <v>1</v>
      </c>
      <c r="U14" s="786" t="n">
        <v>11</v>
      </c>
      <c r="V14" s="786" t="n">
        <v>1</v>
      </c>
      <c r="W14" s="786" t="n">
        <v>12</v>
      </c>
      <c r="X14" s="786" t="n">
        <v>1</v>
      </c>
    </row>
    <row r="15" s="786" customFormat="true" ht="54" hidden="true" customHeight="false" outlineLevel="0" collapsed="false">
      <c r="A15" s="786" t="s">
        <v>651</v>
      </c>
      <c r="B15" s="787" t="s">
        <v>655</v>
      </c>
      <c r="C15" s="786" t="s">
        <v>651</v>
      </c>
      <c r="D15" s="787" t="s">
        <v>655</v>
      </c>
      <c r="E15" s="788"/>
      <c r="F15" s="788"/>
      <c r="G15" s="788"/>
      <c r="H15" s="786" t="s">
        <v>651</v>
      </c>
      <c r="I15" s="787" t="s">
        <v>655</v>
      </c>
      <c r="J15" s="786" t="s">
        <v>651</v>
      </c>
      <c r="K15" s="787" t="s">
        <v>655</v>
      </c>
      <c r="L15" s="786" t="s">
        <v>651</v>
      </c>
      <c r="M15" s="787" t="s">
        <v>655</v>
      </c>
      <c r="N15" s="786" t="s">
        <v>651</v>
      </c>
      <c r="O15" s="787" t="s">
        <v>655</v>
      </c>
      <c r="P15" s="786" t="s">
        <v>651</v>
      </c>
      <c r="Q15" s="787" t="s">
        <v>655</v>
      </c>
      <c r="R15" s="786" t="s">
        <v>651</v>
      </c>
      <c r="S15" s="787" t="s">
        <v>655</v>
      </c>
      <c r="T15" s="787" t="s">
        <v>655</v>
      </c>
      <c r="U15" s="786" t="s">
        <v>651</v>
      </c>
      <c r="V15" s="787" t="s">
        <v>655</v>
      </c>
      <c r="W15" s="786" t="s">
        <v>651</v>
      </c>
      <c r="X15" s="787" t="s">
        <v>655</v>
      </c>
    </row>
    <row r="16" s="786" customFormat="true" ht="12.75" hidden="true" customHeight="false" outlineLevel="0" collapsed="false">
      <c r="A16" s="786" t="n">
        <v>1</v>
      </c>
      <c r="B16" s="786" t="n">
        <v>1</v>
      </c>
      <c r="C16" s="786" t="n">
        <v>2</v>
      </c>
      <c r="D16" s="786" t="n">
        <v>1</v>
      </c>
      <c r="H16" s="786" t="n">
        <v>3</v>
      </c>
      <c r="I16" s="786" t="n">
        <v>1</v>
      </c>
      <c r="J16" s="786" t="n">
        <v>4</v>
      </c>
      <c r="K16" s="786" t="n">
        <v>1</v>
      </c>
      <c r="L16" s="786" t="n">
        <v>5</v>
      </c>
      <c r="M16" s="786" t="n">
        <v>1</v>
      </c>
      <c r="N16" s="786" t="n">
        <v>6</v>
      </c>
      <c r="O16" s="786" t="n">
        <v>1</v>
      </c>
      <c r="P16" s="786" t="n">
        <v>7</v>
      </c>
      <c r="Q16" s="786" t="n">
        <v>1</v>
      </c>
      <c r="R16" s="786" t="n">
        <v>8</v>
      </c>
      <c r="S16" s="786" t="n">
        <v>1</v>
      </c>
      <c r="T16" s="786" t="n">
        <v>1</v>
      </c>
      <c r="U16" s="786" t="n">
        <v>11</v>
      </c>
      <c r="V16" s="786" t="n">
        <v>1</v>
      </c>
      <c r="W16" s="786" t="n">
        <v>12</v>
      </c>
      <c r="X16" s="786" t="n">
        <v>1</v>
      </c>
    </row>
    <row r="17" s="786" customFormat="true" ht="54" hidden="true" customHeight="false" outlineLevel="0" collapsed="false">
      <c r="A17" s="786" t="s">
        <v>651</v>
      </c>
      <c r="B17" s="787" t="s">
        <v>656</v>
      </c>
      <c r="C17" s="786" t="s">
        <v>651</v>
      </c>
      <c r="D17" s="787" t="s">
        <v>656</v>
      </c>
      <c r="E17" s="788"/>
      <c r="F17" s="788"/>
      <c r="G17" s="788"/>
      <c r="H17" s="786" t="s">
        <v>651</v>
      </c>
      <c r="I17" s="787" t="s">
        <v>656</v>
      </c>
      <c r="J17" s="786" t="s">
        <v>651</v>
      </c>
      <c r="K17" s="787" t="s">
        <v>656</v>
      </c>
      <c r="L17" s="786" t="s">
        <v>651</v>
      </c>
      <c r="M17" s="787" t="s">
        <v>656</v>
      </c>
      <c r="N17" s="786" t="s">
        <v>651</v>
      </c>
      <c r="O17" s="787" t="s">
        <v>656</v>
      </c>
      <c r="P17" s="786" t="s">
        <v>651</v>
      </c>
      <c r="Q17" s="787" t="s">
        <v>656</v>
      </c>
      <c r="R17" s="786" t="s">
        <v>651</v>
      </c>
      <c r="S17" s="787" t="s">
        <v>656</v>
      </c>
      <c r="T17" s="787" t="s">
        <v>656</v>
      </c>
      <c r="U17" s="786" t="s">
        <v>651</v>
      </c>
      <c r="V17" s="787" t="s">
        <v>656</v>
      </c>
      <c r="W17" s="786" t="s">
        <v>651</v>
      </c>
      <c r="X17" s="787" t="s">
        <v>656</v>
      </c>
    </row>
    <row r="18" s="786" customFormat="true" ht="12.75" hidden="true" customHeight="false" outlineLevel="0" collapsed="false">
      <c r="A18" s="786" t="n">
        <v>1</v>
      </c>
      <c r="B18" s="786" t="n">
        <v>2</v>
      </c>
      <c r="C18" s="786" t="n">
        <v>2</v>
      </c>
      <c r="D18" s="786" t="n">
        <v>2</v>
      </c>
      <c r="H18" s="786" t="n">
        <v>3</v>
      </c>
      <c r="I18" s="786" t="n">
        <v>2</v>
      </c>
      <c r="J18" s="786" t="n">
        <v>4</v>
      </c>
      <c r="K18" s="786" t="n">
        <v>2</v>
      </c>
      <c r="L18" s="786" t="n">
        <v>5</v>
      </c>
      <c r="M18" s="786" t="n">
        <v>2</v>
      </c>
      <c r="N18" s="786" t="n">
        <v>6</v>
      </c>
      <c r="O18" s="786" t="n">
        <v>2</v>
      </c>
      <c r="P18" s="786" t="n">
        <v>7</v>
      </c>
      <c r="Q18" s="786" t="n">
        <v>2</v>
      </c>
      <c r="R18" s="786" t="n">
        <v>8</v>
      </c>
      <c r="S18" s="786" t="n">
        <v>2</v>
      </c>
      <c r="T18" s="786" t="n">
        <v>2</v>
      </c>
      <c r="U18" s="786" t="n">
        <v>11</v>
      </c>
      <c r="V18" s="786" t="n">
        <v>2</v>
      </c>
      <c r="W18" s="786" t="n">
        <v>12</v>
      </c>
      <c r="X18" s="786" t="n">
        <v>2</v>
      </c>
    </row>
    <row r="19" s="786" customFormat="true" ht="54" hidden="true" customHeight="false" outlineLevel="0" collapsed="false">
      <c r="A19" s="786" t="s">
        <v>651</v>
      </c>
      <c r="B19" s="787" t="s">
        <v>656</v>
      </c>
      <c r="C19" s="786" t="s">
        <v>651</v>
      </c>
      <c r="D19" s="787" t="s">
        <v>656</v>
      </c>
      <c r="E19" s="788"/>
      <c r="F19" s="788"/>
      <c r="G19" s="788"/>
      <c r="H19" s="786" t="s">
        <v>651</v>
      </c>
      <c r="I19" s="787" t="s">
        <v>656</v>
      </c>
      <c r="J19" s="786" t="s">
        <v>651</v>
      </c>
      <c r="K19" s="787" t="s">
        <v>656</v>
      </c>
      <c r="L19" s="786" t="s">
        <v>651</v>
      </c>
      <c r="M19" s="787" t="s">
        <v>656</v>
      </c>
      <c r="N19" s="786" t="s">
        <v>651</v>
      </c>
      <c r="O19" s="787" t="s">
        <v>656</v>
      </c>
      <c r="P19" s="786" t="s">
        <v>651</v>
      </c>
      <c r="Q19" s="787" t="s">
        <v>656</v>
      </c>
      <c r="R19" s="786" t="s">
        <v>651</v>
      </c>
      <c r="S19" s="787" t="s">
        <v>656</v>
      </c>
      <c r="T19" s="787" t="s">
        <v>656</v>
      </c>
      <c r="U19" s="786" t="s">
        <v>651</v>
      </c>
      <c r="V19" s="787" t="s">
        <v>656</v>
      </c>
      <c r="W19" s="786" t="s">
        <v>651</v>
      </c>
      <c r="X19" s="787" t="s">
        <v>656</v>
      </c>
    </row>
    <row r="20" s="786" customFormat="true" ht="12.75" hidden="true" customHeight="false" outlineLevel="0" collapsed="false">
      <c r="A20" s="786" t="n">
        <v>1</v>
      </c>
      <c r="B20" s="786" t="n">
        <v>3</v>
      </c>
      <c r="C20" s="786" t="n">
        <v>2</v>
      </c>
      <c r="D20" s="786" t="n">
        <v>3</v>
      </c>
      <c r="H20" s="786" t="n">
        <v>3</v>
      </c>
      <c r="I20" s="786" t="n">
        <v>3</v>
      </c>
      <c r="J20" s="786" t="n">
        <v>4</v>
      </c>
      <c r="K20" s="786" t="n">
        <v>3</v>
      </c>
      <c r="L20" s="786" t="n">
        <v>5</v>
      </c>
      <c r="M20" s="786" t="n">
        <v>3</v>
      </c>
      <c r="N20" s="786" t="n">
        <v>6</v>
      </c>
      <c r="O20" s="786" t="n">
        <v>3</v>
      </c>
      <c r="P20" s="786" t="n">
        <v>7</v>
      </c>
      <c r="Q20" s="786" t="n">
        <v>3</v>
      </c>
      <c r="R20" s="786" t="n">
        <v>8</v>
      </c>
      <c r="S20" s="786" t="n">
        <v>3</v>
      </c>
      <c r="T20" s="786" t="n">
        <v>3</v>
      </c>
      <c r="U20" s="786" t="n">
        <v>11</v>
      </c>
      <c r="V20" s="786" t="n">
        <v>3</v>
      </c>
      <c r="W20" s="786" t="n">
        <v>12</v>
      </c>
      <c r="X20" s="786" t="n">
        <v>3</v>
      </c>
    </row>
    <row r="21" s="786" customFormat="true" ht="54" hidden="true" customHeight="false" outlineLevel="0" collapsed="false">
      <c r="A21" s="786" t="s">
        <v>651</v>
      </c>
      <c r="B21" s="787" t="s">
        <v>656</v>
      </c>
      <c r="C21" s="786" t="s">
        <v>651</v>
      </c>
      <c r="D21" s="787" t="s">
        <v>656</v>
      </c>
      <c r="E21" s="788"/>
      <c r="F21" s="788"/>
      <c r="G21" s="788"/>
      <c r="H21" s="786" t="s">
        <v>651</v>
      </c>
      <c r="I21" s="787" t="s">
        <v>656</v>
      </c>
      <c r="J21" s="786" t="s">
        <v>651</v>
      </c>
      <c r="K21" s="787" t="s">
        <v>656</v>
      </c>
      <c r="L21" s="786" t="s">
        <v>651</v>
      </c>
      <c r="M21" s="787" t="s">
        <v>656</v>
      </c>
      <c r="N21" s="786" t="s">
        <v>651</v>
      </c>
      <c r="O21" s="787" t="s">
        <v>656</v>
      </c>
      <c r="P21" s="786" t="s">
        <v>651</v>
      </c>
      <c r="Q21" s="787" t="s">
        <v>656</v>
      </c>
      <c r="R21" s="786" t="s">
        <v>651</v>
      </c>
      <c r="S21" s="787" t="s">
        <v>656</v>
      </c>
      <c r="T21" s="787" t="s">
        <v>656</v>
      </c>
      <c r="U21" s="786" t="s">
        <v>651</v>
      </c>
      <c r="V21" s="787" t="s">
        <v>656</v>
      </c>
      <c r="W21" s="786" t="s">
        <v>651</v>
      </c>
      <c r="X21" s="787" t="s">
        <v>656</v>
      </c>
    </row>
    <row r="22" s="786" customFormat="true" ht="12.75" hidden="true" customHeight="false" outlineLevel="0" collapsed="false">
      <c r="A22" s="786" t="n">
        <v>1</v>
      </c>
      <c r="B22" s="786" t="n">
        <v>4</v>
      </c>
      <c r="C22" s="786" t="n">
        <v>2</v>
      </c>
      <c r="D22" s="786" t="n">
        <v>4</v>
      </c>
      <c r="H22" s="786" t="n">
        <v>3</v>
      </c>
      <c r="I22" s="786" t="n">
        <v>4</v>
      </c>
      <c r="J22" s="786" t="n">
        <v>4</v>
      </c>
      <c r="K22" s="786" t="n">
        <v>4</v>
      </c>
      <c r="L22" s="786" t="n">
        <v>5</v>
      </c>
      <c r="M22" s="786" t="n">
        <v>4</v>
      </c>
      <c r="N22" s="786" t="n">
        <v>6</v>
      </c>
      <c r="O22" s="786" t="n">
        <v>4</v>
      </c>
      <c r="P22" s="786" t="n">
        <v>7</v>
      </c>
      <c r="Q22" s="786" t="n">
        <v>4</v>
      </c>
      <c r="R22" s="786" t="n">
        <v>8</v>
      </c>
      <c r="S22" s="786" t="n">
        <v>4</v>
      </c>
      <c r="T22" s="786" t="n">
        <v>4</v>
      </c>
      <c r="U22" s="786" t="n">
        <v>11</v>
      </c>
      <c r="V22" s="786" t="n">
        <v>4</v>
      </c>
      <c r="W22" s="786" t="n">
        <v>12</v>
      </c>
      <c r="X22" s="786" t="n">
        <v>4</v>
      </c>
    </row>
    <row r="23" s="786" customFormat="true" ht="54" hidden="true" customHeight="false" outlineLevel="0" collapsed="false">
      <c r="A23" s="786" t="s">
        <v>651</v>
      </c>
      <c r="B23" s="787" t="s">
        <v>656</v>
      </c>
      <c r="C23" s="786" t="s">
        <v>651</v>
      </c>
      <c r="D23" s="787" t="s">
        <v>656</v>
      </c>
      <c r="E23" s="788"/>
      <c r="F23" s="788"/>
      <c r="G23" s="788"/>
      <c r="H23" s="786" t="s">
        <v>651</v>
      </c>
      <c r="I23" s="787" t="s">
        <v>656</v>
      </c>
      <c r="J23" s="786" t="s">
        <v>651</v>
      </c>
      <c r="K23" s="787" t="s">
        <v>656</v>
      </c>
      <c r="L23" s="786" t="s">
        <v>651</v>
      </c>
      <c r="M23" s="787" t="s">
        <v>656</v>
      </c>
      <c r="N23" s="786" t="s">
        <v>651</v>
      </c>
      <c r="O23" s="787" t="s">
        <v>656</v>
      </c>
      <c r="P23" s="786" t="s">
        <v>651</v>
      </c>
      <c r="Q23" s="787" t="s">
        <v>656</v>
      </c>
      <c r="R23" s="786" t="s">
        <v>651</v>
      </c>
      <c r="S23" s="787" t="s">
        <v>656</v>
      </c>
      <c r="T23" s="787" t="s">
        <v>656</v>
      </c>
      <c r="U23" s="786" t="s">
        <v>651</v>
      </c>
      <c r="V23" s="787" t="s">
        <v>656</v>
      </c>
      <c r="W23" s="786" t="s">
        <v>651</v>
      </c>
      <c r="X23" s="787" t="s">
        <v>656</v>
      </c>
    </row>
    <row r="24" s="786" customFormat="true" ht="12.75" hidden="true" customHeight="false" outlineLevel="0" collapsed="false">
      <c r="A24" s="786" t="n">
        <v>1</v>
      </c>
      <c r="B24" s="786" t="n">
        <v>5</v>
      </c>
      <c r="C24" s="786" t="n">
        <v>2</v>
      </c>
      <c r="D24" s="786" t="n">
        <v>5</v>
      </c>
      <c r="H24" s="786" t="n">
        <v>3</v>
      </c>
      <c r="I24" s="786" t="n">
        <v>5</v>
      </c>
      <c r="J24" s="786" t="n">
        <v>4</v>
      </c>
      <c r="K24" s="786" t="n">
        <v>5</v>
      </c>
      <c r="L24" s="786" t="n">
        <v>5</v>
      </c>
      <c r="M24" s="786" t="n">
        <v>5</v>
      </c>
      <c r="N24" s="786" t="n">
        <v>6</v>
      </c>
      <c r="O24" s="786" t="n">
        <v>5</v>
      </c>
      <c r="P24" s="786" t="n">
        <v>7</v>
      </c>
      <c r="Q24" s="786" t="n">
        <v>5</v>
      </c>
      <c r="R24" s="786" t="n">
        <v>8</v>
      </c>
      <c r="S24" s="786" t="n">
        <v>5</v>
      </c>
      <c r="T24" s="786" t="n">
        <v>5</v>
      </c>
      <c r="U24" s="786" t="n">
        <v>11</v>
      </c>
      <c r="V24" s="786" t="n">
        <v>5</v>
      </c>
      <c r="W24" s="786" t="n">
        <v>12</v>
      </c>
      <c r="X24" s="786" t="n">
        <v>5</v>
      </c>
    </row>
    <row r="25" s="786" customFormat="true" ht="54" hidden="true" customHeight="false" outlineLevel="0" collapsed="false">
      <c r="A25" s="786" t="s">
        <v>651</v>
      </c>
      <c r="B25" s="787" t="s">
        <v>656</v>
      </c>
      <c r="C25" s="786" t="s">
        <v>651</v>
      </c>
      <c r="D25" s="787" t="s">
        <v>656</v>
      </c>
      <c r="E25" s="788"/>
      <c r="F25" s="788"/>
      <c r="G25" s="788"/>
      <c r="H25" s="786" t="s">
        <v>651</v>
      </c>
      <c r="I25" s="787" t="s">
        <v>656</v>
      </c>
      <c r="J25" s="786" t="s">
        <v>651</v>
      </c>
      <c r="K25" s="787" t="s">
        <v>656</v>
      </c>
      <c r="L25" s="786" t="s">
        <v>651</v>
      </c>
      <c r="M25" s="787" t="s">
        <v>656</v>
      </c>
      <c r="N25" s="786" t="s">
        <v>651</v>
      </c>
      <c r="O25" s="787" t="s">
        <v>656</v>
      </c>
      <c r="P25" s="786" t="s">
        <v>651</v>
      </c>
      <c r="Q25" s="787" t="s">
        <v>656</v>
      </c>
      <c r="R25" s="786" t="s">
        <v>651</v>
      </c>
      <c r="S25" s="787" t="s">
        <v>656</v>
      </c>
      <c r="T25" s="787" t="s">
        <v>656</v>
      </c>
      <c r="U25" s="786" t="s">
        <v>651</v>
      </c>
      <c r="V25" s="787" t="s">
        <v>656</v>
      </c>
      <c r="W25" s="786" t="s">
        <v>651</v>
      </c>
      <c r="X25" s="787" t="s">
        <v>656</v>
      </c>
    </row>
    <row r="26" s="786" customFormat="true" ht="12.75" hidden="true" customHeight="false" outlineLevel="0" collapsed="false">
      <c r="A26" s="786" t="n">
        <v>1</v>
      </c>
      <c r="B26" s="786" t="n">
        <v>6</v>
      </c>
      <c r="C26" s="786" t="n">
        <v>2</v>
      </c>
      <c r="D26" s="786" t="n">
        <v>6</v>
      </c>
      <c r="H26" s="786" t="n">
        <v>3</v>
      </c>
      <c r="I26" s="786" t="n">
        <v>6</v>
      </c>
      <c r="J26" s="786" t="n">
        <v>4</v>
      </c>
      <c r="K26" s="786" t="n">
        <v>6</v>
      </c>
      <c r="L26" s="786" t="n">
        <v>5</v>
      </c>
      <c r="M26" s="786" t="n">
        <v>6</v>
      </c>
      <c r="N26" s="786" t="n">
        <v>6</v>
      </c>
      <c r="O26" s="786" t="n">
        <v>6</v>
      </c>
      <c r="P26" s="786" t="n">
        <v>7</v>
      </c>
      <c r="Q26" s="786" t="n">
        <v>6</v>
      </c>
      <c r="R26" s="786" t="n">
        <v>8</v>
      </c>
      <c r="S26" s="786" t="n">
        <v>6</v>
      </c>
      <c r="T26" s="786" t="n">
        <v>6</v>
      </c>
      <c r="U26" s="786" t="n">
        <v>11</v>
      </c>
      <c r="V26" s="786" t="n">
        <v>6</v>
      </c>
      <c r="W26" s="786" t="n">
        <v>12</v>
      </c>
      <c r="X26" s="786" t="n">
        <v>6</v>
      </c>
    </row>
    <row r="27" s="786" customFormat="true" ht="54" hidden="true" customHeight="false" outlineLevel="0" collapsed="false">
      <c r="A27" s="786" t="s">
        <v>651</v>
      </c>
      <c r="B27" s="787" t="s">
        <v>656</v>
      </c>
      <c r="C27" s="786" t="s">
        <v>651</v>
      </c>
      <c r="D27" s="787" t="s">
        <v>656</v>
      </c>
      <c r="E27" s="788"/>
      <c r="F27" s="788"/>
      <c r="G27" s="788"/>
      <c r="H27" s="786" t="s">
        <v>651</v>
      </c>
      <c r="I27" s="787" t="s">
        <v>656</v>
      </c>
      <c r="J27" s="786" t="s">
        <v>651</v>
      </c>
      <c r="K27" s="787" t="s">
        <v>656</v>
      </c>
      <c r="L27" s="786" t="s">
        <v>651</v>
      </c>
      <c r="M27" s="787" t="s">
        <v>656</v>
      </c>
      <c r="N27" s="786" t="s">
        <v>651</v>
      </c>
      <c r="O27" s="787" t="s">
        <v>656</v>
      </c>
      <c r="P27" s="786" t="s">
        <v>651</v>
      </c>
      <c r="Q27" s="787" t="s">
        <v>656</v>
      </c>
      <c r="R27" s="786" t="s">
        <v>651</v>
      </c>
      <c r="S27" s="787" t="s">
        <v>656</v>
      </c>
      <c r="T27" s="787" t="s">
        <v>656</v>
      </c>
      <c r="U27" s="786" t="s">
        <v>651</v>
      </c>
      <c r="V27" s="787" t="s">
        <v>656</v>
      </c>
      <c r="W27" s="786" t="s">
        <v>651</v>
      </c>
      <c r="X27" s="787" t="s">
        <v>656</v>
      </c>
    </row>
    <row r="28" s="786" customFormat="true" ht="12.75" hidden="true" customHeight="false" outlineLevel="0" collapsed="false">
      <c r="A28" s="786" t="n">
        <v>1</v>
      </c>
      <c r="B28" s="786" t="n">
        <v>7</v>
      </c>
      <c r="C28" s="786" t="n">
        <v>2</v>
      </c>
      <c r="D28" s="786" t="n">
        <v>7</v>
      </c>
      <c r="H28" s="786" t="n">
        <v>3</v>
      </c>
      <c r="I28" s="786" t="n">
        <v>7</v>
      </c>
      <c r="J28" s="786" t="n">
        <v>4</v>
      </c>
      <c r="K28" s="786" t="n">
        <v>7</v>
      </c>
      <c r="L28" s="786" t="n">
        <v>5</v>
      </c>
      <c r="M28" s="786" t="n">
        <v>7</v>
      </c>
      <c r="N28" s="786" t="n">
        <v>6</v>
      </c>
      <c r="O28" s="786" t="n">
        <v>7</v>
      </c>
      <c r="P28" s="786" t="n">
        <v>7</v>
      </c>
      <c r="Q28" s="786" t="n">
        <v>7</v>
      </c>
      <c r="R28" s="786" t="n">
        <v>8</v>
      </c>
      <c r="S28" s="786" t="n">
        <v>7</v>
      </c>
      <c r="T28" s="786" t="n">
        <v>7</v>
      </c>
      <c r="U28" s="786" t="n">
        <v>11</v>
      </c>
      <c r="V28" s="786" t="n">
        <v>7</v>
      </c>
      <c r="W28" s="786" t="n">
        <v>12</v>
      </c>
      <c r="X28" s="786" t="n">
        <v>7</v>
      </c>
    </row>
    <row r="29" s="786" customFormat="true" ht="54" hidden="true" customHeight="false" outlineLevel="0" collapsed="false">
      <c r="A29" s="786" t="s">
        <v>651</v>
      </c>
      <c r="B29" s="787" t="s">
        <v>656</v>
      </c>
      <c r="C29" s="786" t="s">
        <v>651</v>
      </c>
      <c r="D29" s="787" t="s">
        <v>656</v>
      </c>
      <c r="E29" s="788"/>
      <c r="F29" s="788"/>
      <c r="G29" s="788"/>
      <c r="H29" s="786" t="s">
        <v>651</v>
      </c>
      <c r="I29" s="787" t="s">
        <v>656</v>
      </c>
      <c r="J29" s="786" t="s">
        <v>651</v>
      </c>
      <c r="K29" s="787" t="s">
        <v>656</v>
      </c>
      <c r="L29" s="786" t="s">
        <v>651</v>
      </c>
      <c r="M29" s="787" t="s">
        <v>656</v>
      </c>
      <c r="N29" s="786" t="s">
        <v>651</v>
      </c>
      <c r="O29" s="787" t="s">
        <v>656</v>
      </c>
      <c r="P29" s="786" t="s">
        <v>651</v>
      </c>
      <c r="Q29" s="787" t="s">
        <v>656</v>
      </c>
      <c r="R29" s="786" t="s">
        <v>651</v>
      </c>
      <c r="S29" s="787" t="s">
        <v>656</v>
      </c>
      <c r="T29" s="787" t="s">
        <v>656</v>
      </c>
      <c r="U29" s="786" t="s">
        <v>651</v>
      </c>
      <c r="V29" s="787" t="s">
        <v>656</v>
      </c>
      <c r="W29" s="786" t="s">
        <v>651</v>
      </c>
      <c r="X29" s="787" t="s">
        <v>656</v>
      </c>
    </row>
    <row r="30" s="786" customFormat="true" ht="12.75" hidden="true" customHeight="false" outlineLevel="0" collapsed="false">
      <c r="A30" s="786" t="n">
        <v>1</v>
      </c>
      <c r="B30" s="786" t="n">
        <v>8</v>
      </c>
      <c r="C30" s="786" t="n">
        <v>2</v>
      </c>
      <c r="D30" s="786" t="n">
        <v>8</v>
      </c>
      <c r="H30" s="786" t="n">
        <v>3</v>
      </c>
      <c r="I30" s="786" t="n">
        <v>8</v>
      </c>
      <c r="J30" s="786" t="n">
        <v>4</v>
      </c>
      <c r="K30" s="786" t="n">
        <v>8</v>
      </c>
      <c r="L30" s="786" t="n">
        <v>5</v>
      </c>
      <c r="M30" s="786" t="n">
        <v>8</v>
      </c>
      <c r="N30" s="786" t="n">
        <v>6</v>
      </c>
      <c r="O30" s="786" t="n">
        <v>8</v>
      </c>
      <c r="P30" s="786" t="n">
        <v>7</v>
      </c>
      <c r="Q30" s="786" t="n">
        <v>8</v>
      </c>
      <c r="R30" s="786" t="n">
        <v>8</v>
      </c>
      <c r="S30" s="786" t="n">
        <v>8</v>
      </c>
      <c r="T30" s="786" t="n">
        <v>8</v>
      </c>
      <c r="U30" s="786" t="n">
        <v>11</v>
      </c>
      <c r="V30" s="786" t="n">
        <v>8</v>
      </c>
      <c r="W30" s="786" t="n">
        <v>12</v>
      </c>
      <c r="X30" s="786" t="n">
        <v>8</v>
      </c>
    </row>
    <row r="31" s="786" customFormat="true" ht="54" hidden="true" customHeight="false" outlineLevel="0" collapsed="false">
      <c r="A31" s="786" t="s">
        <v>651</v>
      </c>
      <c r="B31" s="787" t="s">
        <v>656</v>
      </c>
      <c r="C31" s="786" t="s">
        <v>651</v>
      </c>
      <c r="D31" s="787" t="s">
        <v>656</v>
      </c>
      <c r="E31" s="788"/>
      <c r="F31" s="788"/>
      <c r="G31" s="788"/>
      <c r="H31" s="786" t="s">
        <v>651</v>
      </c>
      <c r="I31" s="787" t="s">
        <v>656</v>
      </c>
      <c r="J31" s="786" t="s">
        <v>651</v>
      </c>
      <c r="K31" s="787" t="s">
        <v>656</v>
      </c>
      <c r="L31" s="786" t="s">
        <v>651</v>
      </c>
      <c r="M31" s="787" t="s">
        <v>656</v>
      </c>
      <c r="N31" s="786" t="s">
        <v>651</v>
      </c>
      <c r="O31" s="787" t="s">
        <v>656</v>
      </c>
      <c r="P31" s="786" t="s">
        <v>651</v>
      </c>
      <c r="Q31" s="787" t="s">
        <v>656</v>
      </c>
      <c r="R31" s="786" t="s">
        <v>651</v>
      </c>
      <c r="S31" s="787" t="s">
        <v>656</v>
      </c>
      <c r="T31" s="787" t="s">
        <v>656</v>
      </c>
      <c r="U31" s="786" t="s">
        <v>651</v>
      </c>
      <c r="V31" s="787" t="s">
        <v>656</v>
      </c>
      <c r="W31" s="786" t="s">
        <v>651</v>
      </c>
      <c r="X31" s="787" t="s">
        <v>656</v>
      </c>
    </row>
    <row r="32" s="786" customFormat="true" ht="12.75" hidden="true" customHeight="false" outlineLevel="0" collapsed="false">
      <c r="A32" s="786" t="n">
        <v>1</v>
      </c>
      <c r="B32" s="786" t="n">
        <v>9</v>
      </c>
      <c r="C32" s="786" t="n">
        <v>2</v>
      </c>
      <c r="D32" s="786" t="n">
        <v>9</v>
      </c>
      <c r="H32" s="786" t="n">
        <v>3</v>
      </c>
      <c r="I32" s="786" t="n">
        <v>9</v>
      </c>
      <c r="J32" s="786" t="n">
        <v>4</v>
      </c>
      <c r="K32" s="786" t="n">
        <v>9</v>
      </c>
      <c r="L32" s="786" t="n">
        <v>5</v>
      </c>
      <c r="M32" s="786" t="n">
        <v>9</v>
      </c>
      <c r="N32" s="786" t="n">
        <v>6</v>
      </c>
      <c r="O32" s="786" t="n">
        <v>9</v>
      </c>
      <c r="P32" s="786" t="n">
        <v>7</v>
      </c>
      <c r="Q32" s="786" t="n">
        <v>9</v>
      </c>
      <c r="R32" s="786" t="n">
        <v>8</v>
      </c>
      <c r="S32" s="786" t="n">
        <v>9</v>
      </c>
      <c r="T32" s="786" t="n">
        <v>9</v>
      </c>
      <c r="U32" s="786" t="n">
        <v>11</v>
      </c>
      <c r="V32" s="786" t="n">
        <v>9</v>
      </c>
      <c r="W32" s="786" t="n">
        <v>12</v>
      </c>
      <c r="X32" s="786" t="n">
        <v>9</v>
      </c>
    </row>
    <row r="33" s="786" customFormat="true" ht="72" hidden="true" customHeight="false" outlineLevel="0" collapsed="false">
      <c r="A33" s="786" t="s">
        <v>651</v>
      </c>
      <c r="B33" s="787" t="s">
        <v>657</v>
      </c>
      <c r="C33" s="786" t="s">
        <v>651</v>
      </c>
      <c r="D33" s="787" t="s">
        <v>657</v>
      </c>
      <c r="E33" s="788"/>
      <c r="F33" s="788"/>
      <c r="G33" s="788"/>
      <c r="H33" s="786" t="s">
        <v>651</v>
      </c>
      <c r="I33" s="787" t="s">
        <v>657</v>
      </c>
      <c r="J33" s="786" t="s">
        <v>651</v>
      </c>
      <c r="K33" s="787" t="s">
        <v>657</v>
      </c>
      <c r="L33" s="786" t="s">
        <v>651</v>
      </c>
      <c r="M33" s="787" t="s">
        <v>657</v>
      </c>
      <c r="N33" s="786" t="s">
        <v>651</v>
      </c>
      <c r="O33" s="787" t="s">
        <v>657</v>
      </c>
      <c r="P33" s="786" t="s">
        <v>651</v>
      </c>
      <c r="Q33" s="787" t="s">
        <v>657</v>
      </c>
      <c r="R33" s="786" t="s">
        <v>651</v>
      </c>
      <c r="S33" s="787" t="s">
        <v>657</v>
      </c>
      <c r="T33" s="787" t="s">
        <v>657</v>
      </c>
      <c r="U33" s="786" t="s">
        <v>651</v>
      </c>
      <c r="V33" s="787" t="s">
        <v>657</v>
      </c>
      <c r="W33" s="786" t="s">
        <v>651</v>
      </c>
      <c r="X33" s="787" t="s">
        <v>657</v>
      </c>
    </row>
    <row r="34" s="786" customFormat="true" ht="12.75" hidden="true" customHeight="false" outlineLevel="0" collapsed="false">
      <c r="A34" s="786" t="n">
        <v>1</v>
      </c>
      <c r="B34" s="786" t="n">
        <v>1</v>
      </c>
      <c r="C34" s="786" t="n">
        <v>2</v>
      </c>
      <c r="D34" s="786" t="n">
        <v>1</v>
      </c>
      <c r="H34" s="786" t="n">
        <v>3</v>
      </c>
      <c r="I34" s="786" t="n">
        <v>1</v>
      </c>
      <c r="J34" s="786" t="n">
        <v>4</v>
      </c>
      <c r="K34" s="786" t="n">
        <v>1</v>
      </c>
      <c r="L34" s="786" t="n">
        <v>5</v>
      </c>
      <c r="M34" s="786" t="n">
        <v>1</v>
      </c>
      <c r="N34" s="786" t="n">
        <v>6</v>
      </c>
      <c r="O34" s="786" t="n">
        <v>1</v>
      </c>
      <c r="P34" s="786" t="n">
        <v>7</v>
      </c>
      <c r="Q34" s="786" t="n">
        <v>1</v>
      </c>
      <c r="R34" s="786" t="n">
        <v>8</v>
      </c>
      <c r="S34" s="786" t="n">
        <v>1</v>
      </c>
      <c r="T34" s="786" t="n">
        <v>1</v>
      </c>
      <c r="U34" s="786" t="n">
        <v>11</v>
      </c>
      <c r="V34" s="786" t="n">
        <v>1</v>
      </c>
      <c r="W34" s="786" t="n">
        <v>12</v>
      </c>
      <c r="X34" s="786" t="n">
        <v>1</v>
      </c>
    </row>
    <row r="35" s="786" customFormat="true" ht="72" hidden="true" customHeight="false" outlineLevel="0" collapsed="false">
      <c r="A35" s="786" t="s">
        <v>651</v>
      </c>
      <c r="B35" s="787" t="s">
        <v>657</v>
      </c>
      <c r="C35" s="786" t="s">
        <v>651</v>
      </c>
      <c r="D35" s="787" t="s">
        <v>657</v>
      </c>
      <c r="E35" s="788"/>
      <c r="F35" s="788"/>
      <c r="G35" s="788"/>
      <c r="H35" s="786" t="s">
        <v>651</v>
      </c>
      <c r="I35" s="787" t="s">
        <v>657</v>
      </c>
      <c r="J35" s="786" t="s">
        <v>651</v>
      </c>
      <c r="K35" s="787" t="s">
        <v>657</v>
      </c>
      <c r="L35" s="786" t="s">
        <v>651</v>
      </c>
      <c r="M35" s="787" t="s">
        <v>657</v>
      </c>
      <c r="N35" s="786" t="s">
        <v>651</v>
      </c>
      <c r="O35" s="787" t="s">
        <v>657</v>
      </c>
      <c r="P35" s="786" t="s">
        <v>651</v>
      </c>
      <c r="Q35" s="787" t="s">
        <v>657</v>
      </c>
      <c r="R35" s="786" t="s">
        <v>651</v>
      </c>
      <c r="S35" s="787" t="s">
        <v>657</v>
      </c>
      <c r="T35" s="787" t="s">
        <v>657</v>
      </c>
      <c r="U35" s="786" t="s">
        <v>651</v>
      </c>
      <c r="V35" s="787" t="s">
        <v>657</v>
      </c>
      <c r="W35" s="786" t="s">
        <v>651</v>
      </c>
      <c r="X35" s="787" t="s">
        <v>657</v>
      </c>
    </row>
    <row r="36" s="786" customFormat="true" ht="12.75" hidden="true" customHeight="false" outlineLevel="0" collapsed="false">
      <c r="A36" s="786" t="n">
        <v>1</v>
      </c>
      <c r="B36" s="786" t="n">
        <v>2</v>
      </c>
      <c r="C36" s="786" t="n">
        <v>2</v>
      </c>
      <c r="D36" s="786" t="n">
        <v>2</v>
      </c>
      <c r="H36" s="786" t="n">
        <v>3</v>
      </c>
      <c r="I36" s="786" t="n">
        <v>2</v>
      </c>
      <c r="J36" s="786" t="n">
        <v>4</v>
      </c>
      <c r="K36" s="786" t="n">
        <v>2</v>
      </c>
      <c r="L36" s="786" t="n">
        <v>5</v>
      </c>
      <c r="M36" s="786" t="n">
        <v>2</v>
      </c>
      <c r="N36" s="786" t="n">
        <v>6</v>
      </c>
      <c r="O36" s="786" t="n">
        <v>2</v>
      </c>
      <c r="P36" s="786" t="n">
        <v>7</v>
      </c>
      <c r="Q36" s="786" t="n">
        <v>2</v>
      </c>
      <c r="R36" s="786" t="n">
        <v>8</v>
      </c>
      <c r="S36" s="786" t="n">
        <v>2</v>
      </c>
      <c r="T36" s="786" t="n">
        <v>2</v>
      </c>
      <c r="U36" s="786" t="n">
        <v>11</v>
      </c>
      <c r="V36" s="786" t="n">
        <v>2</v>
      </c>
      <c r="W36" s="786" t="n">
        <v>12</v>
      </c>
      <c r="X36" s="786" t="n">
        <v>2</v>
      </c>
    </row>
    <row r="37" s="786" customFormat="true" ht="72" hidden="true" customHeight="false" outlineLevel="0" collapsed="false">
      <c r="A37" s="786" t="s">
        <v>651</v>
      </c>
      <c r="B37" s="787" t="s">
        <v>657</v>
      </c>
      <c r="C37" s="786" t="s">
        <v>651</v>
      </c>
      <c r="D37" s="787" t="s">
        <v>657</v>
      </c>
      <c r="E37" s="788"/>
      <c r="F37" s="788"/>
      <c r="G37" s="788"/>
      <c r="H37" s="786" t="s">
        <v>651</v>
      </c>
      <c r="I37" s="787" t="s">
        <v>657</v>
      </c>
      <c r="J37" s="786" t="s">
        <v>651</v>
      </c>
      <c r="K37" s="787" t="s">
        <v>657</v>
      </c>
      <c r="L37" s="786" t="s">
        <v>651</v>
      </c>
      <c r="M37" s="787" t="s">
        <v>657</v>
      </c>
      <c r="N37" s="786" t="s">
        <v>651</v>
      </c>
      <c r="O37" s="787" t="s">
        <v>657</v>
      </c>
      <c r="P37" s="786" t="s">
        <v>651</v>
      </c>
      <c r="Q37" s="787" t="s">
        <v>657</v>
      </c>
      <c r="R37" s="786" t="s">
        <v>651</v>
      </c>
      <c r="S37" s="787" t="s">
        <v>657</v>
      </c>
      <c r="T37" s="787" t="s">
        <v>657</v>
      </c>
      <c r="U37" s="786" t="s">
        <v>651</v>
      </c>
      <c r="V37" s="787" t="s">
        <v>657</v>
      </c>
      <c r="W37" s="786" t="s">
        <v>651</v>
      </c>
      <c r="X37" s="787" t="s">
        <v>657</v>
      </c>
    </row>
    <row r="38" s="786" customFormat="true" ht="12.75" hidden="true" customHeight="false" outlineLevel="0" collapsed="false">
      <c r="A38" s="786" t="n">
        <v>1</v>
      </c>
      <c r="B38" s="786" t="n">
        <v>3</v>
      </c>
      <c r="C38" s="786" t="n">
        <v>2</v>
      </c>
      <c r="D38" s="786" t="n">
        <v>3</v>
      </c>
      <c r="H38" s="786" t="n">
        <v>3</v>
      </c>
      <c r="I38" s="786" t="n">
        <v>3</v>
      </c>
      <c r="J38" s="786" t="n">
        <v>4</v>
      </c>
      <c r="K38" s="786" t="n">
        <v>3</v>
      </c>
      <c r="L38" s="786" t="n">
        <v>5</v>
      </c>
      <c r="M38" s="786" t="n">
        <v>3</v>
      </c>
      <c r="N38" s="786" t="n">
        <v>6</v>
      </c>
      <c r="O38" s="786" t="n">
        <v>3</v>
      </c>
      <c r="P38" s="786" t="n">
        <v>7</v>
      </c>
      <c r="Q38" s="786" t="n">
        <v>3</v>
      </c>
      <c r="R38" s="786" t="n">
        <v>8</v>
      </c>
      <c r="S38" s="786" t="n">
        <v>3</v>
      </c>
      <c r="T38" s="786" t="n">
        <v>3</v>
      </c>
      <c r="U38" s="786" t="n">
        <v>11</v>
      </c>
      <c r="V38" s="786" t="n">
        <v>3</v>
      </c>
      <c r="W38" s="786" t="n">
        <v>12</v>
      </c>
      <c r="X38" s="786" t="n">
        <v>3</v>
      </c>
    </row>
    <row r="39" s="786" customFormat="true" ht="72" hidden="true" customHeight="false" outlineLevel="0" collapsed="false">
      <c r="A39" s="786" t="s">
        <v>651</v>
      </c>
      <c r="B39" s="787" t="s">
        <v>657</v>
      </c>
      <c r="C39" s="786" t="s">
        <v>651</v>
      </c>
      <c r="D39" s="787" t="s">
        <v>657</v>
      </c>
      <c r="E39" s="788"/>
      <c r="F39" s="788"/>
      <c r="G39" s="788"/>
      <c r="H39" s="786" t="s">
        <v>651</v>
      </c>
      <c r="I39" s="787" t="s">
        <v>657</v>
      </c>
      <c r="J39" s="786" t="s">
        <v>651</v>
      </c>
      <c r="K39" s="787" t="s">
        <v>657</v>
      </c>
      <c r="L39" s="786" t="s">
        <v>651</v>
      </c>
      <c r="M39" s="787" t="s">
        <v>657</v>
      </c>
      <c r="N39" s="786" t="s">
        <v>651</v>
      </c>
      <c r="O39" s="787" t="s">
        <v>657</v>
      </c>
      <c r="P39" s="786" t="s">
        <v>651</v>
      </c>
      <c r="Q39" s="787" t="s">
        <v>657</v>
      </c>
      <c r="R39" s="786" t="s">
        <v>651</v>
      </c>
      <c r="S39" s="787" t="s">
        <v>657</v>
      </c>
      <c r="T39" s="787" t="s">
        <v>657</v>
      </c>
      <c r="U39" s="786" t="s">
        <v>651</v>
      </c>
      <c r="V39" s="787" t="s">
        <v>657</v>
      </c>
      <c r="W39" s="786" t="s">
        <v>651</v>
      </c>
      <c r="X39" s="787" t="s">
        <v>657</v>
      </c>
    </row>
    <row r="40" s="786" customFormat="true" ht="12.75" hidden="true" customHeight="false" outlineLevel="0" collapsed="false">
      <c r="A40" s="786" t="n">
        <v>1</v>
      </c>
      <c r="B40" s="786" t="n">
        <v>4</v>
      </c>
      <c r="C40" s="786" t="n">
        <v>2</v>
      </c>
      <c r="D40" s="786" t="n">
        <v>4</v>
      </c>
      <c r="H40" s="786" t="n">
        <v>3</v>
      </c>
      <c r="I40" s="786" t="n">
        <v>4</v>
      </c>
      <c r="J40" s="786" t="n">
        <v>4</v>
      </c>
      <c r="K40" s="786" t="n">
        <v>4</v>
      </c>
      <c r="L40" s="786" t="n">
        <v>5</v>
      </c>
      <c r="M40" s="786" t="n">
        <v>4</v>
      </c>
      <c r="N40" s="786" t="n">
        <v>6</v>
      </c>
      <c r="O40" s="786" t="n">
        <v>4</v>
      </c>
      <c r="P40" s="786" t="n">
        <v>7</v>
      </c>
      <c r="Q40" s="786" t="n">
        <v>4</v>
      </c>
      <c r="R40" s="786" t="n">
        <v>8</v>
      </c>
      <c r="S40" s="786" t="n">
        <v>4</v>
      </c>
      <c r="T40" s="786" t="n">
        <v>4</v>
      </c>
      <c r="U40" s="786" t="n">
        <v>11</v>
      </c>
      <c r="V40" s="786" t="n">
        <v>4</v>
      </c>
      <c r="W40" s="786" t="n">
        <v>12</v>
      </c>
      <c r="X40" s="786" t="n">
        <v>4</v>
      </c>
    </row>
    <row r="41" s="786" customFormat="true" ht="12.75" hidden="true" customHeight="false" outlineLevel="0" collapsed="false">
      <c r="A41" s="786" t="s">
        <v>652</v>
      </c>
      <c r="B41" s="787" t="s">
        <v>656</v>
      </c>
      <c r="C41" s="786" t="s">
        <v>652</v>
      </c>
      <c r="D41" s="787" t="s">
        <v>656</v>
      </c>
      <c r="E41" s="788"/>
      <c r="F41" s="788"/>
      <c r="G41" s="788"/>
      <c r="H41" s="786" t="s">
        <v>652</v>
      </c>
      <c r="I41" s="787" t="s">
        <v>656</v>
      </c>
    </row>
    <row r="42" s="786" customFormat="true" ht="12.75" hidden="true" customHeight="false" outlineLevel="0" collapsed="false">
      <c r="A42" s="786" t="n">
        <v>1</v>
      </c>
      <c r="B42" s="786" t="n">
        <v>2</v>
      </c>
      <c r="C42" s="786" t="n">
        <v>2</v>
      </c>
      <c r="D42" s="786" t="n">
        <v>2</v>
      </c>
      <c r="H42" s="786" t="n">
        <v>3</v>
      </c>
      <c r="I42" s="786" t="n">
        <v>2</v>
      </c>
    </row>
    <row r="43" s="786" customFormat="true" ht="12.75" hidden="true" customHeight="false" outlineLevel="0" collapsed="false">
      <c r="A43" s="786" t="s">
        <v>652</v>
      </c>
      <c r="B43" s="787" t="s">
        <v>656</v>
      </c>
      <c r="C43" s="786" t="s">
        <v>652</v>
      </c>
      <c r="D43" s="787" t="s">
        <v>656</v>
      </c>
      <c r="E43" s="788"/>
      <c r="F43" s="788"/>
      <c r="G43" s="788"/>
      <c r="H43" s="786" t="s">
        <v>652</v>
      </c>
      <c r="I43" s="787" t="s">
        <v>656</v>
      </c>
    </row>
    <row r="44" s="786" customFormat="true" ht="12.75" hidden="true" customHeight="false" outlineLevel="0" collapsed="false">
      <c r="A44" s="786" t="n">
        <v>1</v>
      </c>
      <c r="B44" s="786" t="n">
        <v>3</v>
      </c>
      <c r="C44" s="786" t="n">
        <v>2</v>
      </c>
      <c r="D44" s="786" t="n">
        <v>3</v>
      </c>
      <c r="H44" s="786" t="n">
        <v>3</v>
      </c>
      <c r="I44" s="786" t="n">
        <v>3</v>
      </c>
    </row>
    <row r="45" s="786" customFormat="true" ht="12.75" hidden="true" customHeight="false" outlineLevel="0" collapsed="false">
      <c r="A45" s="786" t="s">
        <v>652</v>
      </c>
      <c r="B45" s="787" t="s">
        <v>656</v>
      </c>
      <c r="C45" s="786" t="s">
        <v>652</v>
      </c>
      <c r="D45" s="787" t="s">
        <v>656</v>
      </c>
      <c r="E45" s="788"/>
      <c r="F45" s="788"/>
      <c r="G45" s="788"/>
      <c r="H45" s="786" t="s">
        <v>652</v>
      </c>
      <c r="I45" s="787" t="s">
        <v>656</v>
      </c>
    </row>
    <row r="46" s="786" customFormat="true" ht="12.75" hidden="true" customHeight="false" outlineLevel="0" collapsed="false">
      <c r="A46" s="786" t="n">
        <v>1</v>
      </c>
      <c r="B46" s="786" t="n">
        <v>4</v>
      </c>
      <c r="C46" s="786" t="n">
        <v>2</v>
      </c>
      <c r="D46" s="786" t="n">
        <v>4</v>
      </c>
      <c r="H46" s="786" t="n">
        <v>3</v>
      </c>
      <c r="I46" s="786" t="n">
        <v>4</v>
      </c>
    </row>
    <row r="47" s="786" customFormat="true" ht="12.75" hidden="true" customHeight="false" outlineLevel="0" collapsed="false">
      <c r="A47" s="786" t="s">
        <v>652</v>
      </c>
      <c r="B47" s="787" t="s">
        <v>656</v>
      </c>
      <c r="C47" s="786" t="s">
        <v>652</v>
      </c>
      <c r="D47" s="787" t="s">
        <v>656</v>
      </c>
      <c r="E47" s="788"/>
      <c r="F47" s="788"/>
      <c r="G47" s="788"/>
      <c r="H47" s="786" t="s">
        <v>652</v>
      </c>
      <c r="I47" s="787" t="s">
        <v>656</v>
      </c>
    </row>
    <row r="48" s="786" customFormat="true" ht="12.75" hidden="true" customHeight="false" outlineLevel="0" collapsed="false">
      <c r="A48" s="786" t="n">
        <v>1</v>
      </c>
      <c r="B48" s="786" t="n">
        <v>5</v>
      </c>
      <c r="C48" s="786" t="n">
        <v>2</v>
      </c>
      <c r="D48" s="786" t="n">
        <v>5</v>
      </c>
      <c r="H48" s="786" t="n">
        <v>3</v>
      </c>
      <c r="I48" s="786" t="n">
        <v>5</v>
      </c>
    </row>
    <row r="49" s="786" customFormat="true" ht="12.75" hidden="true" customHeight="false" outlineLevel="0" collapsed="false">
      <c r="A49" s="786" t="s">
        <v>652</v>
      </c>
      <c r="B49" s="787" t="s">
        <v>656</v>
      </c>
      <c r="C49" s="786" t="s">
        <v>652</v>
      </c>
      <c r="D49" s="787" t="s">
        <v>656</v>
      </c>
      <c r="E49" s="788"/>
      <c r="F49" s="788"/>
      <c r="G49" s="788"/>
      <c r="H49" s="786" t="s">
        <v>652</v>
      </c>
      <c r="I49" s="787" t="s">
        <v>656</v>
      </c>
    </row>
    <row r="50" s="786" customFormat="true" ht="12.75" hidden="true" customHeight="false" outlineLevel="0" collapsed="false">
      <c r="A50" s="786" t="n">
        <v>1</v>
      </c>
      <c r="B50" s="786" t="n">
        <v>6</v>
      </c>
      <c r="C50" s="786" t="n">
        <v>2</v>
      </c>
      <c r="D50" s="786" t="n">
        <v>6</v>
      </c>
      <c r="H50" s="786" t="n">
        <v>3</v>
      </c>
      <c r="I50" s="786" t="n">
        <v>6</v>
      </c>
    </row>
    <row r="51" s="786" customFormat="true" ht="12.75" hidden="true" customHeight="false" outlineLevel="0" collapsed="false">
      <c r="A51" s="786" t="s">
        <v>652</v>
      </c>
      <c r="B51" s="787" t="s">
        <v>656</v>
      </c>
      <c r="C51" s="786" t="s">
        <v>652</v>
      </c>
      <c r="D51" s="787" t="s">
        <v>656</v>
      </c>
      <c r="E51" s="788"/>
      <c r="F51" s="788"/>
      <c r="G51" s="788"/>
      <c r="H51" s="786" t="s">
        <v>652</v>
      </c>
      <c r="I51" s="787" t="s">
        <v>656</v>
      </c>
    </row>
    <row r="52" s="786" customFormat="true" ht="12.75" hidden="true" customHeight="false" outlineLevel="0" collapsed="false">
      <c r="A52" s="786" t="n">
        <v>1</v>
      </c>
      <c r="B52" s="786" t="n">
        <v>7</v>
      </c>
      <c r="C52" s="786" t="n">
        <v>2</v>
      </c>
      <c r="D52" s="786" t="n">
        <v>7</v>
      </c>
      <c r="H52" s="786" t="n">
        <v>3</v>
      </c>
      <c r="I52" s="786" t="n">
        <v>7</v>
      </c>
    </row>
    <row r="53" s="786" customFormat="true" ht="12.75" hidden="true" customHeight="false" outlineLevel="0" collapsed="false">
      <c r="A53" s="786" t="s">
        <v>652</v>
      </c>
      <c r="B53" s="787" t="s">
        <v>656</v>
      </c>
      <c r="C53" s="786" t="s">
        <v>652</v>
      </c>
      <c r="D53" s="787" t="s">
        <v>656</v>
      </c>
      <c r="E53" s="788"/>
      <c r="F53" s="788"/>
      <c r="G53" s="788"/>
      <c r="H53" s="786" t="s">
        <v>652</v>
      </c>
      <c r="I53" s="787" t="s">
        <v>656</v>
      </c>
    </row>
    <row r="54" s="786" customFormat="true" ht="12.75" hidden="true" customHeight="false" outlineLevel="0" collapsed="false">
      <c r="A54" s="786" t="n">
        <v>1</v>
      </c>
      <c r="B54" s="786" t="n">
        <v>8</v>
      </c>
      <c r="C54" s="786" t="n">
        <v>2</v>
      </c>
      <c r="D54" s="786" t="n">
        <v>8</v>
      </c>
      <c r="H54" s="786" t="n">
        <v>3</v>
      </c>
      <c r="I54" s="786" t="n">
        <v>8</v>
      </c>
    </row>
    <row r="55" s="786" customFormat="true" ht="12.75" hidden="true" customHeight="false" outlineLevel="0" collapsed="false">
      <c r="A55" s="786" t="s">
        <v>652</v>
      </c>
      <c r="B55" s="787" t="s">
        <v>656</v>
      </c>
      <c r="C55" s="786" t="s">
        <v>652</v>
      </c>
      <c r="D55" s="787" t="s">
        <v>656</v>
      </c>
      <c r="E55" s="788"/>
      <c r="F55" s="788"/>
      <c r="G55" s="788"/>
      <c r="H55" s="786" t="s">
        <v>652</v>
      </c>
      <c r="I55" s="787" t="s">
        <v>656</v>
      </c>
    </row>
    <row r="56" s="786" customFormat="true" ht="12.75" hidden="true" customHeight="false" outlineLevel="0" collapsed="false">
      <c r="A56" s="786" t="n">
        <v>1</v>
      </c>
      <c r="B56" s="786" t="n">
        <v>9</v>
      </c>
      <c r="C56" s="786" t="n">
        <v>2</v>
      </c>
      <c r="D56" s="786" t="n">
        <v>9</v>
      </c>
      <c r="H56" s="786" t="n">
        <v>3</v>
      </c>
      <c r="I56" s="786" t="n">
        <v>9</v>
      </c>
    </row>
    <row r="57" s="786" customFormat="true" ht="12.75" hidden="true" customHeight="false" outlineLevel="0" collapsed="false">
      <c r="A57" s="786" t="s">
        <v>652</v>
      </c>
      <c r="B57" s="787" t="s">
        <v>657</v>
      </c>
      <c r="C57" s="786" t="s">
        <v>652</v>
      </c>
      <c r="D57" s="787" t="s">
        <v>657</v>
      </c>
      <c r="E57" s="788"/>
      <c r="F57" s="788"/>
      <c r="G57" s="788"/>
      <c r="H57" s="786" t="s">
        <v>652</v>
      </c>
      <c r="I57" s="787" t="s">
        <v>657</v>
      </c>
    </row>
    <row r="58" s="786" customFormat="true" ht="12.75" hidden="true" customHeight="false" outlineLevel="0" collapsed="false">
      <c r="A58" s="786" t="n">
        <v>1</v>
      </c>
      <c r="B58" s="786" t="n">
        <v>1</v>
      </c>
      <c r="C58" s="786" t="n">
        <v>2</v>
      </c>
      <c r="D58" s="786" t="n">
        <v>1</v>
      </c>
      <c r="H58" s="786" t="n">
        <v>3</v>
      </c>
      <c r="I58" s="786" t="n">
        <v>1</v>
      </c>
    </row>
    <row r="59" s="786" customFormat="true" ht="12.75" hidden="true" customHeight="false" outlineLevel="0" collapsed="false">
      <c r="A59" s="786" t="s">
        <v>652</v>
      </c>
      <c r="B59" s="787" t="s">
        <v>657</v>
      </c>
      <c r="C59" s="786" t="s">
        <v>652</v>
      </c>
      <c r="D59" s="787" t="s">
        <v>657</v>
      </c>
      <c r="E59" s="788"/>
      <c r="F59" s="788"/>
      <c r="G59" s="788"/>
      <c r="H59" s="786" t="s">
        <v>652</v>
      </c>
      <c r="I59" s="787" t="s">
        <v>657</v>
      </c>
    </row>
    <row r="60" s="786" customFormat="true" ht="12.75" hidden="true" customHeight="false" outlineLevel="0" collapsed="false">
      <c r="A60" s="786" t="n">
        <v>1</v>
      </c>
      <c r="B60" s="786" t="n">
        <v>2</v>
      </c>
      <c r="C60" s="786" t="n">
        <v>2</v>
      </c>
      <c r="D60" s="786" t="n">
        <v>2</v>
      </c>
      <c r="H60" s="786" t="n">
        <v>3</v>
      </c>
      <c r="I60" s="786" t="n">
        <v>2</v>
      </c>
    </row>
    <row r="61" s="786" customFormat="true" ht="12.75" hidden="true" customHeight="false" outlineLevel="0" collapsed="false">
      <c r="A61" s="786" t="s">
        <v>652</v>
      </c>
      <c r="B61" s="787" t="s">
        <v>657</v>
      </c>
      <c r="C61" s="786" t="s">
        <v>652</v>
      </c>
      <c r="D61" s="787" t="s">
        <v>657</v>
      </c>
      <c r="E61" s="788"/>
      <c r="F61" s="788"/>
      <c r="G61" s="788"/>
      <c r="H61" s="786" t="s">
        <v>652</v>
      </c>
      <c r="I61" s="787" t="s">
        <v>657</v>
      </c>
    </row>
    <row r="62" s="786" customFormat="true" ht="12.75" hidden="true" customHeight="false" outlineLevel="0" collapsed="false">
      <c r="A62" s="786" t="n">
        <v>1</v>
      </c>
      <c r="B62" s="786" t="n">
        <v>3</v>
      </c>
      <c r="C62" s="786" t="n">
        <v>2</v>
      </c>
      <c r="D62" s="786" t="n">
        <v>3</v>
      </c>
      <c r="H62" s="786" t="n">
        <v>3</v>
      </c>
      <c r="I62" s="786" t="n">
        <v>3</v>
      </c>
    </row>
    <row r="63" s="786" customFormat="true" ht="12.75" hidden="true" customHeight="false" outlineLevel="0" collapsed="false">
      <c r="A63" s="786" t="s">
        <v>652</v>
      </c>
      <c r="B63" s="787" t="s">
        <v>657</v>
      </c>
      <c r="C63" s="786" t="s">
        <v>652</v>
      </c>
      <c r="D63" s="787" t="s">
        <v>657</v>
      </c>
      <c r="E63" s="788"/>
      <c r="F63" s="788"/>
      <c r="G63" s="788"/>
      <c r="H63" s="786" t="s">
        <v>652</v>
      </c>
      <c r="I63" s="787" t="s">
        <v>657</v>
      </c>
    </row>
    <row r="64" s="786" customFormat="true" ht="12.75" hidden="true" customHeight="false" outlineLevel="0" collapsed="false">
      <c r="A64" s="786" t="n">
        <v>1</v>
      </c>
      <c r="B64" s="786" t="n">
        <v>4</v>
      </c>
      <c r="C64" s="786" t="n">
        <v>2</v>
      </c>
      <c r="D64" s="786" t="n">
        <v>4</v>
      </c>
      <c r="H64" s="786" t="n">
        <v>3</v>
      </c>
      <c r="I64" s="786" t="n">
        <v>4</v>
      </c>
    </row>
    <row r="65" s="786" customFormat="true" ht="12.75" hidden="true" customHeight="false" outlineLevel="0" collapsed="false">
      <c r="A65" s="787" t="s">
        <v>657</v>
      </c>
      <c r="B65" s="786" t="s">
        <v>658</v>
      </c>
      <c r="C65" s="787" t="s">
        <v>657</v>
      </c>
      <c r="D65" s="786" t="s">
        <v>658</v>
      </c>
      <c r="H65" s="787" t="s">
        <v>657</v>
      </c>
      <c r="I65" s="786" t="s">
        <v>658</v>
      </c>
      <c r="J65" s="787" t="s">
        <v>657</v>
      </c>
      <c r="K65" s="786" t="s">
        <v>658</v>
      </c>
      <c r="L65" s="787" t="s">
        <v>657</v>
      </c>
      <c r="M65" s="786" t="s">
        <v>658</v>
      </c>
      <c r="N65" s="787" t="s">
        <v>657</v>
      </c>
      <c r="O65" s="786" t="s">
        <v>658</v>
      </c>
      <c r="P65" s="787" t="s">
        <v>657</v>
      </c>
      <c r="Q65" s="786" t="s">
        <v>658</v>
      </c>
      <c r="R65" s="787" t="s">
        <v>657</v>
      </c>
      <c r="S65" s="786" t="s">
        <v>658</v>
      </c>
      <c r="T65" s="786" t="s">
        <v>658</v>
      </c>
      <c r="U65" s="787" t="s">
        <v>657</v>
      </c>
      <c r="V65" s="786" t="s">
        <v>658</v>
      </c>
      <c r="W65" s="787" t="s">
        <v>657</v>
      </c>
      <c r="X65" s="786" t="s">
        <v>658</v>
      </c>
      <c r="Y65" s="787" t="s">
        <v>657</v>
      </c>
      <c r="Z65" s="786" t="s">
        <v>658</v>
      </c>
      <c r="AA65" s="787" t="s">
        <v>657</v>
      </c>
      <c r="AB65" s="786" t="s">
        <v>658</v>
      </c>
      <c r="AC65" s="787" t="s">
        <v>657</v>
      </c>
      <c r="AD65" s="786" t="s">
        <v>658</v>
      </c>
      <c r="AE65" s="787" t="s">
        <v>657</v>
      </c>
      <c r="AF65" s="786" t="s">
        <v>658</v>
      </c>
      <c r="AG65" s="787" t="s">
        <v>657</v>
      </c>
      <c r="AH65" s="786" t="s">
        <v>658</v>
      </c>
      <c r="AI65" s="787" t="s">
        <v>657</v>
      </c>
      <c r="AJ65" s="786" t="s">
        <v>658</v>
      </c>
      <c r="AK65" s="787" t="s">
        <v>657</v>
      </c>
      <c r="AL65" s="786" t="s">
        <v>658</v>
      </c>
      <c r="AM65" s="787" t="s">
        <v>657</v>
      </c>
      <c r="AN65" s="786" t="s">
        <v>658</v>
      </c>
      <c r="AO65" s="787" t="s">
        <v>657</v>
      </c>
      <c r="AP65" s="786" t="s">
        <v>658</v>
      </c>
      <c r="AQ65" s="787" t="s">
        <v>657</v>
      </c>
      <c r="AR65" s="786" t="s">
        <v>658</v>
      </c>
      <c r="AS65" s="787" t="s">
        <v>657</v>
      </c>
      <c r="AT65" s="786" t="s">
        <v>658</v>
      </c>
    </row>
    <row r="66" s="786" customFormat="true" ht="12.75" hidden="true" customHeight="false" outlineLevel="0" collapsed="false">
      <c r="A66" s="786" t="n">
        <v>1</v>
      </c>
      <c r="B66" s="786" t="n">
        <v>1</v>
      </c>
      <c r="C66" s="786" t="n">
        <v>1</v>
      </c>
      <c r="D66" s="786" t="n">
        <v>2</v>
      </c>
      <c r="H66" s="786" t="n">
        <v>1</v>
      </c>
      <c r="I66" s="786" t="n">
        <v>3</v>
      </c>
      <c r="J66" s="786" t="n">
        <v>1</v>
      </c>
      <c r="K66" s="786" t="n">
        <v>4</v>
      </c>
      <c r="L66" s="786" t="n">
        <v>1</v>
      </c>
      <c r="M66" s="786" t="n">
        <v>5</v>
      </c>
      <c r="N66" s="786" t="n">
        <v>1</v>
      </c>
      <c r="O66" s="786" t="n">
        <v>6</v>
      </c>
      <c r="P66" s="786" t="n">
        <v>1</v>
      </c>
      <c r="Q66" s="786" t="n">
        <v>7</v>
      </c>
      <c r="R66" s="786" t="n">
        <v>1</v>
      </c>
      <c r="S66" s="786" t="n">
        <v>8</v>
      </c>
      <c r="T66" s="786" t="n">
        <v>10</v>
      </c>
      <c r="U66" s="786" t="n">
        <v>1</v>
      </c>
      <c r="V66" s="786" t="n">
        <v>11</v>
      </c>
      <c r="W66" s="786" t="n">
        <v>1</v>
      </c>
      <c r="X66" s="786" t="n">
        <v>12</v>
      </c>
      <c r="Y66" s="786" t="n">
        <v>1</v>
      </c>
      <c r="Z66" s="786" t="n">
        <v>13</v>
      </c>
      <c r="AA66" s="786" t="n">
        <v>1</v>
      </c>
      <c r="AB66" s="786" t="n">
        <v>14</v>
      </c>
      <c r="AC66" s="786" t="n">
        <v>1</v>
      </c>
      <c r="AD66" s="786" t="n">
        <v>15</v>
      </c>
      <c r="AE66" s="786" t="n">
        <v>1</v>
      </c>
      <c r="AF66" s="786" t="n">
        <v>16</v>
      </c>
      <c r="AG66" s="786" t="n">
        <v>1</v>
      </c>
      <c r="AH66" s="786" t="n">
        <v>17</v>
      </c>
      <c r="AI66" s="786" t="n">
        <v>1</v>
      </c>
      <c r="AJ66" s="786" t="n">
        <v>18</v>
      </c>
      <c r="AK66" s="786" t="n">
        <v>1</v>
      </c>
      <c r="AL66" s="786" t="n">
        <v>19</v>
      </c>
      <c r="AM66" s="786" t="n">
        <v>1</v>
      </c>
      <c r="AN66" s="786" t="n">
        <v>20</v>
      </c>
      <c r="AO66" s="786" t="n">
        <v>1</v>
      </c>
      <c r="AP66" s="786" t="n">
        <v>21</v>
      </c>
      <c r="AQ66" s="786" t="n">
        <v>1</v>
      </c>
      <c r="AR66" s="786" t="n">
        <v>22</v>
      </c>
      <c r="AS66" s="786" t="n">
        <v>1</v>
      </c>
      <c r="AT66" s="786" t="n">
        <v>23</v>
      </c>
    </row>
    <row r="67" s="786" customFormat="true" ht="12.75" hidden="true" customHeight="false" outlineLevel="0" collapsed="false">
      <c r="A67" s="787" t="s">
        <v>657</v>
      </c>
      <c r="B67" s="786" t="s">
        <v>658</v>
      </c>
      <c r="C67" s="787" t="s">
        <v>657</v>
      </c>
      <c r="D67" s="786" t="s">
        <v>658</v>
      </c>
      <c r="H67" s="787" t="s">
        <v>657</v>
      </c>
      <c r="I67" s="786" t="s">
        <v>658</v>
      </c>
      <c r="J67" s="787" t="s">
        <v>657</v>
      </c>
      <c r="K67" s="786" t="s">
        <v>658</v>
      </c>
      <c r="L67" s="787" t="s">
        <v>657</v>
      </c>
      <c r="M67" s="786" t="s">
        <v>658</v>
      </c>
      <c r="N67" s="787" t="s">
        <v>657</v>
      </c>
      <c r="O67" s="786" t="s">
        <v>658</v>
      </c>
      <c r="P67" s="787" t="s">
        <v>657</v>
      </c>
      <c r="Q67" s="786" t="s">
        <v>658</v>
      </c>
      <c r="R67" s="787" t="s">
        <v>657</v>
      </c>
      <c r="S67" s="786" t="s">
        <v>658</v>
      </c>
      <c r="T67" s="786" t="s">
        <v>658</v>
      </c>
      <c r="U67" s="787" t="s">
        <v>657</v>
      </c>
      <c r="V67" s="786" t="s">
        <v>658</v>
      </c>
      <c r="W67" s="787" t="s">
        <v>657</v>
      </c>
      <c r="X67" s="786" t="s">
        <v>658</v>
      </c>
      <c r="Y67" s="787" t="s">
        <v>657</v>
      </c>
      <c r="Z67" s="786" t="s">
        <v>658</v>
      </c>
      <c r="AA67" s="787" t="s">
        <v>657</v>
      </c>
      <c r="AB67" s="786" t="s">
        <v>658</v>
      </c>
      <c r="AC67" s="787" t="s">
        <v>657</v>
      </c>
      <c r="AD67" s="786" t="s">
        <v>658</v>
      </c>
      <c r="AE67" s="787" t="s">
        <v>657</v>
      </c>
      <c r="AF67" s="786" t="s">
        <v>658</v>
      </c>
      <c r="AG67" s="787" t="s">
        <v>657</v>
      </c>
      <c r="AH67" s="786" t="s">
        <v>658</v>
      </c>
      <c r="AI67" s="787" t="s">
        <v>657</v>
      </c>
      <c r="AJ67" s="786" t="s">
        <v>658</v>
      </c>
      <c r="AK67" s="787" t="s">
        <v>657</v>
      </c>
      <c r="AL67" s="786" t="s">
        <v>658</v>
      </c>
      <c r="AM67" s="787" t="s">
        <v>657</v>
      </c>
      <c r="AN67" s="786" t="s">
        <v>658</v>
      </c>
      <c r="AO67" s="787" t="s">
        <v>657</v>
      </c>
      <c r="AP67" s="786" t="s">
        <v>658</v>
      </c>
      <c r="AQ67" s="787" t="s">
        <v>657</v>
      </c>
      <c r="AR67" s="786" t="s">
        <v>658</v>
      </c>
      <c r="AS67" s="787" t="s">
        <v>657</v>
      </c>
      <c r="AT67" s="786" t="s">
        <v>658</v>
      </c>
    </row>
    <row r="68" s="786" customFormat="true" ht="12.75" hidden="true" customHeight="false" outlineLevel="0" collapsed="false">
      <c r="A68" s="786" t="n">
        <v>2</v>
      </c>
      <c r="B68" s="786" t="n">
        <v>1</v>
      </c>
      <c r="C68" s="786" t="n">
        <v>2</v>
      </c>
      <c r="D68" s="786" t="n">
        <v>2</v>
      </c>
      <c r="H68" s="786" t="n">
        <v>2</v>
      </c>
      <c r="I68" s="786" t="n">
        <v>3</v>
      </c>
      <c r="J68" s="786" t="n">
        <v>2</v>
      </c>
      <c r="K68" s="786" t="n">
        <v>4</v>
      </c>
      <c r="L68" s="786" t="n">
        <v>2</v>
      </c>
      <c r="M68" s="786" t="n">
        <v>5</v>
      </c>
      <c r="N68" s="786" t="n">
        <v>2</v>
      </c>
      <c r="O68" s="786" t="n">
        <v>6</v>
      </c>
      <c r="P68" s="786" t="n">
        <v>2</v>
      </c>
      <c r="Q68" s="786" t="n">
        <v>7</v>
      </c>
      <c r="R68" s="786" t="n">
        <v>2</v>
      </c>
      <c r="S68" s="786" t="n">
        <v>8</v>
      </c>
      <c r="T68" s="786" t="n">
        <v>10</v>
      </c>
      <c r="U68" s="786" t="n">
        <v>2</v>
      </c>
      <c r="V68" s="786" t="n">
        <v>11</v>
      </c>
      <c r="W68" s="786" t="n">
        <v>2</v>
      </c>
      <c r="X68" s="786" t="n">
        <v>12</v>
      </c>
      <c r="Y68" s="786" t="n">
        <v>2</v>
      </c>
      <c r="Z68" s="786" t="n">
        <v>13</v>
      </c>
      <c r="AA68" s="786" t="n">
        <v>2</v>
      </c>
      <c r="AB68" s="786" t="n">
        <v>14</v>
      </c>
      <c r="AC68" s="786" t="n">
        <v>2</v>
      </c>
      <c r="AD68" s="786" t="n">
        <v>15</v>
      </c>
      <c r="AE68" s="786" t="n">
        <v>2</v>
      </c>
      <c r="AF68" s="786" t="n">
        <v>16</v>
      </c>
      <c r="AG68" s="786" t="n">
        <v>2</v>
      </c>
      <c r="AH68" s="786" t="n">
        <v>17</v>
      </c>
      <c r="AI68" s="786" t="n">
        <v>2</v>
      </c>
      <c r="AJ68" s="786" t="n">
        <v>18</v>
      </c>
      <c r="AK68" s="786" t="n">
        <v>2</v>
      </c>
      <c r="AL68" s="786" t="n">
        <v>19</v>
      </c>
      <c r="AM68" s="786" t="n">
        <v>2</v>
      </c>
      <c r="AN68" s="786" t="n">
        <v>20</v>
      </c>
      <c r="AO68" s="786" t="n">
        <v>2</v>
      </c>
      <c r="AP68" s="786" t="n">
        <v>21</v>
      </c>
      <c r="AQ68" s="786" t="n">
        <v>2</v>
      </c>
      <c r="AR68" s="786" t="n">
        <v>22</v>
      </c>
      <c r="AS68" s="786" t="n">
        <v>2</v>
      </c>
      <c r="AT68" s="786" t="n">
        <v>23</v>
      </c>
    </row>
    <row r="69" s="786" customFormat="true" ht="12.75" hidden="true" customHeight="false" outlineLevel="0" collapsed="false">
      <c r="A69" s="787" t="s">
        <v>657</v>
      </c>
      <c r="B69" s="786" t="s">
        <v>658</v>
      </c>
      <c r="C69" s="787" t="s">
        <v>657</v>
      </c>
      <c r="D69" s="786" t="s">
        <v>658</v>
      </c>
      <c r="H69" s="787" t="s">
        <v>657</v>
      </c>
      <c r="I69" s="786" t="s">
        <v>658</v>
      </c>
      <c r="J69" s="787" t="s">
        <v>657</v>
      </c>
      <c r="K69" s="786" t="s">
        <v>658</v>
      </c>
      <c r="L69" s="787" t="s">
        <v>657</v>
      </c>
      <c r="M69" s="786" t="s">
        <v>658</v>
      </c>
      <c r="N69" s="787" t="s">
        <v>657</v>
      </c>
      <c r="O69" s="786" t="s">
        <v>658</v>
      </c>
      <c r="P69" s="787" t="s">
        <v>657</v>
      </c>
      <c r="Q69" s="786" t="s">
        <v>658</v>
      </c>
      <c r="R69" s="787" t="s">
        <v>657</v>
      </c>
      <c r="S69" s="786" t="s">
        <v>658</v>
      </c>
      <c r="T69" s="786" t="s">
        <v>658</v>
      </c>
      <c r="U69" s="787" t="s">
        <v>657</v>
      </c>
      <c r="V69" s="786" t="s">
        <v>658</v>
      </c>
      <c r="W69" s="787" t="s">
        <v>657</v>
      </c>
      <c r="X69" s="786" t="s">
        <v>658</v>
      </c>
      <c r="Y69" s="787" t="s">
        <v>657</v>
      </c>
      <c r="Z69" s="786" t="s">
        <v>658</v>
      </c>
      <c r="AA69" s="787" t="s">
        <v>657</v>
      </c>
      <c r="AB69" s="786" t="s">
        <v>658</v>
      </c>
      <c r="AC69" s="787" t="s">
        <v>657</v>
      </c>
      <c r="AD69" s="786" t="s">
        <v>658</v>
      </c>
      <c r="AE69" s="787" t="s">
        <v>657</v>
      </c>
      <c r="AF69" s="786" t="s">
        <v>658</v>
      </c>
      <c r="AG69" s="787" t="s">
        <v>657</v>
      </c>
      <c r="AH69" s="786" t="s">
        <v>658</v>
      </c>
      <c r="AI69" s="787" t="s">
        <v>657</v>
      </c>
      <c r="AJ69" s="786" t="s">
        <v>658</v>
      </c>
      <c r="AK69" s="787" t="s">
        <v>657</v>
      </c>
      <c r="AL69" s="786" t="s">
        <v>658</v>
      </c>
      <c r="AM69" s="787" t="s">
        <v>657</v>
      </c>
      <c r="AN69" s="786" t="s">
        <v>658</v>
      </c>
      <c r="AO69" s="787" t="s">
        <v>657</v>
      </c>
      <c r="AP69" s="786" t="s">
        <v>658</v>
      </c>
      <c r="AQ69" s="787" t="s">
        <v>657</v>
      </c>
      <c r="AR69" s="786" t="s">
        <v>658</v>
      </c>
      <c r="AS69" s="787" t="s">
        <v>657</v>
      </c>
      <c r="AT69" s="786" t="s">
        <v>658</v>
      </c>
    </row>
    <row r="70" s="786" customFormat="true" ht="12.75" hidden="true" customHeight="false" outlineLevel="0" collapsed="false">
      <c r="A70" s="786" t="n">
        <v>3</v>
      </c>
      <c r="B70" s="786" t="n">
        <v>1</v>
      </c>
      <c r="C70" s="786" t="n">
        <v>3</v>
      </c>
      <c r="D70" s="786" t="n">
        <v>2</v>
      </c>
      <c r="H70" s="786" t="n">
        <v>3</v>
      </c>
      <c r="I70" s="786" t="n">
        <v>3</v>
      </c>
      <c r="J70" s="786" t="n">
        <v>3</v>
      </c>
      <c r="K70" s="786" t="n">
        <v>4</v>
      </c>
      <c r="L70" s="786" t="n">
        <v>3</v>
      </c>
      <c r="M70" s="786" t="n">
        <v>5</v>
      </c>
      <c r="N70" s="786" t="n">
        <v>3</v>
      </c>
      <c r="O70" s="786" t="n">
        <v>6</v>
      </c>
      <c r="P70" s="786" t="n">
        <v>3</v>
      </c>
      <c r="Q70" s="786" t="n">
        <v>7</v>
      </c>
      <c r="R70" s="786" t="n">
        <v>3</v>
      </c>
      <c r="S70" s="786" t="n">
        <v>8</v>
      </c>
      <c r="T70" s="786" t="n">
        <v>10</v>
      </c>
      <c r="U70" s="786" t="n">
        <v>3</v>
      </c>
      <c r="V70" s="786" t="n">
        <v>11</v>
      </c>
      <c r="W70" s="786" t="n">
        <v>3</v>
      </c>
      <c r="X70" s="786" t="n">
        <v>12</v>
      </c>
      <c r="Y70" s="786" t="n">
        <v>3</v>
      </c>
      <c r="Z70" s="786" t="n">
        <v>13</v>
      </c>
      <c r="AA70" s="786" t="n">
        <v>3</v>
      </c>
      <c r="AB70" s="786" t="n">
        <v>14</v>
      </c>
      <c r="AC70" s="786" t="n">
        <v>3</v>
      </c>
      <c r="AD70" s="786" t="n">
        <v>15</v>
      </c>
      <c r="AE70" s="786" t="n">
        <v>3</v>
      </c>
      <c r="AF70" s="786" t="n">
        <v>16</v>
      </c>
      <c r="AG70" s="786" t="n">
        <v>3</v>
      </c>
      <c r="AH70" s="786" t="n">
        <v>17</v>
      </c>
      <c r="AI70" s="786" t="n">
        <v>3</v>
      </c>
      <c r="AJ70" s="786" t="n">
        <v>18</v>
      </c>
      <c r="AK70" s="786" t="n">
        <v>3</v>
      </c>
      <c r="AL70" s="786" t="n">
        <v>19</v>
      </c>
      <c r="AM70" s="786" t="n">
        <v>3</v>
      </c>
      <c r="AN70" s="786" t="n">
        <v>20</v>
      </c>
      <c r="AO70" s="786" t="n">
        <v>3</v>
      </c>
      <c r="AP70" s="786" t="n">
        <v>21</v>
      </c>
      <c r="AQ70" s="786" t="n">
        <v>3</v>
      </c>
      <c r="AR70" s="786" t="n">
        <v>22</v>
      </c>
      <c r="AS70" s="786" t="n">
        <v>3</v>
      </c>
      <c r="AT70" s="786" t="n">
        <v>23</v>
      </c>
    </row>
    <row r="71" s="786" customFormat="true" ht="12.75" hidden="true" customHeight="false" outlineLevel="0" collapsed="false">
      <c r="A71" s="787" t="s">
        <v>657</v>
      </c>
      <c r="B71" s="786" t="s">
        <v>658</v>
      </c>
      <c r="C71" s="787" t="s">
        <v>657</v>
      </c>
      <c r="D71" s="786" t="s">
        <v>658</v>
      </c>
      <c r="H71" s="787" t="s">
        <v>657</v>
      </c>
      <c r="I71" s="786" t="s">
        <v>658</v>
      </c>
      <c r="J71" s="787" t="s">
        <v>657</v>
      </c>
      <c r="K71" s="786" t="s">
        <v>658</v>
      </c>
      <c r="L71" s="787" t="s">
        <v>657</v>
      </c>
      <c r="M71" s="786" t="s">
        <v>658</v>
      </c>
      <c r="N71" s="787" t="s">
        <v>657</v>
      </c>
      <c r="O71" s="786" t="s">
        <v>658</v>
      </c>
      <c r="P71" s="787" t="s">
        <v>657</v>
      </c>
      <c r="Q71" s="786" t="s">
        <v>658</v>
      </c>
      <c r="R71" s="787" t="s">
        <v>657</v>
      </c>
      <c r="S71" s="786" t="s">
        <v>658</v>
      </c>
      <c r="T71" s="786" t="s">
        <v>658</v>
      </c>
      <c r="U71" s="787" t="s">
        <v>657</v>
      </c>
      <c r="V71" s="786" t="s">
        <v>658</v>
      </c>
      <c r="W71" s="787" t="s">
        <v>657</v>
      </c>
      <c r="X71" s="786" t="s">
        <v>658</v>
      </c>
      <c r="Y71" s="787" t="s">
        <v>657</v>
      </c>
      <c r="Z71" s="786" t="s">
        <v>658</v>
      </c>
      <c r="AA71" s="787" t="s">
        <v>657</v>
      </c>
      <c r="AB71" s="786" t="s">
        <v>658</v>
      </c>
      <c r="AC71" s="787" t="s">
        <v>657</v>
      </c>
      <c r="AD71" s="786" t="s">
        <v>658</v>
      </c>
      <c r="AE71" s="787" t="s">
        <v>657</v>
      </c>
      <c r="AF71" s="786" t="s">
        <v>658</v>
      </c>
      <c r="AG71" s="787" t="s">
        <v>657</v>
      </c>
      <c r="AH71" s="786" t="s">
        <v>658</v>
      </c>
      <c r="AI71" s="787" t="s">
        <v>657</v>
      </c>
      <c r="AJ71" s="786" t="s">
        <v>658</v>
      </c>
      <c r="AK71" s="787" t="s">
        <v>657</v>
      </c>
      <c r="AL71" s="786" t="s">
        <v>658</v>
      </c>
      <c r="AM71" s="787" t="s">
        <v>657</v>
      </c>
      <c r="AN71" s="786" t="s">
        <v>658</v>
      </c>
      <c r="AO71" s="787" t="s">
        <v>657</v>
      </c>
      <c r="AP71" s="786" t="s">
        <v>658</v>
      </c>
      <c r="AQ71" s="787" t="s">
        <v>657</v>
      </c>
      <c r="AR71" s="786" t="s">
        <v>658</v>
      </c>
      <c r="AS71" s="787" t="s">
        <v>657</v>
      </c>
      <c r="AT71" s="786" t="s">
        <v>658</v>
      </c>
    </row>
    <row r="72" s="786" customFormat="true" ht="12.75" hidden="true" customHeight="false" outlineLevel="0" collapsed="false">
      <c r="A72" s="786" t="n">
        <v>4</v>
      </c>
      <c r="B72" s="786" t="n">
        <v>1</v>
      </c>
      <c r="C72" s="786" t="n">
        <v>4</v>
      </c>
      <c r="D72" s="786" t="n">
        <v>2</v>
      </c>
      <c r="H72" s="786" t="n">
        <v>4</v>
      </c>
      <c r="I72" s="786" t="n">
        <v>3</v>
      </c>
      <c r="J72" s="786" t="n">
        <v>4</v>
      </c>
      <c r="K72" s="786" t="n">
        <v>4</v>
      </c>
      <c r="L72" s="786" t="n">
        <v>4</v>
      </c>
      <c r="M72" s="786" t="n">
        <v>5</v>
      </c>
      <c r="N72" s="786" t="n">
        <v>4</v>
      </c>
      <c r="O72" s="786" t="n">
        <v>6</v>
      </c>
      <c r="P72" s="786" t="n">
        <v>4</v>
      </c>
      <c r="Q72" s="786" t="n">
        <v>7</v>
      </c>
      <c r="R72" s="786" t="n">
        <v>4</v>
      </c>
      <c r="S72" s="786" t="n">
        <v>8</v>
      </c>
      <c r="T72" s="786" t="n">
        <v>10</v>
      </c>
      <c r="U72" s="786" t="n">
        <v>4</v>
      </c>
      <c r="V72" s="786" t="n">
        <v>11</v>
      </c>
      <c r="W72" s="786" t="n">
        <v>4</v>
      </c>
      <c r="X72" s="786" t="n">
        <v>12</v>
      </c>
      <c r="Y72" s="786" t="n">
        <v>4</v>
      </c>
      <c r="Z72" s="786" t="n">
        <v>13</v>
      </c>
      <c r="AA72" s="786" t="n">
        <v>4</v>
      </c>
      <c r="AB72" s="786" t="n">
        <v>14</v>
      </c>
      <c r="AC72" s="786" t="n">
        <v>4</v>
      </c>
      <c r="AD72" s="786" t="n">
        <v>15</v>
      </c>
      <c r="AE72" s="786" t="n">
        <v>4</v>
      </c>
      <c r="AF72" s="786" t="n">
        <v>16</v>
      </c>
      <c r="AG72" s="786" t="n">
        <v>4</v>
      </c>
      <c r="AH72" s="786" t="n">
        <v>17</v>
      </c>
      <c r="AI72" s="786" t="n">
        <v>4</v>
      </c>
      <c r="AJ72" s="786" t="n">
        <v>18</v>
      </c>
      <c r="AK72" s="786" t="n">
        <v>4</v>
      </c>
      <c r="AL72" s="786" t="n">
        <v>19</v>
      </c>
      <c r="AM72" s="786" t="n">
        <v>4</v>
      </c>
      <c r="AN72" s="786" t="n">
        <v>20</v>
      </c>
      <c r="AO72" s="786" t="n">
        <v>4</v>
      </c>
      <c r="AP72" s="786" t="n">
        <v>21</v>
      </c>
      <c r="AQ72" s="786" t="n">
        <v>4</v>
      </c>
      <c r="AR72" s="786" t="n">
        <v>22</v>
      </c>
      <c r="AS72" s="786" t="n">
        <v>4</v>
      </c>
      <c r="AT72" s="786" t="n">
        <v>23</v>
      </c>
    </row>
    <row r="73" s="786" customFormat="true" ht="12.75" hidden="true" customHeight="false" outlineLevel="0" collapsed="false">
      <c r="A73" s="786" t="s">
        <v>652</v>
      </c>
      <c r="B73" s="787" t="s">
        <v>659</v>
      </c>
      <c r="C73" s="786" t="s">
        <v>652</v>
      </c>
      <c r="D73" s="787" t="s">
        <v>659</v>
      </c>
      <c r="E73" s="788"/>
      <c r="F73" s="788"/>
      <c r="G73" s="788"/>
      <c r="H73" s="786" t="s">
        <v>652</v>
      </c>
      <c r="I73" s="787" t="s">
        <v>659</v>
      </c>
    </row>
    <row r="74" s="786" customFormat="true" ht="12.75" hidden="true" customHeight="false" outlineLevel="0" collapsed="false">
      <c r="A74" s="786" t="n">
        <v>1</v>
      </c>
      <c r="B74" s="786" t="n">
        <v>1</v>
      </c>
      <c r="C74" s="786" t="n">
        <v>2</v>
      </c>
      <c r="D74" s="786" t="n">
        <v>1</v>
      </c>
      <c r="H74" s="786" t="n">
        <v>3</v>
      </c>
      <c r="I74" s="786" t="n">
        <v>1</v>
      </c>
    </row>
    <row r="75" s="786" customFormat="true" ht="12.75" hidden="true" customHeight="false" outlineLevel="0" collapsed="false">
      <c r="A75" s="786" t="s">
        <v>652</v>
      </c>
      <c r="B75" s="787" t="s">
        <v>659</v>
      </c>
      <c r="C75" s="786" t="s">
        <v>652</v>
      </c>
      <c r="D75" s="787" t="s">
        <v>659</v>
      </c>
      <c r="E75" s="788"/>
      <c r="F75" s="788"/>
      <c r="G75" s="788"/>
      <c r="H75" s="786" t="s">
        <v>652</v>
      </c>
      <c r="I75" s="787" t="s">
        <v>659</v>
      </c>
    </row>
    <row r="76" s="786" customFormat="true" ht="12.75" hidden="true" customHeight="false" outlineLevel="0" collapsed="false">
      <c r="A76" s="786" t="n">
        <v>1</v>
      </c>
      <c r="B76" s="786" t="n">
        <v>2</v>
      </c>
      <c r="C76" s="786" t="n">
        <v>2</v>
      </c>
      <c r="D76" s="786" t="n">
        <v>2</v>
      </c>
      <c r="H76" s="786" t="n">
        <v>3</v>
      </c>
      <c r="I76" s="786" t="n">
        <v>2</v>
      </c>
    </row>
    <row r="77" s="786" customFormat="true" ht="12.75" hidden="true" customHeight="false" outlineLevel="0" collapsed="false">
      <c r="A77" s="786" t="s">
        <v>652</v>
      </c>
      <c r="B77" s="787" t="s">
        <v>659</v>
      </c>
      <c r="C77" s="786" t="s">
        <v>652</v>
      </c>
      <c r="D77" s="787" t="s">
        <v>659</v>
      </c>
      <c r="E77" s="788"/>
      <c r="F77" s="788"/>
      <c r="G77" s="788"/>
      <c r="H77" s="786" t="s">
        <v>652</v>
      </c>
      <c r="I77" s="787" t="s">
        <v>659</v>
      </c>
    </row>
    <row r="78" s="786" customFormat="true" ht="12.75" hidden="true" customHeight="false" outlineLevel="0" collapsed="false">
      <c r="A78" s="786" t="n">
        <v>1</v>
      </c>
      <c r="B78" s="786" t="n">
        <v>3</v>
      </c>
      <c r="C78" s="786" t="n">
        <v>2</v>
      </c>
      <c r="D78" s="786" t="n">
        <v>3</v>
      </c>
      <c r="H78" s="786" t="n">
        <v>3</v>
      </c>
      <c r="I78" s="786" t="n">
        <v>3</v>
      </c>
    </row>
    <row r="79" s="786" customFormat="true" ht="12.75" hidden="true" customHeight="false" outlineLevel="0" collapsed="false">
      <c r="A79" s="786" t="s">
        <v>652</v>
      </c>
      <c r="B79" s="787" t="s">
        <v>659</v>
      </c>
      <c r="C79" s="786" t="s">
        <v>652</v>
      </c>
      <c r="D79" s="787" t="s">
        <v>659</v>
      </c>
      <c r="E79" s="788"/>
      <c r="F79" s="788"/>
      <c r="G79" s="788"/>
      <c r="H79" s="786" t="s">
        <v>652</v>
      </c>
      <c r="I79" s="787" t="s">
        <v>659</v>
      </c>
    </row>
    <row r="80" s="786" customFormat="true" ht="12.75" hidden="true" customHeight="false" outlineLevel="0" collapsed="false">
      <c r="A80" s="786" t="n">
        <v>1</v>
      </c>
      <c r="B80" s="786" t="n">
        <v>4</v>
      </c>
      <c r="C80" s="786" t="n">
        <v>2</v>
      </c>
      <c r="D80" s="786" t="n">
        <v>4</v>
      </c>
      <c r="H80" s="786" t="n">
        <v>3</v>
      </c>
      <c r="I80" s="786" t="n">
        <v>4</v>
      </c>
    </row>
    <row r="81" s="786" customFormat="true" ht="12.75" hidden="true" customHeight="false" outlineLevel="0" collapsed="false">
      <c r="A81" s="786" t="s">
        <v>652</v>
      </c>
      <c r="B81" s="787" t="s">
        <v>659</v>
      </c>
      <c r="C81" s="786" t="s">
        <v>652</v>
      </c>
      <c r="D81" s="787" t="s">
        <v>659</v>
      </c>
      <c r="E81" s="788"/>
      <c r="F81" s="788"/>
      <c r="G81" s="788"/>
      <c r="H81" s="786" t="s">
        <v>652</v>
      </c>
      <c r="I81" s="787" t="s">
        <v>659</v>
      </c>
    </row>
    <row r="82" s="786" customFormat="true" ht="12.75" hidden="true" customHeight="false" outlineLevel="0" collapsed="false">
      <c r="A82" s="786" t="n">
        <v>1</v>
      </c>
      <c r="B82" s="786" t="n">
        <v>5</v>
      </c>
      <c r="C82" s="786" t="n">
        <v>2</v>
      </c>
      <c r="D82" s="786" t="n">
        <v>5</v>
      </c>
      <c r="H82" s="786" t="n">
        <v>3</v>
      </c>
      <c r="I82" s="786" t="n">
        <v>5</v>
      </c>
    </row>
    <row r="83" s="786" customFormat="true" ht="54" hidden="true" customHeight="false" outlineLevel="0" collapsed="false">
      <c r="A83" s="786" t="s">
        <v>652</v>
      </c>
      <c r="B83" s="787" t="s">
        <v>656</v>
      </c>
      <c r="C83" s="786" t="s">
        <v>547</v>
      </c>
      <c r="D83" s="786" t="s">
        <v>652</v>
      </c>
      <c r="H83" s="787" t="s">
        <v>656</v>
      </c>
      <c r="I83" s="786" t="s">
        <v>547</v>
      </c>
      <c r="J83" s="786" t="s">
        <v>652</v>
      </c>
      <c r="K83" s="787" t="s">
        <v>656</v>
      </c>
      <c r="L83" s="786" t="s">
        <v>547</v>
      </c>
      <c r="M83" s="786" t="s">
        <v>652</v>
      </c>
      <c r="N83" s="787" t="s">
        <v>656</v>
      </c>
      <c r="O83" s="786" t="s">
        <v>547</v>
      </c>
      <c r="P83" s="786" t="s">
        <v>652</v>
      </c>
      <c r="Q83" s="787" t="s">
        <v>656</v>
      </c>
      <c r="R83" s="786" t="s">
        <v>547</v>
      </c>
      <c r="S83" s="786" t="s">
        <v>652</v>
      </c>
      <c r="T83" s="787" t="s">
        <v>656</v>
      </c>
      <c r="U83" s="786" t="s">
        <v>547</v>
      </c>
      <c r="V83" s="786" t="s">
        <v>652</v>
      </c>
      <c r="W83" s="787" t="s">
        <v>656</v>
      </c>
      <c r="X83" s="786" t="s">
        <v>547</v>
      </c>
    </row>
    <row r="84" s="786" customFormat="true" ht="12.75" hidden="true" customHeight="false" outlineLevel="0" collapsed="false">
      <c r="A84" s="786" t="n">
        <v>1</v>
      </c>
      <c r="B84" s="786" t="n">
        <v>2</v>
      </c>
      <c r="C84" s="786" t="n">
        <v>0</v>
      </c>
      <c r="D84" s="786" t="n">
        <v>1</v>
      </c>
      <c r="H84" s="786" t="n">
        <v>3</v>
      </c>
      <c r="I84" s="786" t="n">
        <v>0</v>
      </c>
      <c r="J84" s="786" t="n">
        <v>1</v>
      </c>
      <c r="K84" s="786" t="n">
        <v>4</v>
      </c>
      <c r="L84" s="786" t="n">
        <v>0</v>
      </c>
      <c r="M84" s="786" t="n">
        <v>1</v>
      </c>
      <c r="N84" s="786" t="n">
        <v>5</v>
      </c>
      <c r="O84" s="786" t="n">
        <v>0</v>
      </c>
      <c r="P84" s="786" t="n">
        <v>1</v>
      </c>
      <c r="Q84" s="786" t="n">
        <v>6</v>
      </c>
      <c r="R84" s="786" t="n">
        <v>0</v>
      </c>
      <c r="S84" s="786" t="n">
        <v>1</v>
      </c>
      <c r="T84" s="786" t="n">
        <v>8</v>
      </c>
      <c r="U84" s="786" t="n">
        <v>0</v>
      </c>
      <c r="V84" s="786" t="n">
        <v>1</v>
      </c>
      <c r="W84" s="786" t="n">
        <v>9</v>
      </c>
      <c r="X84" s="786" t="n">
        <v>0</v>
      </c>
    </row>
    <row r="85" s="786" customFormat="true" ht="54" hidden="true" customHeight="false" outlineLevel="0" collapsed="false">
      <c r="A85" s="786" t="s">
        <v>652</v>
      </c>
      <c r="B85" s="787" t="s">
        <v>656</v>
      </c>
      <c r="C85" s="786" t="s">
        <v>547</v>
      </c>
      <c r="D85" s="786" t="s">
        <v>652</v>
      </c>
      <c r="H85" s="787" t="s">
        <v>656</v>
      </c>
      <c r="I85" s="786" t="s">
        <v>547</v>
      </c>
      <c r="J85" s="786" t="s">
        <v>652</v>
      </c>
      <c r="K85" s="787" t="s">
        <v>656</v>
      </c>
      <c r="L85" s="786" t="s">
        <v>547</v>
      </c>
      <c r="M85" s="786" t="s">
        <v>652</v>
      </c>
      <c r="N85" s="787" t="s">
        <v>656</v>
      </c>
      <c r="O85" s="786" t="s">
        <v>547</v>
      </c>
      <c r="P85" s="786" t="s">
        <v>652</v>
      </c>
      <c r="Q85" s="787" t="s">
        <v>656</v>
      </c>
      <c r="R85" s="786" t="s">
        <v>547</v>
      </c>
      <c r="S85" s="786" t="s">
        <v>652</v>
      </c>
      <c r="T85" s="787" t="s">
        <v>656</v>
      </c>
      <c r="U85" s="786" t="s">
        <v>547</v>
      </c>
      <c r="V85" s="786" t="s">
        <v>652</v>
      </c>
      <c r="W85" s="787" t="s">
        <v>656</v>
      </c>
      <c r="X85" s="786" t="s">
        <v>547</v>
      </c>
    </row>
    <row r="86" s="786" customFormat="true" ht="12.75" hidden="true" customHeight="false" outlineLevel="0" collapsed="false">
      <c r="A86" s="786" t="n">
        <v>2</v>
      </c>
      <c r="B86" s="786" t="n">
        <v>2</v>
      </c>
      <c r="C86" s="786" t="n">
        <v>0</v>
      </c>
      <c r="D86" s="786" t="n">
        <v>2</v>
      </c>
      <c r="H86" s="786" t="n">
        <v>3</v>
      </c>
      <c r="I86" s="786" t="n">
        <v>0</v>
      </c>
      <c r="J86" s="786" t="n">
        <v>2</v>
      </c>
      <c r="K86" s="786" t="n">
        <v>4</v>
      </c>
      <c r="L86" s="786" t="n">
        <v>0</v>
      </c>
      <c r="M86" s="786" t="n">
        <v>2</v>
      </c>
      <c r="N86" s="786" t="n">
        <v>5</v>
      </c>
      <c r="O86" s="786" t="n">
        <v>0</v>
      </c>
      <c r="P86" s="786" t="n">
        <v>2</v>
      </c>
      <c r="Q86" s="786" t="n">
        <v>6</v>
      </c>
      <c r="R86" s="786" t="n">
        <v>0</v>
      </c>
      <c r="S86" s="786" t="n">
        <v>2</v>
      </c>
      <c r="T86" s="786" t="n">
        <v>8</v>
      </c>
      <c r="U86" s="786" t="n">
        <v>0</v>
      </c>
      <c r="V86" s="786" t="n">
        <v>2</v>
      </c>
      <c r="W86" s="786" t="n">
        <v>9</v>
      </c>
      <c r="X86" s="786" t="n">
        <v>0</v>
      </c>
    </row>
    <row r="87" s="786" customFormat="true" ht="54" hidden="true" customHeight="false" outlineLevel="0" collapsed="false">
      <c r="A87" s="786" t="s">
        <v>652</v>
      </c>
      <c r="B87" s="787" t="s">
        <v>656</v>
      </c>
      <c r="C87" s="786" t="s">
        <v>547</v>
      </c>
      <c r="D87" s="786" t="s">
        <v>652</v>
      </c>
      <c r="H87" s="787" t="s">
        <v>656</v>
      </c>
      <c r="I87" s="786" t="s">
        <v>547</v>
      </c>
      <c r="J87" s="786" t="s">
        <v>652</v>
      </c>
      <c r="K87" s="787" t="s">
        <v>656</v>
      </c>
      <c r="L87" s="786" t="s">
        <v>547</v>
      </c>
      <c r="M87" s="786" t="s">
        <v>652</v>
      </c>
      <c r="N87" s="787" t="s">
        <v>656</v>
      </c>
      <c r="O87" s="786" t="s">
        <v>547</v>
      </c>
      <c r="P87" s="786" t="s">
        <v>652</v>
      </c>
      <c r="Q87" s="787" t="s">
        <v>656</v>
      </c>
      <c r="R87" s="786" t="s">
        <v>547</v>
      </c>
      <c r="S87" s="786" t="s">
        <v>652</v>
      </c>
      <c r="T87" s="787" t="s">
        <v>656</v>
      </c>
      <c r="U87" s="786" t="s">
        <v>547</v>
      </c>
      <c r="V87" s="786" t="s">
        <v>652</v>
      </c>
      <c r="W87" s="787" t="s">
        <v>656</v>
      </c>
      <c r="X87" s="786" t="s">
        <v>547</v>
      </c>
    </row>
    <row r="88" s="786" customFormat="true" ht="12.75" hidden="true" customHeight="false" outlineLevel="0" collapsed="false">
      <c r="A88" s="786" t="n">
        <v>3</v>
      </c>
      <c r="B88" s="786" t="n">
        <v>2</v>
      </c>
      <c r="C88" s="786" t="n">
        <v>0</v>
      </c>
      <c r="D88" s="786" t="n">
        <v>3</v>
      </c>
      <c r="H88" s="786" t="n">
        <v>3</v>
      </c>
      <c r="I88" s="786" t="n">
        <v>0</v>
      </c>
      <c r="J88" s="786" t="n">
        <v>3</v>
      </c>
      <c r="K88" s="786" t="n">
        <v>4</v>
      </c>
      <c r="L88" s="786" t="n">
        <v>0</v>
      </c>
      <c r="M88" s="786" t="n">
        <v>3</v>
      </c>
      <c r="N88" s="786" t="n">
        <v>5</v>
      </c>
      <c r="O88" s="786" t="n">
        <v>0</v>
      </c>
      <c r="P88" s="786" t="n">
        <v>3</v>
      </c>
      <c r="Q88" s="786" t="n">
        <v>6</v>
      </c>
      <c r="R88" s="786" t="n">
        <v>0</v>
      </c>
      <c r="S88" s="786" t="n">
        <v>3</v>
      </c>
      <c r="T88" s="786" t="n">
        <v>8</v>
      </c>
      <c r="U88" s="786" t="n">
        <v>0</v>
      </c>
      <c r="V88" s="786" t="n">
        <v>3</v>
      </c>
      <c r="W88" s="786" t="n">
        <v>9</v>
      </c>
      <c r="X88" s="786" t="n">
        <v>0</v>
      </c>
    </row>
    <row r="89" s="786" customFormat="true" ht="54" hidden="true" customHeight="false" outlineLevel="0" collapsed="false">
      <c r="A89" s="786" t="s">
        <v>652</v>
      </c>
      <c r="B89" s="787" t="s">
        <v>656</v>
      </c>
      <c r="C89" s="786" t="s">
        <v>547</v>
      </c>
      <c r="D89" s="786" t="s">
        <v>652</v>
      </c>
      <c r="H89" s="787" t="s">
        <v>656</v>
      </c>
      <c r="I89" s="786" t="s">
        <v>547</v>
      </c>
      <c r="J89" s="786" t="s">
        <v>652</v>
      </c>
      <c r="K89" s="787" t="s">
        <v>656</v>
      </c>
      <c r="L89" s="786" t="s">
        <v>547</v>
      </c>
      <c r="M89" s="786" t="s">
        <v>652</v>
      </c>
      <c r="N89" s="787" t="s">
        <v>656</v>
      </c>
      <c r="O89" s="786" t="s">
        <v>547</v>
      </c>
      <c r="P89" s="786" t="s">
        <v>652</v>
      </c>
      <c r="Q89" s="787" t="s">
        <v>656</v>
      </c>
      <c r="R89" s="786" t="s">
        <v>547</v>
      </c>
      <c r="S89" s="786" t="s">
        <v>652</v>
      </c>
      <c r="T89" s="787" t="s">
        <v>656</v>
      </c>
      <c r="U89" s="786" t="s">
        <v>547</v>
      </c>
      <c r="V89" s="786" t="s">
        <v>652</v>
      </c>
      <c r="W89" s="787" t="s">
        <v>656</v>
      </c>
      <c r="X89" s="786" t="s">
        <v>547</v>
      </c>
    </row>
    <row r="90" s="786" customFormat="true" ht="12.75" hidden="true" customHeight="false" outlineLevel="0" collapsed="false">
      <c r="A90" s="786" t="n">
        <v>1</v>
      </c>
      <c r="B90" s="786" t="n">
        <v>2</v>
      </c>
      <c r="C90" s="786" t="n">
        <v>1</v>
      </c>
      <c r="D90" s="786" t="n">
        <v>1</v>
      </c>
      <c r="H90" s="786" t="n">
        <v>3</v>
      </c>
      <c r="I90" s="786" t="n">
        <v>1</v>
      </c>
      <c r="J90" s="786" t="n">
        <v>1</v>
      </c>
      <c r="K90" s="786" t="n">
        <v>4</v>
      </c>
      <c r="L90" s="786" t="n">
        <v>1</v>
      </c>
      <c r="M90" s="786" t="n">
        <v>1</v>
      </c>
      <c r="N90" s="786" t="n">
        <v>5</v>
      </c>
      <c r="O90" s="786" t="n">
        <v>1</v>
      </c>
      <c r="P90" s="786" t="n">
        <v>1</v>
      </c>
      <c r="Q90" s="786" t="n">
        <v>6</v>
      </c>
      <c r="R90" s="786" t="n">
        <v>1</v>
      </c>
      <c r="S90" s="786" t="n">
        <v>1</v>
      </c>
      <c r="T90" s="786" t="n">
        <v>8</v>
      </c>
      <c r="U90" s="786" t="n">
        <v>1</v>
      </c>
      <c r="V90" s="786" t="n">
        <v>1</v>
      </c>
      <c r="W90" s="786" t="n">
        <v>9</v>
      </c>
      <c r="X90" s="786" t="n">
        <v>1</v>
      </c>
    </row>
    <row r="91" s="786" customFormat="true" ht="54" hidden="true" customHeight="false" outlineLevel="0" collapsed="false">
      <c r="A91" s="786" t="s">
        <v>652</v>
      </c>
      <c r="B91" s="787" t="s">
        <v>656</v>
      </c>
      <c r="C91" s="786" t="s">
        <v>547</v>
      </c>
      <c r="D91" s="786" t="s">
        <v>652</v>
      </c>
      <c r="H91" s="787" t="s">
        <v>656</v>
      </c>
      <c r="I91" s="786" t="s">
        <v>547</v>
      </c>
      <c r="J91" s="786" t="s">
        <v>652</v>
      </c>
      <c r="K91" s="787" t="s">
        <v>656</v>
      </c>
      <c r="L91" s="786" t="s">
        <v>547</v>
      </c>
      <c r="M91" s="786" t="s">
        <v>652</v>
      </c>
      <c r="N91" s="787" t="s">
        <v>656</v>
      </c>
      <c r="O91" s="786" t="s">
        <v>547</v>
      </c>
      <c r="P91" s="786" t="s">
        <v>652</v>
      </c>
      <c r="Q91" s="787" t="s">
        <v>656</v>
      </c>
      <c r="R91" s="786" t="s">
        <v>547</v>
      </c>
      <c r="S91" s="786" t="s">
        <v>652</v>
      </c>
      <c r="T91" s="787" t="s">
        <v>656</v>
      </c>
      <c r="U91" s="786" t="s">
        <v>547</v>
      </c>
      <c r="V91" s="786" t="s">
        <v>652</v>
      </c>
      <c r="W91" s="787" t="s">
        <v>656</v>
      </c>
      <c r="X91" s="786" t="s">
        <v>547</v>
      </c>
    </row>
    <row r="92" s="786" customFormat="true" ht="12.75" hidden="true" customHeight="false" outlineLevel="0" collapsed="false">
      <c r="A92" s="786" t="n">
        <v>2</v>
      </c>
      <c r="B92" s="786" t="n">
        <v>2</v>
      </c>
      <c r="C92" s="786" t="n">
        <v>1</v>
      </c>
      <c r="D92" s="786" t="n">
        <v>2</v>
      </c>
      <c r="H92" s="786" t="n">
        <v>3</v>
      </c>
      <c r="I92" s="786" t="n">
        <v>1</v>
      </c>
      <c r="J92" s="786" t="n">
        <v>2</v>
      </c>
      <c r="K92" s="786" t="n">
        <v>4</v>
      </c>
      <c r="L92" s="786" t="n">
        <v>1</v>
      </c>
      <c r="M92" s="786" t="n">
        <v>2</v>
      </c>
      <c r="N92" s="786" t="n">
        <v>5</v>
      </c>
      <c r="O92" s="786" t="n">
        <v>1</v>
      </c>
      <c r="P92" s="786" t="n">
        <v>2</v>
      </c>
      <c r="Q92" s="786" t="n">
        <v>6</v>
      </c>
      <c r="R92" s="786" t="n">
        <v>1</v>
      </c>
      <c r="S92" s="786" t="n">
        <v>2</v>
      </c>
      <c r="T92" s="786" t="n">
        <v>8</v>
      </c>
      <c r="U92" s="786" t="n">
        <v>1</v>
      </c>
      <c r="V92" s="786" t="n">
        <v>2</v>
      </c>
      <c r="W92" s="786" t="n">
        <v>9</v>
      </c>
      <c r="X92" s="786" t="n">
        <v>1</v>
      </c>
    </row>
    <row r="93" s="786" customFormat="true" ht="54" hidden="true" customHeight="false" outlineLevel="0" collapsed="false">
      <c r="A93" s="786" t="s">
        <v>652</v>
      </c>
      <c r="B93" s="787" t="s">
        <v>656</v>
      </c>
      <c r="C93" s="786" t="s">
        <v>547</v>
      </c>
      <c r="D93" s="786" t="s">
        <v>652</v>
      </c>
      <c r="H93" s="787" t="s">
        <v>656</v>
      </c>
      <c r="I93" s="786" t="s">
        <v>547</v>
      </c>
      <c r="J93" s="786" t="s">
        <v>652</v>
      </c>
      <c r="K93" s="787" t="s">
        <v>656</v>
      </c>
      <c r="L93" s="786" t="s">
        <v>547</v>
      </c>
      <c r="M93" s="786" t="s">
        <v>652</v>
      </c>
      <c r="N93" s="787" t="s">
        <v>656</v>
      </c>
      <c r="O93" s="786" t="s">
        <v>547</v>
      </c>
      <c r="P93" s="786" t="s">
        <v>652</v>
      </c>
      <c r="Q93" s="787" t="s">
        <v>656</v>
      </c>
      <c r="R93" s="786" t="s">
        <v>547</v>
      </c>
      <c r="S93" s="786" t="s">
        <v>652</v>
      </c>
      <c r="T93" s="787" t="s">
        <v>656</v>
      </c>
      <c r="U93" s="786" t="s">
        <v>547</v>
      </c>
      <c r="V93" s="786" t="s">
        <v>652</v>
      </c>
      <c r="W93" s="787" t="s">
        <v>656</v>
      </c>
      <c r="X93" s="786" t="s">
        <v>547</v>
      </c>
    </row>
    <row r="94" s="786" customFormat="true" ht="12.75" hidden="true" customHeight="false" outlineLevel="0" collapsed="false">
      <c r="A94" s="786" t="n">
        <v>3</v>
      </c>
      <c r="B94" s="786" t="n">
        <v>2</v>
      </c>
      <c r="C94" s="786" t="n">
        <v>1</v>
      </c>
      <c r="D94" s="786" t="n">
        <v>3</v>
      </c>
      <c r="H94" s="786" t="n">
        <v>3</v>
      </c>
      <c r="I94" s="786" t="n">
        <v>1</v>
      </c>
      <c r="J94" s="786" t="n">
        <v>3</v>
      </c>
      <c r="K94" s="786" t="n">
        <v>4</v>
      </c>
      <c r="L94" s="786" t="n">
        <v>1</v>
      </c>
      <c r="M94" s="786" t="n">
        <v>3</v>
      </c>
      <c r="N94" s="786" t="n">
        <v>5</v>
      </c>
      <c r="O94" s="786" t="n">
        <v>1</v>
      </c>
      <c r="P94" s="786" t="n">
        <v>3</v>
      </c>
      <c r="Q94" s="786" t="n">
        <v>6</v>
      </c>
      <c r="R94" s="786" t="n">
        <v>1</v>
      </c>
      <c r="S94" s="786" t="n">
        <v>3</v>
      </c>
      <c r="T94" s="786" t="n">
        <v>8</v>
      </c>
      <c r="U94" s="786" t="n">
        <v>1</v>
      </c>
      <c r="V94" s="786" t="n">
        <v>3</v>
      </c>
      <c r="W94" s="786" t="n">
        <v>9</v>
      </c>
      <c r="X94" s="786" t="n">
        <v>1</v>
      </c>
    </row>
    <row r="95" s="786" customFormat="true" ht="12.75" hidden="true" customHeight="false" outlineLevel="0" collapsed="false"/>
    <row r="96" s="786" customFormat="true" ht="63" hidden="true" customHeight="false" outlineLevel="0" collapsed="false">
      <c r="A96" s="786" t="s">
        <v>652</v>
      </c>
      <c r="B96" s="787" t="s">
        <v>660</v>
      </c>
      <c r="C96" s="786" t="s">
        <v>547</v>
      </c>
      <c r="D96" s="786" t="s">
        <v>652</v>
      </c>
      <c r="H96" s="787" t="s">
        <v>660</v>
      </c>
      <c r="I96" s="786" t="s">
        <v>547</v>
      </c>
      <c r="J96" s="786" t="s">
        <v>652</v>
      </c>
      <c r="K96" s="787" t="s">
        <v>660</v>
      </c>
      <c r="L96" s="786" t="s">
        <v>547</v>
      </c>
      <c r="M96" s="786" t="s">
        <v>652</v>
      </c>
      <c r="N96" s="787" t="s">
        <v>660</v>
      </c>
      <c r="O96" s="786" t="s">
        <v>547</v>
      </c>
      <c r="P96" s="786" t="s">
        <v>652</v>
      </c>
      <c r="Q96" s="787" t="s">
        <v>660</v>
      </c>
      <c r="R96" s="786" t="s">
        <v>547</v>
      </c>
      <c r="S96" s="786" t="s">
        <v>652</v>
      </c>
      <c r="T96" s="787" t="s">
        <v>660</v>
      </c>
      <c r="U96" s="786" t="s">
        <v>547</v>
      </c>
      <c r="V96" s="786" t="s">
        <v>652</v>
      </c>
      <c r="W96" s="787" t="s">
        <v>660</v>
      </c>
      <c r="X96" s="786" t="s">
        <v>547</v>
      </c>
      <c r="Y96" s="786" t="s">
        <v>652</v>
      </c>
      <c r="Z96" s="787" t="s">
        <v>660</v>
      </c>
      <c r="AA96" s="786" t="s">
        <v>547</v>
      </c>
      <c r="AB96" s="786" t="s">
        <v>652</v>
      </c>
      <c r="AC96" s="787" t="s">
        <v>660</v>
      </c>
      <c r="AD96" s="786" t="s">
        <v>547</v>
      </c>
      <c r="AE96" s="786" t="s">
        <v>652</v>
      </c>
      <c r="AF96" s="787" t="s">
        <v>660</v>
      </c>
      <c r="AG96" s="786" t="s">
        <v>547</v>
      </c>
      <c r="AH96" s="786" t="s">
        <v>652</v>
      </c>
      <c r="AI96" s="787" t="s">
        <v>660</v>
      </c>
      <c r="AJ96" s="786" t="s">
        <v>547</v>
      </c>
      <c r="AK96" s="786" t="s">
        <v>652</v>
      </c>
      <c r="AL96" s="787" t="s">
        <v>660</v>
      </c>
      <c r="AM96" s="786" t="s">
        <v>547</v>
      </c>
      <c r="AN96" s="786" t="s">
        <v>652</v>
      </c>
      <c r="AO96" s="787" t="s">
        <v>660</v>
      </c>
      <c r="AP96" s="786" t="s">
        <v>547</v>
      </c>
      <c r="AQ96" s="786" t="s">
        <v>652</v>
      </c>
      <c r="AR96" s="787" t="s">
        <v>660</v>
      </c>
      <c r="AS96" s="786" t="s">
        <v>547</v>
      </c>
      <c r="AT96" s="786" t="s">
        <v>652</v>
      </c>
      <c r="AU96" s="787" t="s">
        <v>660</v>
      </c>
      <c r="AV96" s="786" t="s">
        <v>547</v>
      </c>
      <c r="AW96" s="786" t="s">
        <v>652</v>
      </c>
      <c r="AX96" s="787" t="s">
        <v>660</v>
      </c>
      <c r="AY96" s="786" t="s">
        <v>547</v>
      </c>
      <c r="AZ96" s="786" t="s">
        <v>652</v>
      </c>
      <c r="BA96" s="787" t="s">
        <v>660</v>
      </c>
      <c r="BB96" s="786" t="s">
        <v>547</v>
      </c>
    </row>
    <row r="97" s="786" customFormat="true" ht="12.75" hidden="true" customHeight="false" outlineLevel="0" collapsed="false">
      <c r="A97" s="786" t="n">
        <v>1</v>
      </c>
      <c r="B97" s="786" t="n">
        <v>1</v>
      </c>
      <c r="C97" s="786" t="n">
        <v>0</v>
      </c>
      <c r="D97" s="786" t="n">
        <v>1</v>
      </c>
      <c r="H97" s="786" t="n">
        <v>2</v>
      </c>
      <c r="I97" s="786" t="n">
        <v>0</v>
      </c>
      <c r="J97" s="786" t="n">
        <v>1</v>
      </c>
      <c r="K97" s="786" t="n">
        <v>3</v>
      </c>
      <c r="L97" s="786" t="n">
        <v>0</v>
      </c>
      <c r="M97" s="786" t="n">
        <v>1</v>
      </c>
      <c r="N97" s="786" t="n">
        <v>4</v>
      </c>
      <c r="O97" s="786" t="n">
        <v>0</v>
      </c>
      <c r="P97" s="786" t="n">
        <v>1</v>
      </c>
      <c r="Q97" s="786" t="n">
        <v>5</v>
      </c>
      <c r="R97" s="786" t="n">
        <v>0</v>
      </c>
      <c r="S97" s="786" t="n">
        <v>1</v>
      </c>
      <c r="T97" s="786" t="n">
        <v>7</v>
      </c>
      <c r="U97" s="786" t="n">
        <v>0</v>
      </c>
      <c r="V97" s="786" t="n">
        <v>1</v>
      </c>
      <c r="W97" s="786" t="n">
        <v>8</v>
      </c>
      <c r="X97" s="786" t="n">
        <v>0</v>
      </c>
      <c r="Y97" s="786" t="n">
        <v>1</v>
      </c>
      <c r="Z97" s="786" t="n">
        <v>9</v>
      </c>
      <c r="AA97" s="786" t="n">
        <v>0</v>
      </c>
      <c r="AB97" s="786" t="n">
        <v>1</v>
      </c>
      <c r="AC97" s="786" t="n">
        <v>10</v>
      </c>
      <c r="AD97" s="786" t="n">
        <v>0</v>
      </c>
      <c r="AE97" s="786" t="n">
        <v>1</v>
      </c>
      <c r="AF97" s="786" t="n">
        <v>11</v>
      </c>
      <c r="AG97" s="786" t="n">
        <v>0</v>
      </c>
      <c r="AH97" s="786" t="n">
        <v>1</v>
      </c>
      <c r="AI97" s="786" t="n">
        <v>12</v>
      </c>
      <c r="AJ97" s="786" t="n">
        <v>0</v>
      </c>
      <c r="AK97" s="786" t="n">
        <v>1</v>
      </c>
      <c r="AL97" s="786" t="n">
        <v>13</v>
      </c>
      <c r="AM97" s="786" t="n">
        <v>0</v>
      </c>
      <c r="AN97" s="786" t="n">
        <v>1</v>
      </c>
      <c r="AO97" s="786" t="n">
        <v>14</v>
      </c>
      <c r="AP97" s="786" t="n">
        <v>0</v>
      </c>
      <c r="AQ97" s="786" t="n">
        <v>1</v>
      </c>
      <c r="AR97" s="786" t="n">
        <v>15</v>
      </c>
      <c r="AS97" s="786" t="n">
        <v>0</v>
      </c>
      <c r="AT97" s="786" t="n">
        <v>1</v>
      </c>
      <c r="AU97" s="786" t="n">
        <v>16</v>
      </c>
      <c r="AV97" s="786" t="n">
        <v>0</v>
      </c>
      <c r="AW97" s="786" t="n">
        <v>1</v>
      </c>
      <c r="AX97" s="786" t="n">
        <v>17</v>
      </c>
      <c r="AY97" s="786" t="n">
        <v>0</v>
      </c>
      <c r="AZ97" s="786" t="n">
        <v>1</v>
      </c>
      <c r="BA97" s="786" t="n">
        <v>18</v>
      </c>
      <c r="BB97" s="786" t="n">
        <v>0</v>
      </c>
    </row>
    <row r="98" s="786" customFormat="true" ht="63" hidden="true" customHeight="false" outlineLevel="0" collapsed="false">
      <c r="A98" s="786" t="s">
        <v>652</v>
      </c>
      <c r="B98" s="787" t="s">
        <v>660</v>
      </c>
      <c r="C98" s="786" t="s">
        <v>547</v>
      </c>
      <c r="D98" s="786" t="s">
        <v>652</v>
      </c>
      <c r="H98" s="787" t="s">
        <v>660</v>
      </c>
      <c r="I98" s="786" t="s">
        <v>547</v>
      </c>
      <c r="J98" s="786" t="s">
        <v>652</v>
      </c>
      <c r="K98" s="787" t="s">
        <v>660</v>
      </c>
      <c r="L98" s="786" t="s">
        <v>547</v>
      </c>
      <c r="M98" s="786" t="s">
        <v>652</v>
      </c>
      <c r="N98" s="787" t="s">
        <v>660</v>
      </c>
      <c r="O98" s="786" t="s">
        <v>547</v>
      </c>
      <c r="P98" s="786" t="s">
        <v>652</v>
      </c>
      <c r="Q98" s="787" t="s">
        <v>660</v>
      </c>
      <c r="R98" s="786" t="s">
        <v>547</v>
      </c>
      <c r="S98" s="786" t="s">
        <v>652</v>
      </c>
      <c r="T98" s="787" t="s">
        <v>660</v>
      </c>
      <c r="U98" s="786" t="s">
        <v>547</v>
      </c>
      <c r="V98" s="786" t="s">
        <v>652</v>
      </c>
      <c r="W98" s="787" t="s">
        <v>660</v>
      </c>
      <c r="X98" s="786" t="s">
        <v>547</v>
      </c>
      <c r="Y98" s="786" t="s">
        <v>652</v>
      </c>
      <c r="Z98" s="787" t="s">
        <v>660</v>
      </c>
      <c r="AA98" s="786" t="s">
        <v>547</v>
      </c>
      <c r="AB98" s="786" t="s">
        <v>652</v>
      </c>
      <c r="AC98" s="787" t="s">
        <v>660</v>
      </c>
      <c r="AD98" s="786" t="s">
        <v>547</v>
      </c>
      <c r="AE98" s="786" t="s">
        <v>652</v>
      </c>
      <c r="AF98" s="787" t="s">
        <v>660</v>
      </c>
      <c r="AG98" s="786" t="s">
        <v>547</v>
      </c>
      <c r="AH98" s="786" t="s">
        <v>652</v>
      </c>
      <c r="AI98" s="787" t="s">
        <v>660</v>
      </c>
      <c r="AJ98" s="786" t="s">
        <v>547</v>
      </c>
      <c r="AK98" s="786" t="s">
        <v>652</v>
      </c>
      <c r="AL98" s="787" t="s">
        <v>660</v>
      </c>
      <c r="AM98" s="786" t="s">
        <v>547</v>
      </c>
      <c r="AN98" s="786" t="s">
        <v>652</v>
      </c>
      <c r="AO98" s="787" t="s">
        <v>660</v>
      </c>
      <c r="AP98" s="786" t="s">
        <v>547</v>
      </c>
      <c r="AQ98" s="786" t="s">
        <v>652</v>
      </c>
      <c r="AR98" s="787" t="s">
        <v>660</v>
      </c>
      <c r="AS98" s="786" t="s">
        <v>547</v>
      </c>
      <c r="AT98" s="786" t="s">
        <v>652</v>
      </c>
      <c r="AU98" s="787" t="s">
        <v>660</v>
      </c>
      <c r="AV98" s="786" t="s">
        <v>547</v>
      </c>
      <c r="AW98" s="786" t="s">
        <v>652</v>
      </c>
      <c r="AX98" s="787" t="s">
        <v>660</v>
      </c>
      <c r="AY98" s="786" t="s">
        <v>547</v>
      </c>
      <c r="AZ98" s="786" t="s">
        <v>652</v>
      </c>
      <c r="BA98" s="787" t="s">
        <v>660</v>
      </c>
      <c r="BB98" s="786" t="s">
        <v>547</v>
      </c>
    </row>
    <row r="99" s="786" customFormat="true" ht="12.75" hidden="true" customHeight="false" outlineLevel="0" collapsed="false">
      <c r="A99" s="786" t="n">
        <v>2</v>
      </c>
      <c r="B99" s="786" t="n">
        <v>1</v>
      </c>
      <c r="C99" s="786" t="n">
        <v>0</v>
      </c>
      <c r="D99" s="786" t="n">
        <v>2</v>
      </c>
      <c r="H99" s="786" t="n">
        <v>2</v>
      </c>
      <c r="I99" s="786" t="n">
        <v>0</v>
      </c>
      <c r="J99" s="786" t="n">
        <v>2</v>
      </c>
      <c r="K99" s="786" t="n">
        <v>3</v>
      </c>
      <c r="L99" s="786" t="n">
        <v>0</v>
      </c>
      <c r="M99" s="786" t="n">
        <v>2</v>
      </c>
      <c r="N99" s="786" t="n">
        <v>4</v>
      </c>
      <c r="O99" s="786" t="n">
        <v>0</v>
      </c>
      <c r="P99" s="786" t="n">
        <v>2</v>
      </c>
      <c r="Q99" s="786" t="n">
        <v>5</v>
      </c>
      <c r="R99" s="786" t="n">
        <v>0</v>
      </c>
      <c r="S99" s="786" t="n">
        <v>2</v>
      </c>
      <c r="T99" s="786" t="n">
        <v>7</v>
      </c>
      <c r="U99" s="786" t="n">
        <v>0</v>
      </c>
      <c r="V99" s="786" t="n">
        <v>2</v>
      </c>
      <c r="W99" s="786" t="n">
        <v>8</v>
      </c>
      <c r="X99" s="786" t="n">
        <v>0</v>
      </c>
      <c r="Y99" s="786" t="n">
        <v>2</v>
      </c>
      <c r="Z99" s="786" t="n">
        <v>9</v>
      </c>
      <c r="AA99" s="786" t="n">
        <v>0</v>
      </c>
      <c r="AB99" s="786" t="n">
        <v>2</v>
      </c>
      <c r="AC99" s="786" t="n">
        <v>10</v>
      </c>
      <c r="AD99" s="786" t="n">
        <v>0</v>
      </c>
      <c r="AE99" s="786" t="n">
        <v>2</v>
      </c>
      <c r="AF99" s="786" t="n">
        <v>11</v>
      </c>
      <c r="AG99" s="786" t="n">
        <v>0</v>
      </c>
      <c r="AH99" s="786" t="n">
        <v>2</v>
      </c>
      <c r="AI99" s="786" t="n">
        <v>12</v>
      </c>
      <c r="AJ99" s="786" t="n">
        <v>0</v>
      </c>
      <c r="AK99" s="786" t="n">
        <v>2</v>
      </c>
      <c r="AL99" s="786" t="n">
        <v>13</v>
      </c>
      <c r="AM99" s="786" t="n">
        <v>0</v>
      </c>
      <c r="AN99" s="786" t="n">
        <v>2</v>
      </c>
      <c r="AO99" s="786" t="n">
        <v>14</v>
      </c>
      <c r="AP99" s="786" t="n">
        <v>0</v>
      </c>
      <c r="AQ99" s="786" t="n">
        <v>2</v>
      </c>
      <c r="AR99" s="786" t="n">
        <v>15</v>
      </c>
      <c r="AS99" s="786" t="n">
        <v>0</v>
      </c>
      <c r="AT99" s="786" t="n">
        <v>2</v>
      </c>
      <c r="AU99" s="786" t="n">
        <v>16</v>
      </c>
      <c r="AV99" s="786" t="n">
        <v>0</v>
      </c>
      <c r="AW99" s="786" t="n">
        <v>2</v>
      </c>
      <c r="AX99" s="786" t="n">
        <v>17</v>
      </c>
      <c r="AY99" s="786" t="n">
        <v>0</v>
      </c>
      <c r="AZ99" s="786" t="n">
        <v>2</v>
      </c>
      <c r="BA99" s="786" t="n">
        <v>18</v>
      </c>
      <c r="BB99" s="786" t="n">
        <v>0</v>
      </c>
    </row>
    <row r="100" s="786" customFormat="true" ht="63" hidden="true" customHeight="false" outlineLevel="0" collapsed="false">
      <c r="A100" s="786" t="s">
        <v>652</v>
      </c>
      <c r="B100" s="787" t="s">
        <v>660</v>
      </c>
      <c r="C100" s="786" t="s">
        <v>547</v>
      </c>
      <c r="D100" s="786" t="s">
        <v>652</v>
      </c>
      <c r="H100" s="787" t="s">
        <v>660</v>
      </c>
      <c r="I100" s="786" t="s">
        <v>547</v>
      </c>
      <c r="J100" s="786" t="s">
        <v>652</v>
      </c>
      <c r="K100" s="787" t="s">
        <v>660</v>
      </c>
      <c r="L100" s="786" t="s">
        <v>547</v>
      </c>
      <c r="M100" s="786" t="s">
        <v>652</v>
      </c>
      <c r="N100" s="787" t="s">
        <v>660</v>
      </c>
      <c r="O100" s="786" t="s">
        <v>547</v>
      </c>
      <c r="P100" s="786" t="s">
        <v>652</v>
      </c>
      <c r="Q100" s="787" t="s">
        <v>660</v>
      </c>
      <c r="R100" s="786" t="s">
        <v>547</v>
      </c>
      <c r="S100" s="786" t="s">
        <v>652</v>
      </c>
      <c r="T100" s="787" t="s">
        <v>660</v>
      </c>
      <c r="U100" s="786" t="s">
        <v>547</v>
      </c>
      <c r="V100" s="786" t="s">
        <v>652</v>
      </c>
      <c r="W100" s="787" t="s">
        <v>660</v>
      </c>
      <c r="X100" s="786" t="s">
        <v>547</v>
      </c>
      <c r="Y100" s="786" t="s">
        <v>652</v>
      </c>
      <c r="Z100" s="787" t="s">
        <v>660</v>
      </c>
      <c r="AA100" s="786" t="s">
        <v>547</v>
      </c>
      <c r="AB100" s="786" t="s">
        <v>652</v>
      </c>
      <c r="AC100" s="787" t="s">
        <v>660</v>
      </c>
      <c r="AD100" s="786" t="s">
        <v>547</v>
      </c>
      <c r="AE100" s="786" t="s">
        <v>652</v>
      </c>
      <c r="AF100" s="787" t="s">
        <v>660</v>
      </c>
      <c r="AG100" s="786" t="s">
        <v>547</v>
      </c>
      <c r="AH100" s="786" t="s">
        <v>652</v>
      </c>
      <c r="AI100" s="787" t="s">
        <v>660</v>
      </c>
      <c r="AJ100" s="786" t="s">
        <v>547</v>
      </c>
      <c r="AK100" s="786" t="s">
        <v>652</v>
      </c>
      <c r="AL100" s="787" t="s">
        <v>660</v>
      </c>
      <c r="AM100" s="786" t="s">
        <v>547</v>
      </c>
      <c r="AN100" s="786" t="s">
        <v>652</v>
      </c>
      <c r="AO100" s="787" t="s">
        <v>660</v>
      </c>
      <c r="AP100" s="786" t="s">
        <v>547</v>
      </c>
      <c r="AQ100" s="786" t="s">
        <v>652</v>
      </c>
      <c r="AR100" s="787" t="s">
        <v>660</v>
      </c>
      <c r="AS100" s="786" t="s">
        <v>547</v>
      </c>
      <c r="AT100" s="786" t="s">
        <v>652</v>
      </c>
      <c r="AU100" s="787" t="s">
        <v>660</v>
      </c>
      <c r="AV100" s="786" t="s">
        <v>547</v>
      </c>
      <c r="AW100" s="786" t="s">
        <v>652</v>
      </c>
      <c r="AX100" s="787" t="s">
        <v>660</v>
      </c>
      <c r="AY100" s="786" t="s">
        <v>547</v>
      </c>
      <c r="AZ100" s="786" t="s">
        <v>652</v>
      </c>
      <c r="BA100" s="787" t="s">
        <v>660</v>
      </c>
      <c r="BB100" s="786" t="s">
        <v>547</v>
      </c>
    </row>
    <row r="101" s="786" customFormat="true" ht="12.75" hidden="true" customHeight="false" outlineLevel="0" collapsed="false">
      <c r="A101" s="786" t="n">
        <v>3</v>
      </c>
      <c r="B101" s="786" t="n">
        <v>1</v>
      </c>
      <c r="C101" s="786" t="n">
        <v>0</v>
      </c>
      <c r="D101" s="786" t="n">
        <v>3</v>
      </c>
      <c r="H101" s="786" t="n">
        <v>2</v>
      </c>
      <c r="I101" s="786" t="n">
        <v>0</v>
      </c>
      <c r="J101" s="786" t="n">
        <v>3</v>
      </c>
      <c r="K101" s="786" t="n">
        <v>3</v>
      </c>
      <c r="L101" s="786" t="n">
        <v>0</v>
      </c>
      <c r="M101" s="786" t="n">
        <v>3</v>
      </c>
      <c r="N101" s="786" t="n">
        <v>4</v>
      </c>
      <c r="O101" s="786" t="n">
        <v>0</v>
      </c>
      <c r="P101" s="786" t="n">
        <v>3</v>
      </c>
      <c r="Q101" s="786" t="n">
        <v>5</v>
      </c>
      <c r="R101" s="786" t="n">
        <v>0</v>
      </c>
      <c r="S101" s="786" t="n">
        <v>3</v>
      </c>
      <c r="T101" s="786" t="n">
        <v>7</v>
      </c>
      <c r="U101" s="786" t="n">
        <v>0</v>
      </c>
      <c r="V101" s="786" t="n">
        <v>3</v>
      </c>
      <c r="W101" s="786" t="n">
        <v>8</v>
      </c>
      <c r="X101" s="786" t="n">
        <v>0</v>
      </c>
      <c r="Y101" s="786" t="n">
        <v>3</v>
      </c>
      <c r="Z101" s="786" t="n">
        <v>9</v>
      </c>
      <c r="AA101" s="786" t="n">
        <v>0</v>
      </c>
      <c r="AB101" s="786" t="n">
        <v>3</v>
      </c>
      <c r="AC101" s="786" t="n">
        <v>10</v>
      </c>
      <c r="AD101" s="786" t="n">
        <v>0</v>
      </c>
      <c r="AE101" s="786" t="n">
        <v>3</v>
      </c>
      <c r="AF101" s="786" t="n">
        <v>11</v>
      </c>
      <c r="AG101" s="786" t="n">
        <v>0</v>
      </c>
      <c r="AH101" s="786" t="n">
        <v>3</v>
      </c>
      <c r="AI101" s="786" t="n">
        <v>12</v>
      </c>
      <c r="AJ101" s="786" t="n">
        <v>0</v>
      </c>
      <c r="AK101" s="786" t="n">
        <v>3</v>
      </c>
      <c r="AL101" s="786" t="n">
        <v>13</v>
      </c>
      <c r="AM101" s="786" t="n">
        <v>0</v>
      </c>
      <c r="AN101" s="786" t="n">
        <v>3</v>
      </c>
      <c r="AO101" s="786" t="n">
        <v>14</v>
      </c>
      <c r="AP101" s="786" t="n">
        <v>0</v>
      </c>
      <c r="AQ101" s="786" t="n">
        <v>3</v>
      </c>
      <c r="AR101" s="786" t="n">
        <v>15</v>
      </c>
      <c r="AS101" s="786" t="n">
        <v>0</v>
      </c>
      <c r="AT101" s="786" t="n">
        <v>3</v>
      </c>
      <c r="AU101" s="786" t="n">
        <v>16</v>
      </c>
      <c r="AV101" s="786" t="n">
        <v>0</v>
      </c>
      <c r="AW101" s="786" t="n">
        <v>3</v>
      </c>
      <c r="AX101" s="786" t="n">
        <v>17</v>
      </c>
      <c r="AY101" s="786" t="n">
        <v>0</v>
      </c>
      <c r="AZ101" s="786" t="n">
        <v>3</v>
      </c>
      <c r="BA101" s="786" t="n">
        <v>18</v>
      </c>
      <c r="BB101" s="786" t="n">
        <v>0</v>
      </c>
    </row>
    <row r="102" s="786" customFormat="true" ht="63" hidden="true" customHeight="false" outlineLevel="0" collapsed="false">
      <c r="A102" s="786" t="s">
        <v>652</v>
      </c>
      <c r="B102" s="787" t="s">
        <v>660</v>
      </c>
      <c r="C102" s="786" t="s">
        <v>547</v>
      </c>
      <c r="D102" s="786" t="s">
        <v>652</v>
      </c>
      <c r="H102" s="787" t="s">
        <v>660</v>
      </c>
      <c r="I102" s="786" t="s">
        <v>547</v>
      </c>
      <c r="J102" s="786" t="s">
        <v>652</v>
      </c>
      <c r="K102" s="787" t="s">
        <v>660</v>
      </c>
      <c r="L102" s="786" t="s">
        <v>547</v>
      </c>
      <c r="M102" s="786" t="s">
        <v>652</v>
      </c>
      <c r="N102" s="787" t="s">
        <v>660</v>
      </c>
      <c r="O102" s="786" t="s">
        <v>547</v>
      </c>
      <c r="P102" s="786" t="s">
        <v>652</v>
      </c>
      <c r="Q102" s="787" t="s">
        <v>660</v>
      </c>
      <c r="R102" s="786" t="s">
        <v>547</v>
      </c>
      <c r="S102" s="786" t="s">
        <v>652</v>
      </c>
      <c r="T102" s="787" t="s">
        <v>660</v>
      </c>
      <c r="U102" s="786" t="s">
        <v>547</v>
      </c>
      <c r="V102" s="786" t="s">
        <v>652</v>
      </c>
      <c r="W102" s="787" t="s">
        <v>660</v>
      </c>
      <c r="X102" s="786" t="s">
        <v>547</v>
      </c>
      <c r="Y102" s="786" t="s">
        <v>652</v>
      </c>
      <c r="Z102" s="787" t="s">
        <v>660</v>
      </c>
      <c r="AA102" s="786" t="s">
        <v>547</v>
      </c>
      <c r="AB102" s="786" t="s">
        <v>652</v>
      </c>
      <c r="AC102" s="787" t="s">
        <v>660</v>
      </c>
      <c r="AD102" s="786" t="s">
        <v>547</v>
      </c>
      <c r="AE102" s="786" t="s">
        <v>652</v>
      </c>
      <c r="AF102" s="787" t="s">
        <v>660</v>
      </c>
      <c r="AG102" s="786" t="s">
        <v>547</v>
      </c>
      <c r="AH102" s="786" t="s">
        <v>652</v>
      </c>
      <c r="AI102" s="787" t="s">
        <v>660</v>
      </c>
      <c r="AJ102" s="786" t="s">
        <v>547</v>
      </c>
      <c r="AK102" s="786" t="s">
        <v>652</v>
      </c>
      <c r="AL102" s="787" t="s">
        <v>660</v>
      </c>
      <c r="AM102" s="786" t="s">
        <v>547</v>
      </c>
      <c r="AN102" s="786" t="s">
        <v>652</v>
      </c>
      <c r="AO102" s="787" t="s">
        <v>660</v>
      </c>
      <c r="AP102" s="786" t="s">
        <v>547</v>
      </c>
      <c r="AQ102" s="786" t="s">
        <v>652</v>
      </c>
      <c r="AR102" s="787" t="s">
        <v>660</v>
      </c>
      <c r="AS102" s="786" t="s">
        <v>547</v>
      </c>
      <c r="AT102" s="786" t="s">
        <v>652</v>
      </c>
      <c r="AU102" s="787" t="s">
        <v>660</v>
      </c>
      <c r="AV102" s="786" t="s">
        <v>547</v>
      </c>
      <c r="AW102" s="786" t="s">
        <v>652</v>
      </c>
      <c r="AX102" s="787" t="s">
        <v>660</v>
      </c>
      <c r="AY102" s="786" t="s">
        <v>547</v>
      </c>
      <c r="AZ102" s="786" t="s">
        <v>652</v>
      </c>
      <c r="BA102" s="787" t="s">
        <v>660</v>
      </c>
      <c r="BB102" s="786" t="s">
        <v>547</v>
      </c>
    </row>
    <row r="103" s="786" customFormat="true" ht="12.75" hidden="true" customHeight="false" outlineLevel="0" collapsed="false">
      <c r="A103" s="786" t="n">
        <v>1</v>
      </c>
      <c r="B103" s="786" t="n">
        <v>1</v>
      </c>
      <c r="C103" s="786" t="n">
        <v>1</v>
      </c>
      <c r="D103" s="786" t="n">
        <v>1</v>
      </c>
      <c r="H103" s="786" t="n">
        <v>2</v>
      </c>
      <c r="I103" s="786" t="n">
        <v>1</v>
      </c>
      <c r="J103" s="786" t="n">
        <v>1</v>
      </c>
      <c r="K103" s="786" t="n">
        <v>3</v>
      </c>
      <c r="L103" s="786" t="n">
        <v>1</v>
      </c>
      <c r="M103" s="786" t="n">
        <v>1</v>
      </c>
      <c r="N103" s="786" t="n">
        <v>4</v>
      </c>
      <c r="O103" s="786" t="n">
        <v>1</v>
      </c>
      <c r="P103" s="786" t="n">
        <v>1</v>
      </c>
      <c r="Q103" s="786" t="n">
        <v>5</v>
      </c>
      <c r="R103" s="786" t="n">
        <v>1</v>
      </c>
      <c r="S103" s="786" t="n">
        <v>1</v>
      </c>
      <c r="T103" s="786" t="n">
        <v>7</v>
      </c>
      <c r="U103" s="786" t="n">
        <v>1</v>
      </c>
      <c r="V103" s="786" t="n">
        <v>1</v>
      </c>
      <c r="W103" s="786" t="n">
        <v>8</v>
      </c>
      <c r="X103" s="786" t="n">
        <v>1</v>
      </c>
      <c r="Y103" s="786" t="n">
        <v>1</v>
      </c>
      <c r="Z103" s="786" t="n">
        <v>9</v>
      </c>
      <c r="AA103" s="786" t="n">
        <v>1</v>
      </c>
      <c r="AB103" s="786" t="n">
        <v>1</v>
      </c>
      <c r="AC103" s="786" t="n">
        <v>10</v>
      </c>
      <c r="AD103" s="786" t="n">
        <v>1</v>
      </c>
      <c r="AE103" s="786" t="n">
        <v>1</v>
      </c>
      <c r="AF103" s="786" t="n">
        <v>11</v>
      </c>
      <c r="AG103" s="786" t="n">
        <v>1</v>
      </c>
      <c r="AH103" s="786" t="n">
        <v>1</v>
      </c>
      <c r="AI103" s="786" t="n">
        <v>12</v>
      </c>
      <c r="AJ103" s="786" t="n">
        <v>1</v>
      </c>
      <c r="AK103" s="786" t="n">
        <v>1</v>
      </c>
      <c r="AL103" s="786" t="n">
        <v>13</v>
      </c>
      <c r="AM103" s="786" t="n">
        <v>1</v>
      </c>
      <c r="AN103" s="786" t="n">
        <v>1</v>
      </c>
      <c r="AO103" s="786" t="n">
        <v>14</v>
      </c>
      <c r="AP103" s="786" t="n">
        <v>1</v>
      </c>
      <c r="AQ103" s="786" t="n">
        <v>1</v>
      </c>
      <c r="AR103" s="786" t="n">
        <v>15</v>
      </c>
      <c r="AS103" s="786" t="n">
        <v>1</v>
      </c>
      <c r="AT103" s="786" t="n">
        <v>1</v>
      </c>
      <c r="AU103" s="786" t="n">
        <v>16</v>
      </c>
      <c r="AV103" s="786" t="n">
        <v>1</v>
      </c>
      <c r="AW103" s="786" t="n">
        <v>1</v>
      </c>
      <c r="AX103" s="786" t="n">
        <v>17</v>
      </c>
      <c r="AY103" s="786" t="n">
        <v>1</v>
      </c>
      <c r="AZ103" s="786" t="n">
        <v>1</v>
      </c>
      <c r="BA103" s="786" t="n">
        <v>18</v>
      </c>
      <c r="BB103" s="786" t="n">
        <v>1</v>
      </c>
    </row>
    <row r="104" s="786" customFormat="true" ht="63" hidden="true" customHeight="false" outlineLevel="0" collapsed="false">
      <c r="A104" s="786" t="s">
        <v>652</v>
      </c>
      <c r="B104" s="787" t="s">
        <v>660</v>
      </c>
      <c r="C104" s="786" t="s">
        <v>547</v>
      </c>
      <c r="D104" s="786" t="s">
        <v>652</v>
      </c>
      <c r="H104" s="787" t="s">
        <v>660</v>
      </c>
      <c r="I104" s="786" t="s">
        <v>547</v>
      </c>
      <c r="J104" s="786" t="s">
        <v>652</v>
      </c>
      <c r="K104" s="787" t="s">
        <v>660</v>
      </c>
      <c r="L104" s="786" t="s">
        <v>547</v>
      </c>
      <c r="M104" s="786" t="s">
        <v>652</v>
      </c>
      <c r="N104" s="787" t="s">
        <v>660</v>
      </c>
      <c r="O104" s="786" t="s">
        <v>547</v>
      </c>
      <c r="P104" s="786" t="s">
        <v>652</v>
      </c>
      <c r="Q104" s="787" t="s">
        <v>660</v>
      </c>
      <c r="R104" s="786" t="s">
        <v>547</v>
      </c>
      <c r="S104" s="786" t="s">
        <v>652</v>
      </c>
      <c r="T104" s="787" t="s">
        <v>660</v>
      </c>
      <c r="U104" s="786" t="s">
        <v>547</v>
      </c>
      <c r="V104" s="786" t="s">
        <v>652</v>
      </c>
      <c r="W104" s="787" t="s">
        <v>660</v>
      </c>
      <c r="X104" s="786" t="s">
        <v>547</v>
      </c>
      <c r="Y104" s="786" t="s">
        <v>652</v>
      </c>
      <c r="Z104" s="787" t="s">
        <v>660</v>
      </c>
      <c r="AA104" s="786" t="s">
        <v>547</v>
      </c>
      <c r="AB104" s="786" t="s">
        <v>652</v>
      </c>
      <c r="AC104" s="787" t="s">
        <v>660</v>
      </c>
      <c r="AD104" s="786" t="s">
        <v>547</v>
      </c>
      <c r="AE104" s="786" t="s">
        <v>652</v>
      </c>
      <c r="AF104" s="787" t="s">
        <v>660</v>
      </c>
      <c r="AG104" s="786" t="s">
        <v>547</v>
      </c>
      <c r="AH104" s="786" t="s">
        <v>652</v>
      </c>
      <c r="AI104" s="787" t="s">
        <v>660</v>
      </c>
      <c r="AJ104" s="786" t="s">
        <v>547</v>
      </c>
      <c r="AK104" s="786" t="s">
        <v>652</v>
      </c>
      <c r="AL104" s="787" t="s">
        <v>660</v>
      </c>
      <c r="AM104" s="786" t="s">
        <v>547</v>
      </c>
      <c r="AN104" s="786" t="s">
        <v>652</v>
      </c>
      <c r="AO104" s="787" t="s">
        <v>660</v>
      </c>
      <c r="AP104" s="786" t="s">
        <v>547</v>
      </c>
      <c r="AQ104" s="786" t="s">
        <v>652</v>
      </c>
      <c r="AR104" s="787" t="s">
        <v>660</v>
      </c>
      <c r="AS104" s="786" t="s">
        <v>547</v>
      </c>
      <c r="AT104" s="786" t="s">
        <v>652</v>
      </c>
      <c r="AU104" s="787" t="s">
        <v>660</v>
      </c>
      <c r="AV104" s="786" t="s">
        <v>547</v>
      </c>
      <c r="AW104" s="786" t="s">
        <v>652</v>
      </c>
      <c r="AX104" s="787" t="s">
        <v>660</v>
      </c>
      <c r="AY104" s="786" t="s">
        <v>547</v>
      </c>
      <c r="AZ104" s="786" t="s">
        <v>652</v>
      </c>
      <c r="BA104" s="787" t="s">
        <v>660</v>
      </c>
      <c r="BB104" s="786" t="s">
        <v>547</v>
      </c>
    </row>
    <row r="105" s="786" customFormat="true" ht="12.75" hidden="true" customHeight="false" outlineLevel="0" collapsed="false">
      <c r="A105" s="786" t="n">
        <v>2</v>
      </c>
      <c r="B105" s="786" t="n">
        <v>1</v>
      </c>
      <c r="C105" s="786" t="n">
        <v>1</v>
      </c>
      <c r="D105" s="786" t="n">
        <v>2</v>
      </c>
      <c r="H105" s="786" t="n">
        <v>2</v>
      </c>
      <c r="I105" s="786" t="n">
        <v>1</v>
      </c>
      <c r="J105" s="786" t="n">
        <v>2</v>
      </c>
      <c r="K105" s="786" t="n">
        <v>3</v>
      </c>
      <c r="L105" s="786" t="n">
        <v>1</v>
      </c>
      <c r="M105" s="786" t="n">
        <v>2</v>
      </c>
      <c r="N105" s="786" t="n">
        <v>4</v>
      </c>
      <c r="O105" s="786" t="n">
        <v>1</v>
      </c>
      <c r="P105" s="786" t="n">
        <v>2</v>
      </c>
      <c r="Q105" s="786" t="n">
        <v>5</v>
      </c>
      <c r="R105" s="786" t="n">
        <v>1</v>
      </c>
      <c r="S105" s="786" t="n">
        <v>2</v>
      </c>
      <c r="T105" s="786" t="n">
        <v>7</v>
      </c>
      <c r="U105" s="786" t="n">
        <v>1</v>
      </c>
      <c r="V105" s="786" t="n">
        <v>2</v>
      </c>
      <c r="W105" s="786" t="n">
        <v>8</v>
      </c>
      <c r="X105" s="786" t="n">
        <v>1</v>
      </c>
      <c r="Y105" s="786" t="n">
        <v>2</v>
      </c>
      <c r="Z105" s="786" t="n">
        <v>9</v>
      </c>
      <c r="AA105" s="786" t="n">
        <v>1</v>
      </c>
      <c r="AB105" s="786" t="n">
        <v>2</v>
      </c>
      <c r="AC105" s="786" t="n">
        <v>10</v>
      </c>
      <c r="AD105" s="786" t="n">
        <v>1</v>
      </c>
      <c r="AE105" s="786" t="n">
        <v>2</v>
      </c>
      <c r="AF105" s="786" t="n">
        <v>11</v>
      </c>
      <c r="AG105" s="786" t="n">
        <v>1</v>
      </c>
      <c r="AH105" s="786" t="n">
        <v>2</v>
      </c>
      <c r="AI105" s="786" t="n">
        <v>12</v>
      </c>
      <c r="AJ105" s="786" t="n">
        <v>1</v>
      </c>
      <c r="AK105" s="786" t="n">
        <v>2</v>
      </c>
      <c r="AL105" s="786" t="n">
        <v>13</v>
      </c>
      <c r="AM105" s="786" t="n">
        <v>1</v>
      </c>
      <c r="AN105" s="786" t="n">
        <v>2</v>
      </c>
      <c r="AO105" s="786" t="n">
        <v>14</v>
      </c>
      <c r="AP105" s="786" t="n">
        <v>1</v>
      </c>
      <c r="AQ105" s="786" t="n">
        <v>2</v>
      </c>
      <c r="AR105" s="786" t="n">
        <v>15</v>
      </c>
      <c r="AS105" s="786" t="n">
        <v>1</v>
      </c>
      <c r="AT105" s="786" t="n">
        <v>2</v>
      </c>
      <c r="AU105" s="786" t="n">
        <v>16</v>
      </c>
      <c r="AV105" s="786" t="n">
        <v>1</v>
      </c>
      <c r="AW105" s="786" t="n">
        <v>2</v>
      </c>
      <c r="AX105" s="786" t="n">
        <v>17</v>
      </c>
      <c r="AY105" s="786" t="n">
        <v>1</v>
      </c>
      <c r="AZ105" s="786" t="n">
        <v>2</v>
      </c>
      <c r="BA105" s="786" t="n">
        <v>18</v>
      </c>
      <c r="BB105" s="786" t="n">
        <v>1</v>
      </c>
    </row>
    <row r="106" s="786" customFormat="true" ht="63" hidden="true" customHeight="false" outlineLevel="0" collapsed="false">
      <c r="A106" s="786" t="s">
        <v>652</v>
      </c>
      <c r="B106" s="787" t="s">
        <v>660</v>
      </c>
      <c r="C106" s="786" t="s">
        <v>547</v>
      </c>
      <c r="D106" s="786" t="s">
        <v>652</v>
      </c>
      <c r="H106" s="787" t="s">
        <v>660</v>
      </c>
      <c r="I106" s="786" t="s">
        <v>547</v>
      </c>
      <c r="J106" s="786" t="s">
        <v>652</v>
      </c>
      <c r="K106" s="787" t="s">
        <v>660</v>
      </c>
      <c r="L106" s="786" t="s">
        <v>547</v>
      </c>
      <c r="M106" s="786" t="s">
        <v>652</v>
      </c>
      <c r="N106" s="787" t="s">
        <v>660</v>
      </c>
      <c r="O106" s="786" t="s">
        <v>547</v>
      </c>
      <c r="P106" s="786" t="s">
        <v>652</v>
      </c>
      <c r="Q106" s="787" t="s">
        <v>660</v>
      </c>
      <c r="R106" s="786" t="s">
        <v>547</v>
      </c>
      <c r="S106" s="786" t="s">
        <v>652</v>
      </c>
      <c r="T106" s="787" t="s">
        <v>660</v>
      </c>
      <c r="U106" s="786" t="s">
        <v>547</v>
      </c>
      <c r="V106" s="786" t="s">
        <v>652</v>
      </c>
      <c r="W106" s="787" t="s">
        <v>660</v>
      </c>
      <c r="X106" s="786" t="s">
        <v>547</v>
      </c>
      <c r="Y106" s="786" t="s">
        <v>652</v>
      </c>
      <c r="Z106" s="787" t="s">
        <v>660</v>
      </c>
      <c r="AA106" s="786" t="s">
        <v>547</v>
      </c>
      <c r="AB106" s="786" t="s">
        <v>652</v>
      </c>
      <c r="AC106" s="787" t="s">
        <v>660</v>
      </c>
      <c r="AD106" s="786" t="s">
        <v>547</v>
      </c>
      <c r="AE106" s="786" t="s">
        <v>652</v>
      </c>
      <c r="AF106" s="787" t="s">
        <v>660</v>
      </c>
      <c r="AG106" s="786" t="s">
        <v>547</v>
      </c>
      <c r="AH106" s="786" t="s">
        <v>652</v>
      </c>
      <c r="AI106" s="787" t="s">
        <v>660</v>
      </c>
      <c r="AJ106" s="786" t="s">
        <v>547</v>
      </c>
      <c r="AK106" s="786" t="s">
        <v>652</v>
      </c>
      <c r="AL106" s="787" t="s">
        <v>660</v>
      </c>
      <c r="AM106" s="786" t="s">
        <v>547</v>
      </c>
      <c r="AN106" s="786" t="s">
        <v>652</v>
      </c>
      <c r="AO106" s="787" t="s">
        <v>660</v>
      </c>
      <c r="AP106" s="786" t="s">
        <v>547</v>
      </c>
      <c r="AQ106" s="786" t="s">
        <v>652</v>
      </c>
      <c r="AR106" s="787" t="s">
        <v>660</v>
      </c>
      <c r="AS106" s="786" t="s">
        <v>547</v>
      </c>
      <c r="AT106" s="786" t="s">
        <v>652</v>
      </c>
      <c r="AU106" s="787" t="s">
        <v>660</v>
      </c>
      <c r="AV106" s="786" t="s">
        <v>547</v>
      </c>
      <c r="AW106" s="786" t="s">
        <v>652</v>
      </c>
      <c r="AX106" s="787" t="s">
        <v>660</v>
      </c>
      <c r="AY106" s="786" t="s">
        <v>547</v>
      </c>
      <c r="AZ106" s="786" t="s">
        <v>652</v>
      </c>
      <c r="BA106" s="787" t="s">
        <v>660</v>
      </c>
      <c r="BB106" s="786" t="s">
        <v>547</v>
      </c>
    </row>
    <row r="107" s="786" customFormat="true" ht="12.75" hidden="true" customHeight="false" outlineLevel="0" collapsed="false">
      <c r="A107" s="786" t="n">
        <v>3</v>
      </c>
      <c r="B107" s="786" t="n">
        <v>1</v>
      </c>
      <c r="C107" s="786" t="n">
        <v>1</v>
      </c>
      <c r="D107" s="786" t="n">
        <v>3</v>
      </c>
      <c r="H107" s="786" t="n">
        <v>2</v>
      </c>
      <c r="I107" s="786" t="n">
        <v>1</v>
      </c>
      <c r="J107" s="786" t="n">
        <v>3</v>
      </c>
      <c r="K107" s="786" t="n">
        <v>3</v>
      </c>
      <c r="L107" s="786" t="n">
        <v>1</v>
      </c>
      <c r="M107" s="786" t="n">
        <v>3</v>
      </c>
      <c r="N107" s="786" t="n">
        <v>4</v>
      </c>
      <c r="O107" s="786" t="n">
        <v>1</v>
      </c>
      <c r="P107" s="786" t="n">
        <v>3</v>
      </c>
      <c r="Q107" s="786" t="n">
        <v>5</v>
      </c>
      <c r="R107" s="786" t="n">
        <v>1</v>
      </c>
      <c r="S107" s="786" t="n">
        <v>3</v>
      </c>
      <c r="T107" s="786" t="n">
        <v>7</v>
      </c>
      <c r="U107" s="786" t="n">
        <v>1</v>
      </c>
      <c r="V107" s="786" t="n">
        <v>3</v>
      </c>
      <c r="W107" s="786" t="n">
        <v>8</v>
      </c>
      <c r="X107" s="786" t="n">
        <v>1</v>
      </c>
      <c r="Y107" s="786" t="n">
        <v>3</v>
      </c>
      <c r="Z107" s="786" t="n">
        <v>9</v>
      </c>
      <c r="AA107" s="786" t="n">
        <v>1</v>
      </c>
      <c r="AB107" s="786" t="n">
        <v>3</v>
      </c>
      <c r="AC107" s="786" t="n">
        <v>10</v>
      </c>
      <c r="AD107" s="786" t="n">
        <v>1</v>
      </c>
      <c r="AE107" s="786" t="n">
        <v>3</v>
      </c>
      <c r="AF107" s="786" t="n">
        <v>11</v>
      </c>
      <c r="AG107" s="786" t="n">
        <v>1</v>
      </c>
      <c r="AH107" s="786" t="n">
        <v>3</v>
      </c>
      <c r="AI107" s="786" t="n">
        <v>12</v>
      </c>
      <c r="AJ107" s="786" t="n">
        <v>1</v>
      </c>
      <c r="AK107" s="786" t="n">
        <v>3</v>
      </c>
      <c r="AL107" s="786" t="n">
        <v>13</v>
      </c>
      <c r="AM107" s="786" t="n">
        <v>1</v>
      </c>
      <c r="AN107" s="786" t="n">
        <v>3</v>
      </c>
      <c r="AO107" s="786" t="n">
        <v>14</v>
      </c>
      <c r="AP107" s="786" t="n">
        <v>1</v>
      </c>
      <c r="AQ107" s="786" t="n">
        <v>3</v>
      </c>
      <c r="AR107" s="786" t="n">
        <v>15</v>
      </c>
      <c r="AS107" s="786" t="n">
        <v>1</v>
      </c>
      <c r="AT107" s="786" t="n">
        <v>3</v>
      </c>
      <c r="AU107" s="786" t="n">
        <v>16</v>
      </c>
      <c r="AV107" s="786" t="n">
        <v>1</v>
      </c>
      <c r="AW107" s="786" t="n">
        <v>3</v>
      </c>
      <c r="AX107" s="786" t="n">
        <v>17</v>
      </c>
      <c r="AY107" s="786" t="n">
        <v>1</v>
      </c>
      <c r="AZ107" s="786" t="n">
        <v>3</v>
      </c>
      <c r="BA107" s="786" t="n">
        <v>18</v>
      </c>
      <c r="BB107" s="786" t="n">
        <v>1</v>
      </c>
    </row>
    <row r="108" s="786" customFormat="true" ht="12.75" hidden="true" customHeight="false" outlineLevel="0" collapsed="false"/>
    <row r="109" s="786" customFormat="true" ht="12.75" hidden="true" customHeight="false" outlineLevel="0" collapsed="false"/>
    <row r="110" s="786" customFormat="true" ht="12.75" hidden="true" customHeight="false" outlineLevel="0" collapsed="false"/>
    <row r="111" s="786" customFormat="true" ht="12.75" hidden="true" customHeight="false" outlineLevel="0" collapsed="false"/>
    <row r="112" s="786" customFormat="true" ht="12.75" hidden="true" customHeight="false" outlineLevel="0" collapsed="false"/>
    <row r="113" s="786" customFormat="true" ht="12.75" hidden="true" customHeight="false" outlineLevel="0" collapsed="false"/>
    <row r="114" s="786" customFormat="true" ht="12.75" hidden="true" customHeight="false" outlineLevel="0" collapsed="false"/>
    <row r="115" s="786" customFormat="true" ht="12.75" hidden="true" customHeight="false" outlineLevel="0" collapsed="false"/>
    <row r="116" customFormat="false" ht="116.25" hidden="false" customHeight="true" outlineLevel="0" collapsed="false"/>
    <row r="117" s="790" customFormat="true" ht="27.75" hidden="false" customHeight="true" outlineLevel="0" collapsed="false">
      <c r="A117" s="789" t="s">
        <v>661</v>
      </c>
      <c r="B117" s="789"/>
      <c r="C117" s="789"/>
      <c r="D117" s="789"/>
      <c r="E117" s="789"/>
      <c r="F117" s="789"/>
      <c r="G117" s="789"/>
      <c r="H117" s="789"/>
      <c r="I117" s="789"/>
      <c r="J117" s="789"/>
      <c r="K117" s="789"/>
      <c r="L117" s="789"/>
      <c r="M117" s="789"/>
      <c r="N117" s="789"/>
      <c r="O117" s="789"/>
      <c r="P117" s="789"/>
      <c r="Q117" s="789"/>
      <c r="R117" s="789"/>
      <c r="S117" s="789"/>
    </row>
    <row r="118" s="790" customFormat="true" ht="27.75" hidden="false" customHeight="false" outlineLevel="0" collapsed="false">
      <c r="A118" s="789" t="s">
        <v>662</v>
      </c>
      <c r="B118" s="789"/>
      <c r="C118" s="789"/>
      <c r="D118" s="789"/>
      <c r="E118" s="789"/>
      <c r="F118" s="789"/>
      <c r="G118" s="789"/>
      <c r="H118" s="789"/>
      <c r="I118" s="789"/>
      <c r="J118" s="789"/>
      <c r="K118" s="789"/>
      <c r="L118" s="789"/>
      <c r="M118" s="789"/>
      <c r="N118" s="789"/>
      <c r="O118" s="789"/>
      <c r="P118" s="789"/>
      <c r="Q118" s="789"/>
      <c r="R118" s="789"/>
      <c r="S118" s="789"/>
    </row>
    <row r="119" customFormat="false" ht="19.5" hidden="false" customHeight="true" outlineLevel="0" collapsed="false">
      <c r="A119" s="791" t="s">
        <v>663</v>
      </c>
      <c r="B119" s="791"/>
      <c r="C119" s="791"/>
      <c r="D119" s="791"/>
      <c r="E119" s="791"/>
      <c r="F119" s="791"/>
      <c r="G119" s="791"/>
      <c r="H119" s="791"/>
      <c r="I119" s="791"/>
      <c r="J119" s="791"/>
      <c r="K119" s="791"/>
      <c r="L119" s="791"/>
      <c r="M119" s="791"/>
      <c r="N119" s="791"/>
      <c r="O119" s="791"/>
      <c r="P119" s="791"/>
      <c r="Q119" s="791"/>
      <c r="R119" s="791"/>
      <c r="S119" s="791"/>
    </row>
    <row r="120" customFormat="false" ht="12.75" hidden="false" customHeight="true" outlineLevel="0" collapsed="false">
      <c r="A120" s="785" t="s">
        <v>664</v>
      </c>
      <c r="Q120" s="792"/>
    </row>
    <row r="121" customFormat="false" ht="12.75" hidden="false" customHeight="true" outlineLevel="0" collapsed="false"/>
    <row r="122" customFormat="false" ht="24" hidden="false" customHeight="true" outlineLevel="0" collapsed="false">
      <c r="A122" s="793" t="s">
        <v>665</v>
      </c>
      <c r="B122" s="793"/>
      <c r="C122" s="793"/>
      <c r="D122" s="793"/>
      <c r="E122" s="793"/>
      <c r="F122" s="793"/>
      <c r="G122" s="793"/>
      <c r="H122" s="793"/>
      <c r="I122" s="793"/>
      <c r="J122" s="793"/>
      <c r="K122" s="793"/>
      <c r="L122" s="793"/>
      <c r="M122" s="793"/>
      <c r="N122" s="793"/>
      <c r="O122" s="793"/>
      <c r="P122" s="793"/>
      <c r="Q122" s="793"/>
      <c r="R122" s="793"/>
      <c r="S122" s="793"/>
    </row>
    <row r="123" customFormat="false" ht="12.75" hidden="false" customHeight="false" outlineLevel="0" collapsed="false">
      <c r="A123" s="794"/>
    </row>
    <row r="125" customFormat="false" ht="24.75" hidden="false" customHeight="true" outlineLevel="0" collapsed="false">
      <c r="A125" s="795" t="s">
        <v>5</v>
      </c>
      <c r="B125" s="796" t="s">
        <v>6</v>
      </c>
      <c r="C125" s="796" t="s">
        <v>7</v>
      </c>
      <c r="D125" s="796" t="s">
        <v>8</v>
      </c>
      <c r="E125" s="797"/>
      <c r="F125" s="797"/>
      <c r="G125" s="797"/>
    </row>
    <row r="126" customFormat="false" ht="15.95" hidden="false" customHeight="true" outlineLevel="0" collapsed="false">
      <c r="A126" s="798" t="s">
        <v>9</v>
      </c>
      <c r="B126" s="799" t="n">
        <f aca="false">C126+D126</f>
        <v>84</v>
      </c>
      <c r="C126" s="799" t="n">
        <v>70</v>
      </c>
      <c r="D126" s="800" t="n">
        <v>14</v>
      </c>
      <c r="E126" s="801"/>
      <c r="F126" s="801"/>
      <c r="G126" s="801"/>
    </row>
    <row r="127" customFormat="false" ht="15.95" hidden="false" customHeight="true" outlineLevel="0" collapsed="false">
      <c r="A127" s="802" t="s">
        <v>10</v>
      </c>
      <c r="B127" s="803" t="n">
        <f aca="false">C127+D127</f>
        <v>62</v>
      </c>
      <c r="C127" s="803" t="n">
        <v>50</v>
      </c>
      <c r="D127" s="804" t="n">
        <v>12</v>
      </c>
      <c r="E127" s="801"/>
      <c r="F127" s="801"/>
      <c r="G127" s="801"/>
    </row>
    <row r="128" customFormat="false" ht="15.95" hidden="false" customHeight="true" outlineLevel="0" collapsed="false">
      <c r="A128" s="802" t="s">
        <v>11</v>
      </c>
      <c r="B128" s="803" t="n">
        <f aca="false">C128+D128</f>
        <v>45</v>
      </c>
      <c r="C128" s="805" t="n">
        <v>37</v>
      </c>
      <c r="D128" s="806" t="n">
        <v>8</v>
      </c>
      <c r="E128" s="801"/>
      <c r="F128" s="801"/>
      <c r="G128" s="801"/>
    </row>
    <row r="129" customFormat="false" ht="15.95" hidden="false" customHeight="true" outlineLevel="0" collapsed="false">
      <c r="A129" s="802" t="s">
        <v>12</v>
      </c>
      <c r="B129" s="803" t="n">
        <f aca="false">C129+D129</f>
        <v>42</v>
      </c>
      <c r="C129" s="805" t="n">
        <v>30</v>
      </c>
      <c r="D129" s="806" t="n">
        <v>12</v>
      </c>
      <c r="E129" s="801"/>
      <c r="F129" s="801"/>
      <c r="G129" s="801"/>
    </row>
    <row r="130" customFormat="false" ht="15.95" hidden="false" customHeight="true" outlineLevel="0" collapsed="false">
      <c r="A130" s="802" t="s">
        <v>13</v>
      </c>
      <c r="B130" s="803" t="n">
        <f aca="false">C130+D130</f>
        <v>45</v>
      </c>
      <c r="C130" s="805" t="n">
        <v>33</v>
      </c>
      <c r="D130" s="806" t="n">
        <v>12</v>
      </c>
      <c r="E130" s="801"/>
      <c r="F130" s="801"/>
      <c r="G130" s="801"/>
    </row>
    <row r="131" customFormat="false" ht="15.95" hidden="false" customHeight="true" outlineLevel="0" collapsed="false">
      <c r="A131" s="802" t="s">
        <v>14</v>
      </c>
      <c r="B131" s="803" t="n">
        <f aca="false">C131+D131</f>
        <v>54</v>
      </c>
      <c r="C131" s="805" t="n">
        <v>43</v>
      </c>
      <c r="D131" s="806" t="n">
        <v>11</v>
      </c>
      <c r="E131" s="801"/>
      <c r="F131" s="801"/>
      <c r="G131" s="801"/>
    </row>
    <row r="132" customFormat="false" ht="15.95" hidden="false" customHeight="true" outlineLevel="0" collapsed="false">
      <c r="A132" s="802" t="s">
        <v>15</v>
      </c>
      <c r="B132" s="803" t="n">
        <f aca="false">C132+D132</f>
        <v>28</v>
      </c>
      <c r="C132" s="805" t="n">
        <v>19</v>
      </c>
      <c r="D132" s="806" t="n">
        <v>9</v>
      </c>
      <c r="E132" s="801"/>
      <c r="F132" s="801"/>
      <c r="G132" s="801"/>
    </row>
    <row r="133" customFormat="false" ht="15.95" hidden="false" customHeight="true" outlineLevel="0" collapsed="false">
      <c r="A133" s="802" t="s">
        <v>16</v>
      </c>
      <c r="B133" s="803" t="n">
        <f aca="false">C133+D133</f>
        <v>0</v>
      </c>
      <c r="C133" s="805"/>
      <c r="D133" s="806"/>
      <c r="E133" s="801"/>
      <c r="F133" s="801"/>
      <c r="G133" s="801"/>
    </row>
    <row r="134" customFormat="false" ht="15.95" hidden="false" customHeight="true" outlineLevel="0" collapsed="false">
      <c r="A134" s="802" t="s">
        <v>328</v>
      </c>
      <c r="B134" s="803" t="n">
        <f aca="false">C134+D134</f>
        <v>0</v>
      </c>
      <c r="C134" s="805"/>
      <c r="D134" s="806"/>
      <c r="E134" s="801"/>
      <c r="F134" s="801"/>
      <c r="G134" s="801"/>
    </row>
    <row r="135" customFormat="false" ht="15.95" hidden="false" customHeight="true" outlineLevel="0" collapsed="false">
      <c r="A135" s="802" t="s">
        <v>18</v>
      </c>
      <c r="B135" s="803" t="n">
        <f aca="false">C135+D135</f>
        <v>0</v>
      </c>
      <c r="C135" s="805"/>
      <c r="D135" s="806"/>
      <c r="E135" s="801"/>
      <c r="F135" s="801"/>
      <c r="G135" s="801"/>
    </row>
    <row r="136" customFormat="false" ht="15.95" hidden="false" customHeight="true" outlineLevel="0" collapsed="false">
      <c r="A136" s="802" t="s">
        <v>19</v>
      </c>
      <c r="B136" s="803" t="n">
        <f aca="false">C136+D136</f>
        <v>0</v>
      </c>
      <c r="C136" s="805"/>
      <c r="D136" s="806"/>
      <c r="E136" s="801"/>
      <c r="F136" s="801"/>
      <c r="G136" s="801"/>
    </row>
    <row r="137" customFormat="false" ht="15.95" hidden="false" customHeight="true" outlineLevel="0" collapsed="false">
      <c r="A137" s="807" t="s">
        <v>20</v>
      </c>
      <c r="B137" s="808" t="n">
        <f aca="false">C137+D137</f>
        <v>0</v>
      </c>
      <c r="C137" s="809"/>
      <c r="D137" s="810"/>
      <c r="E137" s="801"/>
      <c r="F137" s="801"/>
      <c r="G137" s="801"/>
    </row>
    <row r="138" customFormat="false" ht="15.95" hidden="false" customHeight="true" outlineLevel="0" collapsed="false">
      <c r="A138" s="811" t="s">
        <v>6</v>
      </c>
      <c r="B138" s="812" t="n">
        <f aca="false">SUM(B126:B137)</f>
        <v>360</v>
      </c>
      <c r="C138" s="812" t="n">
        <f aca="false">SUM(C126:C137)</f>
        <v>282</v>
      </c>
      <c r="D138" s="812" t="n">
        <f aca="false">SUM(D126:D137)</f>
        <v>78</v>
      </c>
      <c r="E138" s="813"/>
      <c r="F138" s="813"/>
      <c r="G138" s="813"/>
    </row>
    <row r="139" customFormat="false" ht="15.95" hidden="false" customHeight="true" outlineLevel="0" collapsed="false">
      <c r="A139" s="811" t="s">
        <v>21</v>
      </c>
      <c r="B139" s="814" t="n">
        <f aca="false">+B138/$B$138</f>
        <v>1</v>
      </c>
      <c r="C139" s="814" t="n">
        <f aca="false">+C138/$B$138</f>
        <v>0.783333333333333</v>
      </c>
      <c r="D139" s="814" t="n">
        <f aca="false">+D138/$B$138</f>
        <v>0.216666666666667</v>
      </c>
      <c r="E139" s="815"/>
      <c r="F139" s="815"/>
      <c r="G139" s="815"/>
    </row>
    <row r="140" customFormat="false" ht="15.75" hidden="false" customHeight="true" outlineLevel="0" collapsed="false">
      <c r="A140" s="816"/>
      <c r="B140" s="817"/>
    </row>
    <row r="141" customFormat="false" ht="31.5" hidden="false" customHeight="true" outlineLevel="0" collapsed="false"/>
    <row r="142" customFormat="false" ht="24" hidden="false" customHeight="true" outlineLevel="0" collapsed="false">
      <c r="A142" s="793" t="s">
        <v>666</v>
      </c>
      <c r="B142" s="793"/>
      <c r="C142" s="793"/>
      <c r="D142" s="793"/>
      <c r="E142" s="793"/>
      <c r="F142" s="793"/>
      <c r="G142" s="793"/>
      <c r="H142" s="793"/>
      <c r="I142" s="793"/>
      <c r="J142" s="793"/>
      <c r="K142" s="793"/>
      <c r="L142" s="793"/>
      <c r="M142" s="793"/>
      <c r="N142" s="793"/>
      <c r="O142" s="793"/>
      <c r="P142" s="793"/>
      <c r="Q142" s="793"/>
      <c r="R142" s="793"/>
      <c r="S142" s="793"/>
    </row>
    <row r="145" customFormat="false" ht="24" hidden="false" customHeight="true" outlineLevel="0" collapsed="false">
      <c r="A145" s="818" t="s">
        <v>5</v>
      </c>
      <c r="B145" s="796" t="s">
        <v>6</v>
      </c>
      <c r="C145" s="796" t="s">
        <v>75</v>
      </c>
      <c r="D145" s="796" t="s">
        <v>76</v>
      </c>
      <c r="E145" s="796" t="s">
        <v>77</v>
      </c>
      <c r="F145" s="796" t="s">
        <v>78</v>
      </c>
      <c r="G145" s="796" t="s">
        <v>79</v>
      </c>
      <c r="H145" s="796" t="s">
        <v>80</v>
      </c>
      <c r="I145" s="796" t="s">
        <v>81</v>
      </c>
      <c r="J145" s="796" t="s">
        <v>57</v>
      </c>
      <c r="K145" s="797"/>
      <c r="L145" s="797"/>
      <c r="M145" s="797"/>
    </row>
    <row r="146" customFormat="false" ht="15.95" hidden="false" customHeight="true" outlineLevel="0" collapsed="false">
      <c r="A146" s="798" t="s">
        <v>9</v>
      </c>
      <c r="B146" s="799" t="n">
        <f aca="false">SUM(C146:J146)</f>
        <v>84</v>
      </c>
      <c r="C146" s="819" t="n">
        <v>0</v>
      </c>
      <c r="D146" s="819" t="n">
        <v>5</v>
      </c>
      <c r="E146" s="819" t="n">
        <v>3</v>
      </c>
      <c r="F146" s="819" t="n">
        <v>17</v>
      </c>
      <c r="G146" s="819" t="n">
        <v>20</v>
      </c>
      <c r="H146" s="819" t="n">
        <v>23</v>
      </c>
      <c r="I146" s="819" t="n">
        <v>10</v>
      </c>
      <c r="J146" s="819" t="n">
        <v>6</v>
      </c>
      <c r="K146" s="801"/>
      <c r="L146" s="801"/>
      <c r="M146" s="801"/>
    </row>
    <row r="147" customFormat="false" ht="15.95" hidden="false" customHeight="true" outlineLevel="0" collapsed="false">
      <c r="A147" s="802" t="s">
        <v>10</v>
      </c>
      <c r="B147" s="803" t="n">
        <f aca="false">SUM(C147:J147)</f>
        <v>62</v>
      </c>
      <c r="C147" s="803" t="n">
        <v>0</v>
      </c>
      <c r="D147" s="803" t="n">
        <v>1</v>
      </c>
      <c r="E147" s="803" t="n">
        <v>4</v>
      </c>
      <c r="F147" s="803" t="n">
        <v>5</v>
      </c>
      <c r="G147" s="803" t="n">
        <v>19</v>
      </c>
      <c r="H147" s="803" t="n">
        <v>20</v>
      </c>
      <c r="I147" s="803" t="n">
        <v>13</v>
      </c>
      <c r="J147" s="803" t="n">
        <v>0</v>
      </c>
      <c r="K147" s="801"/>
      <c r="L147" s="801"/>
      <c r="M147" s="801"/>
    </row>
    <row r="148" customFormat="false" ht="15.95" hidden="false" customHeight="true" outlineLevel="0" collapsed="false">
      <c r="A148" s="802" t="s">
        <v>11</v>
      </c>
      <c r="B148" s="803" t="n">
        <f aca="false">SUM(C148:J148)</f>
        <v>45</v>
      </c>
      <c r="C148" s="803" t="n">
        <v>1</v>
      </c>
      <c r="D148" s="803" t="n">
        <v>2</v>
      </c>
      <c r="E148" s="803" t="n">
        <v>0</v>
      </c>
      <c r="F148" s="803" t="n">
        <v>11</v>
      </c>
      <c r="G148" s="803" t="n">
        <v>15</v>
      </c>
      <c r="H148" s="803" t="n">
        <v>11</v>
      </c>
      <c r="I148" s="803" t="n">
        <v>4</v>
      </c>
      <c r="J148" s="803" t="n">
        <v>1</v>
      </c>
      <c r="K148" s="801"/>
      <c r="L148" s="801"/>
      <c r="M148" s="801"/>
    </row>
    <row r="149" customFormat="false" ht="15.95" hidden="false" customHeight="true" outlineLevel="0" collapsed="false">
      <c r="A149" s="802" t="s">
        <v>12</v>
      </c>
      <c r="B149" s="803" t="n">
        <f aca="false">SUM(C149:J149)</f>
        <v>42</v>
      </c>
      <c r="C149" s="803" t="n">
        <v>0</v>
      </c>
      <c r="D149" s="803" t="n">
        <v>0</v>
      </c>
      <c r="E149" s="803" t="n">
        <v>0</v>
      </c>
      <c r="F149" s="803" t="n">
        <v>4</v>
      </c>
      <c r="G149" s="803" t="n">
        <v>13</v>
      </c>
      <c r="H149" s="803" t="n">
        <v>14</v>
      </c>
      <c r="I149" s="803" t="n">
        <v>9</v>
      </c>
      <c r="J149" s="803" t="n">
        <v>2</v>
      </c>
      <c r="K149" s="801"/>
      <c r="L149" s="801"/>
      <c r="M149" s="801"/>
    </row>
    <row r="150" customFormat="false" ht="15.95" hidden="false" customHeight="true" outlineLevel="0" collapsed="false">
      <c r="A150" s="802" t="s">
        <v>13</v>
      </c>
      <c r="B150" s="803" t="n">
        <f aca="false">SUM(C150:J150)</f>
        <v>45</v>
      </c>
      <c r="C150" s="803" t="n">
        <v>0</v>
      </c>
      <c r="D150" s="803" t="n">
        <v>0</v>
      </c>
      <c r="E150" s="803" t="n">
        <v>5</v>
      </c>
      <c r="F150" s="803" t="n">
        <v>5</v>
      </c>
      <c r="G150" s="803" t="n">
        <v>10</v>
      </c>
      <c r="H150" s="803" t="n">
        <v>17</v>
      </c>
      <c r="I150" s="803" t="n">
        <v>6</v>
      </c>
      <c r="J150" s="803" t="n">
        <v>2</v>
      </c>
      <c r="K150" s="801"/>
      <c r="L150" s="801"/>
      <c r="M150" s="801"/>
    </row>
    <row r="151" customFormat="false" ht="15.95" hidden="false" customHeight="true" outlineLevel="0" collapsed="false">
      <c r="A151" s="802" t="s">
        <v>14</v>
      </c>
      <c r="B151" s="803" t="n">
        <f aca="false">SUM(C151:J151)</f>
        <v>54</v>
      </c>
      <c r="C151" s="803" t="n">
        <v>2</v>
      </c>
      <c r="D151" s="803" t="n">
        <v>2</v>
      </c>
      <c r="E151" s="803" t="n">
        <v>3</v>
      </c>
      <c r="F151" s="803" t="n">
        <v>13</v>
      </c>
      <c r="G151" s="803" t="n">
        <v>15</v>
      </c>
      <c r="H151" s="803" t="n">
        <v>8</v>
      </c>
      <c r="I151" s="803" t="n">
        <v>10</v>
      </c>
      <c r="J151" s="803" t="n">
        <v>1</v>
      </c>
      <c r="K151" s="801"/>
      <c r="L151" s="801"/>
      <c r="M151" s="801"/>
    </row>
    <row r="152" customFormat="false" ht="15.95" hidden="false" customHeight="true" outlineLevel="0" collapsed="false">
      <c r="A152" s="802" t="s">
        <v>15</v>
      </c>
      <c r="B152" s="803" t="n">
        <f aca="false">SUM(C152:J152)</f>
        <v>28</v>
      </c>
      <c r="C152" s="803" t="n">
        <v>1</v>
      </c>
      <c r="D152" s="803" t="n">
        <v>0</v>
      </c>
      <c r="E152" s="803" t="n">
        <v>1</v>
      </c>
      <c r="F152" s="803" t="n">
        <v>4</v>
      </c>
      <c r="G152" s="803" t="n">
        <v>5</v>
      </c>
      <c r="H152" s="803" t="n">
        <v>8</v>
      </c>
      <c r="I152" s="803" t="n">
        <v>9</v>
      </c>
      <c r="J152" s="803" t="n">
        <v>0</v>
      </c>
      <c r="K152" s="801"/>
      <c r="L152" s="801"/>
      <c r="M152" s="801"/>
    </row>
    <row r="153" customFormat="false" ht="15.95" hidden="false" customHeight="true" outlineLevel="0" collapsed="false">
      <c r="A153" s="802" t="s">
        <v>16</v>
      </c>
      <c r="B153" s="803" t="n">
        <f aca="false">SUM(C153:J153)</f>
        <v>0</v>
      </c>
      <c r="C153" s="803"/>
      <c r="D153" s="803"/>
      <c r="E153" s="803"/>
      <c r="F153" s="803"/>
      <c r="G153" s="803"/>
      <c r="H153" s="803"/>
      <c r="I153" s="803"/>
      <c r="J153" s="803"/>
      <c r="K153" s="801"/>
      <c r="L153" s="801"/>
      <c r="M153" s="801"/>
    </row>
    <row r="154" customFormat="false" ht="15.95" hidden="false" customHeight="true" outlineLevel="0" collapsed="false">
      <c r="A154" s="802" t="s">
        <v>328</v>
      </c>
      <c r="B154" s="803" t="n">
        <f aca="false">SUM(C154:J154)</f>
        <v>0</v>
      </c>
      <c r="C154" s="803"/>
      <c r="D154" s="803"/>
      <c r="E154" s="803"/>
      <c r="F154" s="803"/>
      <c r="G154" s="803"/>
      <c r="H154" s="803"/>
      <c r="I154" s="803"/>
      <c r="J154" s="803"/>
      <c r="K154" s="801"/>
      <c r="L154" s="801"/>
      <c r="M154" s="801"/>
    </row>
    <row r="155" customFormat="false" ht="15.95" hidden="false" customHeight="true" outlineLevel="0" collapsed="false">
      <c r="A155" s="802" t="s">
        <v>18</v>
      </c>
      <c r="B155" s="803" t="n">
        <f aca="false">SUM(C155:J155)</f>
        <v>0</v>
      </c>
      <c r="C155" s="803"/>
      <c r="D155" s="803"/>
      <c r="E155" s="803"/>
      <c r="F155" s="803"/>
      <c r="G155" s="803"/>
      <c r="H155" s="803"/>
      <c r="I155" s="803"/>
      <c r="J155" s="803"/>
      <c r="K155" s="801"/>
      <c r="L155" s="801"/>
      <c r="M155" s="801"/>
    </row>
    <row r="156" customFormat="false" ht="15.95" hidden="false" customHeight="true" outlineLevel="0" collapsed="false">
      <c r="A156" s="802" t="s">
        <v>19</v>
      </c>
      <c r="B156" s="803" t="n">
        <f aca="false">SUM(C156:J156)</f>
        <v>0</v>
      </c>
      <c r="C156" s="803"/>
      <c r="D156" s="803"/>
      <c r="E156" s="803"/>
      <c r="F156" s="803"/>
      <c r="G156" s="803"/>
      <c r="H156" s="803"/>
      <c r="I156" s="803"/>
      <c r="J156" s="803"/>
      <c r="K156" s="801"/>
      <c r="L156" s="801"/>
      <c r="M156" s="801"/>
    </row>
    <row r="157" customFormat="false" ht="15.95" hidden="false" customHeight="true" outlineLevel="0" collapsed="false">
      <c r="A157" s="807" t="s">
        <v>20</v>
      </c>
      <c r="B157" s="808" t="n">
        <f aca="false">SUM(C157:J157)</f>
        <v>0</v>
      </c>
      <c r="C157" s="820"/>
      <c r="D157" s="820"/>
      <c r="E157" s="820"/>
      <c r="F157" s="820"/>
      <c r="G157" s="820"/>
      <c r="H157" s="820"/>
      <c r="I157" s="820"/>
      <c r="J157" s="820"/>
      <c r="K157" s="801"/>
      <c r="L157" s="801"/>
      <c r="M157" s="801"/>
    </row>
    <row r="158" customFormat="false" ht="15.95" hidden="false" customHeight="true" outlineLevel="0" collapsed="false">
      <c r="A158" s="811" t="s">
        <v>6</v>
      </c>
      <c r="B158" s="812" t="n">
        <f aca="false">SUM(B146:B157)</f>
        <v>360</v>
      </c>
      <c r="C158" s="812" t="n">
        <f aca="false">SUM(C146:C157)</f>
        <v>4</v>
      </c>
      <c r="D158" s="812" t="n">
        <f aca="false">SUM(D146:D157)</f>
        <v>10</v>
      </c>
      <c r="E158" s="812" t="n">
        <f aca="false">SUM(E146:E157)</f>
        <v>16</v>
      </c>
      <c r="F158" s="812" t="n">
        <f aca="false">SUM(F146:F157)</f>
        <v>59</v>
      </c>
      <c r="G158" s="812" t="n">
        <f aca="false">SUM(G146:G157)</f>
        <v>97</v>
      </c>
      <c r="H158" s="812" t="n">
        <f aca="false">SUM(H146:H157)</f>
        <v>101</v>
      </c>
      <c r="I158" s="812" t="n">
        <f aca="false">SUM(I146:I157)</f>
        <v>61</v>
      </c>
      <c r="J158" s="812" t="n">
        <f aca="false">SUM(J146:J157)</f>
        <v>12</v>
      </c>
      <c r="K158" s="813"/>
      <c r="L158" s="813"/>
      <c r="M158" s="813"/>
    </row>
    <row r="159" s="794" customFormat="true" ht="15.95" hidden="false" customHeight="true" outlineLevel="0" collapsed="false">
      <c r="A159" s="811" t="s">
        <v>21</v>
      </c>
      <c r="B159" s="814" t="n">
        <f aca="false">+B158/$B$158</f>
        <v>1</v>
      </c>
      <c r="C159" s="814" t="n">
        <f aca="false">+C158/$B$158</f>
        <v>0.0111111111111111</v>
      </c>
      <c r="D159" s="814" t="n">
        <f aca="false">+D158/$B$158</f>
        <v>0.0277777777777778</v>
      </c>
      <c r="E159" s="814" t="n">
        <f aca="false">+E158/$B$158</f>
        <v>0.0444444444444444</v>
      </c>
      <c r="F159" s="814" t="n">
        <f aca="false">+F158/$B$158</f>
        <v>0.163888888888889</v>
      </c>
      <c r="G159" s="814" t="n">
        <f aca="false">+G158/$B$158</f>
        <v>0.269444444444444</v>
      </c>
      <c r="H159" s="814" t="n">
        <f aca="false">+H158/$B$158</f>
        <v>0.280555555555556</v>
      </c>
      <c r="I159" s="814" t="n">
        <f aca="false">+I158/$B$158</f>
        <v>0.169444444444444</v>
      </c>
      <c r="J159" s="814" t="n">
        <f aca="false">+J158/$B$158</f>
        <v>0.0333333333333333</v>
      </c>
      <c r="K159" s="815"/>
      <c r="L159" s="815"/>
      <c r="M159" s="815"/>
    </row>
    <row r="160" s="794" customFormat="true" ht="15.95" hidden="false" customHeight="true" outlineLevel="0" collapsed="false">
      <c r="A160" s="816"/>
      <c r="B160" s="815"/>
      <c r="C160" s="815"/>
      <c r="D160" s="815"/>
      <c r="E160" s="815"/>
      <c r="F160" s="815"/>
      <c r="G160" s="815"/>
      <c r="H160" s="815"/>
      <c r="I160" s="815"/>
      <c r="J160" s="815"/>
      <c r="K160" s="815"/>
      <c r="L160" s="815"/>
      <c r="M160" s="815"/>
    </row>
    <row r="161" s="794" customFormat="true" ht="15" hidden="false" customHeight="false" outlineLevel="0" collapsed="false">
      <c r="A161" s="821" t="s">
        <v>667</v>
      </c>
      <c r="B161" s="815"/>
      <c r="C161" s="815"/>
      <c r="D161" s="815"/>
      <c r="E161" s="815"/>
      <c r="F161" s="815"/>
      <c r="G161" s="815"/>
      <c r="H161" s="815"/>
      <c r="I161" s="815"/>
      <c r="J161" s="815"/>
      <c r="K161" s="815"/>
      <c r="L161" s="815"/>
      <c r="M161" s="815"/>
    </row>
    <row r="162" customFormat="false" ht="12.75" hidden="false" customHeight="false" outlineLevel="0" collapsed="false">
      <c r="A162" s="822" t="s">
        <v>594</v>
      </c>
    </row>
    <row r="163" customFormat="false" ht="25.5" hidden="false" customHeight="true" outlineLevel="0" collapsed="false">
      <c r="A163" s="793" t="s">
        <v>668</v>
      </c>
      <c r="B163" s="793"/>
      <c r="C163" s="793"/>
      <c r="D163" s="793"/>
      <c r="E163" s="793"/>
      <c r="F163" s="793"/>
      <c r="G163" s="793"/>
      <c r="H163" s="793"/>
      <c r="I163" s="793"/>
      <c r="J163" s="793"/>
      <c r="K163" s="793"/>
      <c r="L163" s="793"/>
      <c r="M163" s="793"/>
      <c r="N163" s="793"/>
      <c r="O163" s="793"/>
      <c r="P163" s="793"/>
      <c r="Q163" s="793"/>
      <c r="R163" s="793"/>
      <c r="S163" s="793"/>
    </row>
    <row r="165" customFormat="false" ht="18" hidden="false" customHeight="true" outlineLevel="0" collapsed="false"/>
    <row r="166" customFormat="false" ht="24" hidden="false" customHeight="true" outlineLevel="0" collapsed="false">
      <c r="A166" s="823" t="s">
        <v>452</v>
      </c>
      <c r="B166" s="823" t="s">
        <v>112</v>
      </c>
      <c r="C166" s="823"/>
      <c r="D166" s="823"/>
      <c r="E166" s="823" t="s">
        <v>109</v>
      </c>
      <c r="F166" s="823"/>
      <c r="G166" s="823"/>
      <c r="H166" s="823" t="s">
        <v>518</v>
      </c>
      <c r="I166" s="823"/>
      <c r="J166" s="823"/>
      <c r="K166" s="824"/>
      <c r="L166" s="824"/>
      <c r="M166" s="824"/>
    </row>
    <row r="167" customFormat="false" ht="24" hidden="false" customHeight="true" outlineLevel="0" collapsed="false">
      <c r="A167" s="823"/>
      <c r="B167" s="825" t="s">
        <v>7</v>
      </c>
      <c r="C167" s="825" t="s">
        <v>8</v>
      </c>
      <c r="D167" s="825" t="s">
        <v>6</v>
      </c>
      <c r="E167" s="825" t="s">
        <v>7</v>
      </c>
      <c r="F167" s="825" t="s">
        <v>8</v>
      </c>
      <c r="G167" s="825" t="s">
        <v>6</v>
      </c>
      <c r="H167" s="825" t="s">
        <v>7</v>
      </c>
      <c r="I167" s="825" t="s">
        <v>8</v>
      </c>
      <c r="J167" s="825" t="s">
        <v>6</v>
      </c>
      <c r="K167" s="826"/>
      <c r="L167" s="826"/>
      <c r="M167" s="826"/>
      <c r="O167" s="823" t="s">
        <v>60</v>
      </c>
      <c r="P167" s="823"/>
      <c r="Q167" s="823"/>
      <c r="R167" s="823" t="s">
        <v>669</v>
      </c>
      <c r="S167" s="823" t="s">
        <v>21</v>
      </c>
    </row>
    <row r="168" customFormat="false" ht="18" hidden="false" customHeight="true" outlineLevel="0" collapsed="false">
      <c r="A168" s="827" t="s">
        <v>75</v>
      </c>
      <c r="B168" s="820" t="n">
        <v>2</v>
      </c>
      <c r="C168" s="820" t="n">
        <v>2</v>
      </c>
      <c r="D168" s="820" t="n">
        <f aca="false">B168+C168</f>
        <v>4</v>
      </c>
      <c r="E168" s="820" t="n">
        <v>0</v>
      </c>
      <c r="F168" s="820" t="n">
        <v>0</v>
      </c>
      <c r="G168" s="820" t="n">
        <f aca="false">E168+F168</f>
        <v>0</v>
      </c>
      <c r="H168" s="820" t="n">
        <v>0</v>
      </c>
      <c r="I168" s="820" t="n">
        <v>0</v>
      </c>
      <c r="J168" s="828" t="n">
        <f aca="false">H168+I168</f>
        <v>0</v>
      </c>
      <c r="K168" s="801"/>
      <c r="L168" s="801"/>
      <c r="M168" s="801"/>
      <c r="O168" s="823"/>
      <c r="P168" s="823"/>
      <c r="Q168" s="823"/>
      <c r="R168" s="823"/>
      <c r="S168" s="823"/>
    </row>
    <row r="169" customFormat="false" ht="18" hidden="false" customHeight="true" outlineLevel="0" collapsed="false">
      <c r="A169" s="802" t="s">
        <v>76</v>
      </c>
      <c r="B169" s="803" t="n">
        <v>7</v>
      </c>
      <c r="C169" s="803" t="n">
        <v>3</v>
      </c>
      <c r="D169" s="820" t="n">
        <f aca="false">B169+C169</f>
        <v>10</v>
      </c>
      <c r="E169" s="803" t="n">
        <v>0</v>
      </c>
      <c r="F169" s="803" t="n">
        <v>0</v>
      </c>
      <c r="G169" s="820" t="n">
        <f aca="false">E169+F169</f>
        <v>0</v>
      </c>
      <c r="H169" s="803" t="n">
        <v>0</v>
      </c>
      <c r="I169" s="803" t="n">
        <v>0</v>
      </c>
      <c r="J169" s="828" t="n">
        <f aca="false">H169+I169</f>
        <v>0</v>
      </c>
      <c r="K169" s="801"/>
      <c r="L169" s="801"/>
      <c r="M169" s="801"/>
      <c r="O169" s="829" t="s">
        <v>112</v>
      </c>
      <c r="P169" s="829"/>
      <c r="Q169" s="829"/>
      <c r="R169" s="799" t="n">
        <f aca="false">+D176</f>
        <v>295</v>
      </c>
      <c r="S169" s="830" t="n">
        <f aca="false">+R169/$R$172</f>
        <v>0.819444444444444</v>
      </c>
    </row>
    <row r="170" customFormat="false" ht="18" hidden="false" customHeight="true" outlineLevel="0" collapsed="false">
      <c r="A170" s="802" t="s">
        <v>77</v>
      </c>
      <c r="B170" s="803" t="n">
        <v>9</v>
      </c>
      <c r="C170" s="803" t="n">
        <v>4</v>
      </c>
      <c r="D170" s="820" t="n">
        <f aca="false">B170+C170</f>
        <v>13</v>
      </c>
      <c r="E170" s="803" t="n">
        <v>0</v>
      </c>
      <c r="F170" s="803" t="n">
        <v>2</v>
      </c>
      <c r="G170" s="820" t="n">
        <f aca="false">E170+F170</f>
        <v>2</v>
      </c>
      <c r="H170" s="803" t="n">
        <v>1</v>
      </c>
      <c r="I170" s="803" t="n">
        <v>0</v>
      </c>
      <c r="J170" s="828" t="n">
        <f aca="false">H170+I170</f>
        <v>1</v>
      </c>
      <c r="K170" s="801"/>
      <c r="L170" s="801"/>
      <c r="M170" s="801"/>
      <c r="O170" s="831" t="s">
        <v>109</v>
      </c>
      <c r="P170" s="831"/>
      <c r="Q170" s="831"/>
      <c r="R170" s="803" t="n">
        <f aca="false">+G176</f>
        <v>61</v>
      </c>
      <c r="S170" s="832" t="n">
        <f aca="false">+R170/$R$172</f>
        <v>0.169444444444444</v>
      </c>
    </row>
    <row r="171" customFormat="false" ht="18" hidden="false" customHeight="true" outlineLevel="0" collapsed="false">
      <c r="A171" s="802" t="s">
        <v>78</v>
      </c>
      <c r="B171" s="803" t="n">
        <v>36</v>
      </c>
      <c r="C171" s="803" t="n">
        <v>10</v>
      </c>
      <c r="D171" s="820" t="n">
        <f aca="false">B171+C171</f>
        <v>46</v>
      </c>
      <c r="E171" s="803" t="n">
        <v>12</v>
      </c>
      <c r="F171" s="803" t="n">
        <v>0</v>
      </c>
      <c r="G171" s="820" t="n">
        <f aca="false">E171+F171</f>
        <v>12</v>
      </c>
      <c r="H171" s="803" t="n">
        <v>1</v>
      </c>
      <c r="I171" s="803" t="n">
        <v>0</v>
      </c>
      <c r="J171" s="828" t="n">
        <f aca="false">H171+I171</f>
        <v>1</v>
      </c>
      <c r="K171" s="801"/>
      <c r="L171" s="801"/>
      <c r="M171" s="801"/>
      <c r="O171" s="833" t="s">
        <v>518</v>
      </c>
      <c r="P171" s="833"/>
      <c r="Q171" s="833"/>
      <c r="R171" s="808" t="n">
        <f aca="false">+J176</f>
        <v>4</v>
      </c>
      <c r="S171" s="834" t="n">
        <f aca="false">+R171/$R$172</f>
        <v>0.0111111111111111</v>
      </c>
    </row>
    <row r="172" customFormat="false" ht="18" hidden="false" customHeight="true" outlineLevel="0" collapsed="false">
      <c r="A172" s="802" t="s">
        <v>79</v>
      </c>
      <c r="B172" s="803" t="n">
        <v>64</v>
      </c>
      <c r="C172" s="803" t="n">
        <v>20</v>
      </c>
      <c r="D172" s="820" t="n">
        <f aca="false">B172+C172</f>
        <v>84</v>
      </c>
      <c r="E172" s="803" t="n">
        <v>11</v>
      </c>
      <c r="F172" s="803" t="n">
        <v>2</v>
      </c>
      <c r="G172" s="820" t="n">
        <f aca="false">E172+F172</f>
        <v>13</v>
      </c>
      <c r="H172" s="803" t="n">
        <v>0</v>
      </c>
      <c r="I172" s="803" t="n">
        <v>0</v>
      </c>
      <c r="J172" s="828" t="n">
        <f aca="false">H172+I172</f>
        <v>0</v>
      </c>
      <c r="K172" s="801"/>
      <c r="L172" s="801"/>
      <c r="M172" s="801"/>
      <c r="O172" s="835" t="s">
        <v>6</v>
      </c>
      <c r="P172" s="835"/>
      <c r="Q172" s="835"/>
      <c r="R172" s="812" t="n">
        <f aca="false">SUM(R169:R171)</f>
        <v>360</v>
      </c>
      <c r="S172" s="814" t="n">
        <v>1</v>
      </c>
    </row>
    <row r="173" customFormat="false" ht="18" hidden="false" customHeight="true" outlineLevel="0" collapsed="false">
      <c r="A173" s="802" t="s">
        <v>80</v>
      </c>
      <c r="B173" s="803" t="n">
        <v>69</v>
      </c>
      <c r="C173" s="803" t="n">
        <v>13</v>
      </c>
      <c r="D173" s="820" t="n">
        <f aca="false">B173+C173</f>
        <v>82</v>
      </c>
      <c r="E173" s="803" t="n">
        <v>13</v>
      </c>
      <c r="F173" s="803" t="n">
        <v>5</v>
      </c>
      <c r="G173" s="820" t="n">
        <f aca="false">E173+F173</f>
        <v>18</v>
      </c>
      <c r="H173" s="803" t="n">
        <v>1</v>
      </c>
      <c r="I173" s="803" t="n">
        <v>0</v>
      </c>
      <c r="J173" s="828" t="n">
        <f aca="false">H173+I173</f>
        <v>1</v>
      </c>
      <c r="K173" s="801"/>
      <c r="L173" s="801"/>
      <c r="M173" s="801"/>
    </row>
    <row r="174" customFormat="false" ht="18" hidden="false" customHeight="true" outlineLevel="0" collapsed="false">
      <c r="A174" s="802" t="s">
        <v>81</v>
      </c>
      <c r="B174" s="803" t="n">
        <v>36</v>
      </c>
      <c r="C174" s="803" t="n">
        <v>9</v>
      </c>
      <c r="D174" s="820" t="n">
        <f aca="false">B174+C174</f>
        <v>45</v>
      </c>
      <c r="E174" s="803" t="n">
        <v>11</v>
      </c>
      <c r="F174" s="803" t="n">
        <v>4</v>
      </c>
      <c r="G174" s="820" t="n">
        <f aca="false">E174+F174</f>
        <v>15</v>
      </c>
      <c r="H174" s="803" t="n">
        <v>0</v>
      </c>
      <c r="I174" s="803" t="n">
        <v>1</v>
      </c>
      <c r="J174" s="828" t="n">
        <f aca="false">H174+I174</f>
        <v>1</v>
      </c>
      <c r="K174" s="801"/>
      <c r="L174" s="801"/>
      <c r="M174" s="801"/>
      <c r="R174" s="813"/>
      <c r="S174" s="815"/>
    </row>
    <row r="175" customFormat="false" ht="18" hidden="false" customHeight="true" outlineLevel="0" collapsed="false">
      <c r="A175" s="836" t="s">
        <v>57</v>
      </c>
      <c r="B175" s="837" t="n">
        <v>8</v>
      </c>
      <c r="C175" s="837" t="n">
        <v>3</v>
      </c>
      <c r="D175" s="820" t="n">
        <f aca="false">B175+C175</f>
        <v>11</v>
      </c>
      <c r="E175" s="837" t="n">
        <v>1</v>
      </c>
      <c r="F175" s="837" t="n">
        <v>0</v>
      </c>
      <c r="G175" s="820" t="n">
        <f aca="false">E175+F175</f>
        <v>1</v>
      </c>
      <c r="H175" s="837" t="n">
        <v>0</v>
      </c>
      <c r="I175" s="837" t="n">
        <v>0</v>
      </c>
      <c r="J175" s="828" t="n">
        <f aca="false">H175+I175</f>
        <v>0</v>
      </c>
      <c r="K175" s="801"/>
      <c r="L175" s="801"/>
      <c r="M175" s="801"/>
      <c r="O175" s="838"/>
      <c r="P175" s="838"/>
      <c r="Q175" s="838"/>
      <c r="R175" s="813"/>
      <c r="S175" s="815"/>
    </row>
    <row r="176" customFormat="false" ht="18" hidden="false" customHeight="true" outlineLevel="0" collapsed="false">
      <c r="A176" s="811" t="s">
        <v>6</v>
      </c>
      <c r="B176" s="812" t="n">
        <f aca="false">SUM(B168:B175)</f>
        <v>231</v>
      </c>
      <c r="C176" s="812" t="n">
        <f aca="false">SUM(C168:C175)</f>
        <v>64</v>
      </c>
      <c r="D176" s="812" t="n">
        <f aca="false">SUM(D168:D175)</f>
        <v>295</v>
      </c>
      <c r="E176" s="812" t="n">
        <f aca="false">+SUM(E168:E175)</f>
        <v>48</v>
      </c>
      <c r="F176" s="812" t="n">
        <f aca="false">+SUM(F168:F175)</f>
        <v>13</v>
      </c>
      <c r="G176" s="812" t="n">
        <f aca="false">+SUM(G168:G175)</f>
        <v>61</v>
      </c>
      <c r="H176" s="812" t="n">
        <f aca="false">SUM(H168:H175)</f>
        <v>3</v>
      </c>
      <c r="I176" s="812" t="n">
        <f aca="false">SUM(I168:I175)</f>
        <v>1</v>
      </c>
      <c r="J176" s="812" t="n">
        <f aca="false">SUM(J168:J175)</f>
        <v>4</v>
      </c>
      <c r="K176" s="813"/>
      <c r="L176" s="813"/>
      <c r="M176" s="813"/>
      <c r="O176" s="838"/>
      <c r="P176" s="838"/>
      <c r="Q176" s="838"/>
      <c r="R176" s="813"/>
      <c r="S176" s="815"/>
    </row>
    <row r="177" customFormat="false" ht="60" hidden="false" customHeight="true" outlineLevel="0" collapsed="false"/>
    <row r="178" customFormat="false" ht="25.5" hidden="false" customHeight="true" outlineLevel="0" collapsed="false">
      <c r="A178" s="839" t="s">
        <v>670</v>
      </c>
      <c r="B178" s="839"/>
      <c r="C178" s="839"/>
      <c r="D178" s="839"/>
      <c r="E178" s="839"/>
      <c r="F178" s="839"/>
      <c r="G178" s="839"/>
      <c r="H178" s="839"/>
      <c r="I178" s="839"/>
      <c r="J178" s="839"/>
      <c r="K178" s="839"/>
      <c r="L178" s="839"/>
      <c r="M178" s="839"/>
      <c r="N178" s="839"/>
      <c r="O178" s="839"/>
      <c r="P178" s="839"/>
      <c r="Q178" s="839"/>
      <c r="R178" s="839"/>
      <c r="S178" s="839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3" t="s">
        <v>671</v>
      </c>
      <c r="B181" s="823"/>
      <c r="C181" s="823"/>
      <c r="D181" s="823"/>
      <c r="E181" s="840" t="s">
        <v>112</v>
      </c>
      <c r="F181" s="840" t="s">
        <v>109</v>
      </c>
      <c r="G181" s="823" t="s">
        <v>518</v>
      </c>
      <c r="H181" s="823" t="s">
        <v>6</v>
      </c>
      <c r="I181" s="824"/>
      <c r="J181" s="824"/>
      <c r="K181" s="841"/>
      <c r="L181" s="841"/>
    </row>
    <row r="182" customFormat="false" ht="21.75" hidden="false" customHeight="true" outlineLevel="0" collapsed="false">
      <c r="A182" s="823"/>
      <c r="B182" s="823"/>
      <c r="C182" s="823"/>
      <c r="D182" s="823"/>
      <c r="E182" s="840"/>
      <c r="F182" s="840"/>
      <c r="G182" s="823"/>
      <c r="H182" s="823"/>
      <c r="I182" s="824"/>
      <c r="J182" s="824"/>
      <c r="K182" s="826"/>
      <c r="L182" s="826"/>
    </row>
    <row r="183" customFormat="false" ht="18" hidden="false" customHeight="true" outlineLevel="0" collapsed="false">
      <c r="A183" s="842" t="s">
        <v>672</v>
      </c>
      <c r="B183" s="843" t="s">
        <v>673</v>
      </c>
      <c r="C183" s="843"/>
      <c r="D183" s="843"/>
      <c r="E183" s="844" t="n">
        <v>55</v>
      </c>
      <c r="F183" s="844" t="n">
        <v>6</v>
      </c>
      <c r="G183" s="844" t="n">
        <v>3</v>
      </c>
      <c r="H183" s="828" t="n">
        <f aca="false">E183+F183+G183</f>
        <v>64</v>
      </c>
      <c r="I183" s="801"/>
      <c r="J183" s="801"/>
      <c r="K183" s="801"/>
      <c r="L183" s="801"/>
    </row>
    <row r="184" customFormat="false" ht="18" hidden="false" customHeight="true" outlineLevel="0" collapsed="false">
      <c r="A184" s="845" t="s">
        <v>674</v>
      </c>
      <c r="B184" s="846" t="s">
        <v>675</v>
      </c>
      <c r="C184" s="846"/>
      <c r="D184" s="846"/>
      <c r="E184" s="847" t="n">
        <v>13</v>
      </c>
      <c r="F184" s="847" t="n">
        <v>3</v>
      </c>
      <c r="G184" s="847" t="n">
        <v>0</v>
      </c>
      <c r="H184" s="828" t="n">
        <f aca="false">E184+F184+G184</f>
        <v>16</v>
      </c>
      <c r="I184" s="801"/>
      <c r="J184" s="801"/>
      <c r="K184" s="801"/>
      <c r="L184" s="801"/>
    </row>
    <row r="185" customFormat="false" ht="18" hidden="false" customHeight="true" outlineLevel="0" collapsed="false">
      <c r="A185" s="845" t="s">
        <v>676</v>
      </c>
      <c r="B185" s="846" t="s">
        <v>677</v>
      </c>
      <c r="C185" s="846"/>
      <c r="D185" s="846"/>
      <c r="E185" s="847" t="n">
        <v>170</v>
      </c>
      <c r="F185" s="847" t="n">
        <v>45</v>
      </c>
      <c r="G185" s="847" t="n">
        <v>1</v>
      </c>
      <c r="H185" s="828" t="n">
        <f aca="false">E185+F185+G185</f>
        <v>216</v>
      </c>
      <c r="I185" s="801"/>
      <c r="J185" s="801"/>
      <c r="K185" s="801"/>
      <c r="L185" s="801"/>
    </row>
    <row r="186" customFormat="false" ht="18" hidden="false" customHeight="true" outlineLevel="0" collapsed="false">
      <c r="A186" s="845" t="s">
        <v>678</v>
      </c>
      <c r="B186" s="846" t="s">
        <v>679</v>
      </c>
      <c r="C186" s="846"/>
      <c r="D186" s="846"/>
      <c r="E186" s="847" t="n">
        <v>0</v>
      </c>
      <c r="F186" s="847" t="n">
        <v>0</v>
      </c>
      <c r="G186" s="847" t="n">
        <v>0</v>
      </c>
      <c r="H186" s="828" t="n">
        <f aca="false">E186+F186+G186</f>
        <v>0</v>
      </c>
      <c r="I186" s="801"/>
      <c r="J186" s="801"/>
      <c r="K186" s="801"/>
      <c r="L186" s="801"/>
    </row>
    <row r="187" customFormat="false" ht="18" hidden="false" customHeight="true" outlineLevel="0" collapsed="false">
      <c r="A187" s="845" t="s">
        <v>680</v>
      </c>
      <c r="B187" s="846" t="s">
        <v>681</v>
      </c>
      <c r="C187" s="846"/>
      <c r="D187" s="846"/>
      <c r="E187" s="847" t="n">
        <v>1</v>
      </c>
      <c r="F187" s="847" t="n">
        <v>0</v>
      </c>
      <c r="G187" s="847" t="n">
        <v>0</v>
      </c>
      <c r="H187" s="828" t="n">
        <f aca="false">E187+F187+G187</f>
        <v>1</v>
      </c>
      <c r="I187" s="801"/>
      <c r="J187" s="801"/>
      <c r="K187" s="801"/>
      <c r="L187" s="801"/>
    </row>
    <row r="188" customFormat="false" ht="18" hidden="false" customHeight="true" outlineLevel="0" collapsed="false">
      <c r="A188" s="845" t="s">
        <v>682</v>
      </c>
      <c r="B188" s="846" t="s">
        <v>683</v>
      </c>
      <c r="C188" s="846"/>
      <c r="D188" s="846"/>
      <c r="E188" s="847" t="n">
        <v>38</v>
      </c>
      <c r="F188" s="847" t="n">
        <v>6</v>
      </c>
      <c r="G188" s="847" t="n">
        <v>0</v>
      </c>
      <c r="H188" s="828" t="n">
        <f aca="false">E188+F188+G188</f>
        <v>44</v>
      </c>
      <c r="I188" s="801"/>
      <c r="J188" s="801"/>
      <c r="K188" s="801"/>
      <c r="L188" s="801"/>
    </row>
    <row r="189" customFormat="false" ht="18" hidden="false" customHeight="true" outlineLevel="0" collapsed="false">
      <c r="A189" s="845" t="s">
        <v>684</v>
      </c>
      <c r="B189" s="846" t="s">
        <v>685</v>
      </c>
      <c r="C189" s="846"/>
      <c r="D189" s="846"/>
      <c r="E189" s="847" t="n">
        <v>2</v>
      </c>
      <c r="F189" s="847" t="n">
        <v>1</v>
      </c>
      <c r="G189" s="847" t="n">
        <v>0</v>
      </c>
      <c r="H189" s="828" t="n">
        <f aca="false">E189+F189+G189</f>
        <v>3</v>
      </c>
      <c r="I189" s="801"/>
      <c r="J189" s="801"/>
      <c r="K189" s="801"/>
      <c r="L189" s="801"/>
    </row>
    <row r="190" customFormat="false" ht="18" hidden="false" customHeight="true" outlineLevel="0" collapsed="false">
      <c r="A190" s="845" t="s">
        <v>686</v>
      </c>
      <c r="B190" s="846" t="s">
        <v>687</v>
      </c>
      <c r="C190" s="846"/>
      <c r="D190" s="846"/>
      <c r="E190" s="847" t="n">
        <v>0</v>
      </c>
      <c r="F190" s="847" t="n">
        <v>0</v>
      </c>
      <c r="G190" s="847" t="n">
        <v>0</v>
      </c>
      <c r="H190" s="828" t="n">
        <f aca="false">E190+F190+G190</f>
        <v>0</v>
      </c>
      <c r="I190" s="801"/>
      <c r="J190" s="801"/>
      <c r="K190" s="801"/>
      <c r="L190" s="801"/>
    </row>
    <row r="191" customFormat="false" ht="18" hidden="false" customHeight="true" outlineLevel="0" collapsed="false">
      <c r="A191" s="845" t="s">
        <v>688</v>
      </c>
      <c r="B191" s="846" t="s">
        <v>689</v>
      </c>
      <c r="C191" s="846"/>
      <c r="D191" s="846"/>
      <c r="E191" s="847" t="n">
        <v>9</v>
      </c>
      <c r="F191" s="847" t="n">
        <v>0</v>
      </c>
      <c r="G191" s="847" t="n">
        <v>0</v>
      </c>
      <c r="H191" s="828" t="n">
        <f aca="false">E191+F191+G191</f>
        <v>9</v>
      </c>
      <c r="I191" s="801"/>
      <c r="J191" s="801"/>
      <c r="K191" s="801"/>
      <c r="L191" s="801"/>
    </row>
    <row r="192" customFormat="false" ht="18" hidden="false" customHeight="true" outlineLevel="0" collapsed="false">
      <c r="A192" s="845" t="s">
        <v>690</v>
      </c>
      <c r="B192" s="846" t="s">
        <v>691</v>
      </c>
      <c r="C192" s="846"/>
      <c r="D192" s="846"/>
      <c r="E192" s="847" t="n">
        <v>0</v>
      </c>
      <c r="F192" s="847" t="n">
        <v>0</v>
      </c>
      <c r="G192" s="847" t="n">
        <v>0</v>
      </c>
      <c r="H192" s="828" t="n">
        <f aca="false">E192+F192+G192</f>
        <v>0</v>
      </c>
      <c r="I192" s="801"/>
      <c r="J192" s="801"/>
      <c r="K192" s="801"/>
      <c r="L192" s="801"/>
    </row>
    <row r="193" customFormat="false" ht="18" hidden="false" customHeight="true" outlineLevel="0" collapsed="false">
      <c r="A193" s="848" t="s">
        <v>692</v>
      </c>
      <c r="B193" s="846" t="s">
        <v>402</v>
      </c>
      <c r="C193" s="846"/>
      <c r="D193" s="846"/>
      <c r="E193" s="847" t="n">
        <v>7</v>
      </c>
      <c r="F193" s="847" t="n">
        <v>0</v>
      </c>
      <c r="G193" s="847" t="n">
        <v>0</v>
      </c>
      <c r="H193" s="828" t="n">
        <f aca="false">E193+F193+G193</f>
        <v>7</v>
      </c>
      <c r="I193" s="801"/>
      <c r="J193" s="801"/>
      <c r="K193" s="801"/>
      <c r="L193" s="801"/>
    </row>
    <row r="194" customFormat="false" ht="18" hidden="false" customHeight="true" outlineLevel="0" collapsed="false">
      <c r="A194" s="835" t="s">
        <v>6</v>
      </c>
      <c r="B194" s="835"/>
      <c r="C194" s="835"/>
      <c r="D194" s="835"/>
      <c r="E194" s="849" t="n">
        <f aca="false">+SUM(E183:E193)</f>
        <v>295</v>
      </c>
      <c r="F194" s="849" t="n">
        <f aca="false">+SUM(F183:F193)</f>
        <v>61</v>
      </c>
      <c r="G194" s="849" t="n">
        <f aca="false">+SUM(G183:G193)</f>
        <v>4</v>
      </c>
      <c r="H194" s="812" t="n">
        <f aca="false">+SUM(H183:H193)</f>
        <v>360</v>
      </c>
      <c r="I194" s="813"/>
      <c r="J194" s="813"/>
      <c r="K194" s="813"/>
      <c r="L194" s="813"/>
    </row>
    <row r="195" customFormat="false" ht="15.75" hidden="false" customHeight="true" outlineLevel="0" collapsed="false"/>
    <row r="196" customFormat="false" ht="12.75" hidden="false" customHeight="false" outlineLevel="0" collapsed="false">
      <c r="A196" s="850" t="s">
        <v>667</v>
      </c>
    </row>
    <row r="197" customFormat="false" ht="12.75" hidden="false" customHeight="false" outlineLevel="0" collapsed="false">
      <c r="A197" s="822" t="s">
        <v>594</v>
      </c>
      <c r="R197" s="851"/>
      <c r="S197" s="852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2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V1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5" activeCellId="0" sqref="X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3" width="0.99"/>
    <col collapsed="false" customWidth="true" hidden="false" outlineLevel="0" max="2" min="2" style="853" width="14.14"/>
    <col collapsed="false" customWidth="true" hidden="false" outlineLevel="0" max="3" min="3" style="853" width="6.41"/>
    <col collapsed="false" customWidth="true" hidden="false" outlineLevel="0" max="11" min="4" style="853" width="8.99"/>
    <col collapsed="false" customWidth="true" hidden="false" outlineLevel="0" max="12" min="12" style="853" width="6.99"/>
    <col collapsed="false" customWidth="true" hidden="false" outlineLevel="0" max="13" min="13" style="853" width="6.85"/>
    <col collapsed="false" customWidth="true" hidden="false" outlineLevel="0" max="15" min="14" style="853" width="9.41"/>
    <col collapsed="false" customWidth="true" hidden="false" outlineLevel="0" max="16" min="16" style="853" width="9.85"/>
    <col collapsed="false" customWidth="true" hidden="false" outlineLevel="0" max="17" min="17" style="853" width="8.7"/>
    <col collapsed="false" customWidth="true" hidden="false" outlineLevel="0" max="18" min="18" style="853" width="9.28"/>
    <col collapsed="false" customWidth="true" hidden="false" outlineLevel="0" max="19" min="19" style="853" width="10.13"/>
    <col collapsed="false" customWidth="true" hidden="false" outlineLevel="0" max="20" min="20" style="853" width="9.85"/>
    <col collapsed="false" customWidth="true" hidden="false" outlineLevel="0" max="21" min="21" style="853" width="7.85"/>
    <col collapsed="false" customWidth="false" hidden="false" outlineLevel="0" max="22" min="22" style="853" width="11.42"/>
    <col collapsed="false" customWidth="true" hidden="false" outlineLevel="0" max="23" min="23" style="853" width="1.56"/>
    <col collapsed="false" customWidth="false" hidden="false" outlineLevel="0" max="257" min="24" style="853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854" t="s">
        <v>0</v>
      </c>
      <c r="C4" s="854"/>
      <c r="D4" s="854"/>
      <c r="E4" s="854"/>
      <c r="F4" s="854"/>
      <c r="G4" s="854"/>
      <c r="H4" s="854"/>
      <c r="I4" s="854"/>
      <c r="J4" s="854"/>
      <c r="K4" s="854"/>
      <c r="L4" s="854"/>
      <c r="M4" s="854"/>
      <c r="N4" s="854"/>
      <c r="O4" s="854"/>
      <c r="P4" s="854"/>
      <c r="Q4" s="854"/>
      <c r="R4" s="854"/>
      <c r="S4" s="854"/>
      <c r="T4" s="854"/>
      <c r="U4" s="854"/>
      <c r="V4" s="854"/>
    </row>
    <row r="5" customFormat="false" ht="30" hidden="false" customHeight="true" outlineLevel="0" collapsed="false">
      <c r="B5" s="855" t="s">
        <v>693</v>
      </c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5"/>
      <c r="Q5" s="855"/>
      <c r="R5" s="855"/>
      <c r="S5" s="855"/>
      <c r="T5" s="855"/>
      <c r="U5" s="855"/>
      <c r="V5" s="855"/>
    </row>
    <row r="6" customFormat="false" ht="21" hidden="false" customHeight="true" outlineLevel="0" collapsed="false">
      <c r="B6" s="856" t="s">
        <v>694</v>
      </c>
      <c r="C6" s="856"/>
      <c r="D6" s="856"/>
      <c r="E6" s="856"/>
      <c r="F6" s="856"/>
      <c r="G6" s="856"/>
      <c r="H6" s="856"/>
      <c r="I6" s="856"/>
      <c r="J6" s="856"/>
      <c r="K6" s="856"/>
      <c r="L6" s="856"/>
      <c r="M6" s="856"/>
      <c r="N6" s="856"/>
      <c r="O6" s="856"/>
      <c r="P6" s="856"/>
      <c r="Q6" s="856"/>
      <c r="R6" s="856"/>
      <c r="S6" s="856"/>
      <c r="T6" s="856"/>
      <c r="U6" s="856"/>
      <c r="V6" s="856"/>
    </row>
    <row r="7" customFormat="false" ht="35.25" hidden="false" customHeight="true" outlineLevel="0" collapsed="false">
      <c r="B7" s="857" t="s">
        <v>695</v>
      </c>
      <c r="C7" s="857"/>
      <c r="D7" s="857"/>
      <c r="E7" s="857"/>
      <c r="F7" s="857"/>
      <c r="G7" s="857"/>
      <c r="H7" s="857"/>
      <c r="I7" s="857"/>
      <c r="J7" s="857"/>
      <c r="K7" s="857"/>
      <c r="L7" s="857"/>
      <c r="M7" s="857"/>
      <c r="N7" s="857"/>
      <c r="O7" s="857"/>
      <c r="P7" s="857"/>
      <c r="Q7" s="857"/>
      <c r="R7" s="857"/>
      <c r="S7" s="857"/>
      <c r="T7" s="857"/>
      <c r="U7" s="857"/>
      <c r="V7" s="857"/>
    </row>
    <row r="8" customFormat="false" ht="35.25" hidden="false" customHeight="true" outlineLevel="0" collapsed="false">
      <c r="B8" s="857"/>
      <c r="C8" s="857"/>
      <c r="D8" s="857"/>
      <c r="E8" s="857"/>
      <c r="F8" s="857"/>
      <c r="G8" s="857"/>
      <c r="H8" s="857"/>
      <c r="I8" s="857"/>
      <c r="J8" s="857"/>
      <c r="K8" s="857"/>
      <c r="L8" s="857"/>
      <c r="M8" s="857"/>
      <c r="N8" s="857"/>
      <c r="O8" s="857"/>
      <c r="P8" s="857"/>
      <c r="Q8" s="857"/>
      <c r="R8" s="857"/>
      <c r="S8" s="857"/>
      <c r="T8" s="857"/>
      <c r="U8" s="857"/>
      <c r="V8" s="857"/>
    </row>
    <row r="9" customFormat="false" ht="5.25" hidden="false" customHeight="true" outlineLevel="0" collapsed="false">
      <c r="B9" s="858"/>
      <c r="C9" s="858"/>
      <c r="D9" s="858"/>
      <c r="E9" s="858"/>
      <c r="F9" s="858"/>
      <c r="G9" s="858"/>
      <c r="H9" s="858"/>
      <c r="I9" s="858"/>
      <c r="J9" s="858"/>
      <c r="K9" s="858"/>
      <c r="L9" s="858"/>
      <c r="M9" s="858"/>
      <c r="N9" s="858"/>
      <c r="O9" s="858"/>
      <c r="P9" s="858"/>
      <c r="Q9" s="858"/>
      <c r="R9" s="858"/>
      <c r="S9" s="858"/>
    </row>
    <row r="10" customFormat="false" ht="20.25" hidden="false" customHeight="true" outlineLevel="0" collapsed="false">
      <c r="B10" s="859" t="s">
        <v>696</v>
      </c>
      <c r="C10" s="859"/>
      <c r="D10" s="859"/>
      <c r="E10" s="859"/>
      <c r="F10" s="859"/>
      <c r="G10" s="859"/>
      <c r="H10" s="859"/>
      <c r="I10" s="859"/>
      <c r="J10" s="859"/>
      <c r="K10" s="859"/>
      <c r="L10" s="859"/>
      <c r="M10" s="859"/>
      <c r="N10" s="859"/>
      <c r="O10" s="859"/>
      <c r="P10" s="859"/>
      <c r="Q10" s="859"/>
      <c r="R10" s="859"/>
      <c r="S10" s="859"/>
      <c r="T10" s="859"/>
      <c r="U10" s="859"/>
      <c r="V10" s="859"/>
    </row>
    <row r="11" customFormat="false" ht="3.75" hidden="false" customHeight="true" outlineLevel="0" collapsed="false">
      <c r="B11" s="860"/>
      <c r="C11" s="860"/>
      <c r="D11" s="860"/>
      <c r="E11" s="860"/>
      <c r="F11" s="860"/>
      <c r="G11" s="860"/>
      <c r="H11" s="860"/>
      <c r="I11" s="860"/>
    </row>
    <row r="12" customFormat="false" ht="34.5" hidden="false" customHeight="true" outlineLevel="0" collapsed="false">
      <c r="B12" s="861" t="s">
        <v>697</v>
      </c>
      <c r="C12" s="861"/>
      <c r="D12" s="861"/>
      <c r="E12" s="861"/>
      <c r="F12" s="861"/>
      <c r="G12" s="861"/>
      <c r="H12" s="861"/>
      <c r="I12" s="861"/>
    </row>
    <row r="13" customFormat="false" ht="29.25" hidden="false" customHeight="true" outlineLevel="0" collapsed="false">
      <c r="B13" s="862" t="s">
        <v>5</v>
      </c>
      <c r="C13" s="862" t="s">
        <v>6</v>
      </c>
      <c r="D13" s="862" t="s">
        <v>698</v>
      </c>
      <c r="E13" s="862" t="s">
        <v>699</v>
      </c>
      <c r="F13" s="862" t="s">
        <v>700</v>
      </c>
      <c r="G13" s="862" t="s">
        <v>701</v>
      </c>
      <c r="H13" s="862" t="s">
        <v>702</v>
      </c>
      <c r="I13" s="862" t="s">
        <v>703</v>
      </c>
      <c r="J13" s="862" t="s">
        <v>704</v>
      </c>
      <c r="K13" s="862" t="s">
        <v>705</v>
      </c>
    </row>
    <row r="14" customFormat="false" ht="15.75" hidden="false" customHeight="true" outlineLevel="0" collapsed="false">
      <c r="B14" s="863" t="s">
        <v>9</v>
      </c>
      <c r="C14" s="864" t="n">
        <f aca="false">SUM(D14:K14)</f>
        <v>197</v>
      </c>
      <c r="D14" s="865" t="n">
        <v>132</v>
      </c>
      <c r="E14" s="865" t="n">
        <v>1</v>
      </c>
      <c r="F14" s="865" t="n">
        <v>51</v>
      </c>
      <c r="G14" s="865" t="n">
        <v>0</v>
      </c>
      <c r="H14" s="866" t="n">
        <v>12</v>
      </c>
      <c r="I14" s="866" t="n">
        <v>0</v>
      </c>
      <c r="J14" s="866" t="n">
        <v>0</v>
      </c>
      <c r="K14" s="866" t="n">
        <v>1</v>
      </c>
    </row>
    <row r="15" customFormat="false" ht="15.75" hidden="false" customHeight="true" outlineLevel="0" collapsed="false">
      <c r="B15" s="863" t="s">
        <v>10</v>
      </c>
      <c r="C15" s="864" t="n">
        <f aca="false">SUM(D15:K15)</f>
        <v>256</v>
      </c>
      <c r="D15" s="865" t="n">
        <v>170</v>
      </c>
      <c r="E15" s="865" t="n">
        <v>3</v>
      </c>
      <c r="F15" s="865" t="n">
        <v>21</v>
      </c>
      <c r="G15" s="865" t="n">
        <v>7</v>
      </c>
      <c r="H15" s="866" t="n">
        <v>33</v>
      </c>
      <c r="I15" s="866" t="n">
        <v>0</v>
      </c>
      <c r="J15" s="866" t="n">
        <v>4</v>
      </c>
      <c r="K15" s="866" t="n">
        <v>18</v>
      </c>
      <c r="S15" s="867"/>
    </row>
    <row r="16" customFormat="false" ht="15.75" hidden="false" customHeight="true" outlineLevel="0" collapsed="false">
      <c r="B16" s="863" t="s">
        <v>11</v>
      </c>
      <c r="C16" s="864" t="n">
        <f aca="false">SUM(D16:K16)</f>
        <v>172</v>
      </c>
      <c r="D16" s="865" t="n">
        <v>99</v>
      </c>
      <c r="E16" s="865" t="n">
        <v>5</v>
      </c>
      <c r="F16" s="865" t="n">
        <v>15</v>
      </c>
      <c r="G16" s="865" t="n">
        <v>1</v>
      </c>
      <c r="H16" s="866" t="n">
        <v>30</v>
      </c>
      <c r="I16" s="866" t="n">
        <v>0</v>
      </c>
      <c r="J16" s="866" t="n">
        <v>5</v>
      </c>
      <c r="K16" s="866" t="n">
        <v>17</v>
      </c>
    </row>
    <row r="17" customFormat="false" ht="15.75" hidden="false" customHeight="true" outlineLevel="0" collapsed="false">
      <c r="B17" s="863" t="s">
        <v>12</v>
      </c>
      <c r="C17" s="864" t="n">
        <f aca="false">SUM(D17:K17)</f>
        <v>152</v>
      </c>
      <c r="D17" s="865" t="n">
        <v>92</v>
      </c>
      <c r="E17" s="865" t="n">
        <v>0</v>
      </c>
      <c r="F17" s="865" t="n">
        <v>14</v>
      </c>
      <c r="G17" s="865" t="n">
        <v>6</v>
      </c>
      <c r="H17" s="866" t="n">
        <v>36</v>
      </c>
      <c r="I17" s="866" t="n">
        <v>0</v>
      </c>
      <c r="J17" s="866" t="n">
        <v>4</v>
      </c>
      <c r="K17" s="866" t="n">
        <v>0</v>
      </c>
      <c r="Q17" s="860"/>
      <c r="R17" s="868"/>
      <c r="S17" s="869"/>
    </row>
    <row r="18" customFormat="false" ht="15.75" hidden="false" customHeight="true" outlineLevel="0" collapsed="false">
      <c r="B18" s="863" t="s">
        <v>13</v>
      </c>
      <c r="C18" s="864" t="n">
        <f aca="false">SUM(D18:K18)</f>
        <v>122</v>
      </c>
      <c r="D18" s="865" t="n">
        <v>83</v>
      </c>
      <c r="E18" s="865" t="n">
        <v>3</v>
      </c>
      <c r="F18" s="865" t="n">
        <v>9</v>
      </c>
      <c r="G18" s="865" t="n">
        <v>0</v>
      </c>
      <c r="H18" s="866" t="n">
        <v>16</v>
      </c>
      <c r="I18" s="866" t="n">
        <v>0</v>
      </c>
      <c r="J18" s="866" t="n">
        <v>1</v>
      </c>
      <c r="K18" s="866" t="n">
        <v>10</v>
      </c>
      <c r="Q18" s="860"/>
      <c r="R18" s="860"/>
      <c r="S18" s="869"/>
    </row>
    <row r="19" customFormat="false" ht="15.75" hidden="false" customHeight="true" outlineLevel="0" collapsed="false">
      <c r="B19" s="863" t="s">
        <v>14</v>
      </c>
      <c r="C19" s="864" t="n">
        <f aca="false">SUM(D19:K19)</f>
        <v>122</v>
      </c>
      <c r="D19" s="865" t="n">
        <v>52</v>
      </c>
      <c r="E19" s="865" t="n">
        <v>1</v>
      </c>
      <c r="F19" s="865" t="n">
        <v>13</v>
      </c>
      <c r="G19" s="865" t="n">
        <v>4</v>
      </c>
      <c r="H19" s="866" t="n">
        <v>36</v>
      </c>
      <c r="I19" s="866" t="n">
        <v>0</v>
      </c>
      <c r="J19" s="866" t="n">
        <v>1</v>
      </c>
      <c r="K19" s="866" t="n">
        <v>15</v>
      </c>
      <c r="Q19" s="860"/>
      <c r="R19" s="860"/>
      <c r="S19" s="860"/>
    </row>
    <row r="20" customFormat="false" ht="15.75" hidden="false" customHeight="true" outlineLevel="0" collapsed="false">
      <c r="B20" s="863" t="s">
        <v>15</v>
      </c>
      <c r="C20" s="864" t="n">
        <f aca="false">SUM(D20:K20)</f>
        <v>141</v>
      </c>
      <c r="D20" s="865" t="n">
        <v>78</v>
      </c>
      <c r="E20" s="865" t="n">
        <v>2</v>
      </c>
      <c r="F20" s="865" t="n">
        <v>18</v>
      </c>
      <c r="G20" s="865" t="n">
        <v>3</v>
      </c>
      <c r="H20" s="866" t="n">
        <v>15</v>
      </c>
      <c r="I20" s="866" t="n">
        <v>0</v>
      </c>
      <c r="J20" s="866" t="n">
        <v>7</v>
      </c>
      <c r="K20" s="866" t="n">
        <v>18</v>
      </c>
      <c r="Q20" s="860"/>
      <c r="R20" s="860"/>
      <c r="S20" s="860"/>
    </row>
    <row r="21" customFormat="false" ht="15.75" hidden="false" customHeight="true" outlineLevel="0" collapsed="false">
      <c r="B21" s="863" t="s">
        <v>16</v>
      </c>
      <c r="C21" s="864"/>
      <c r="D21" s="865"/>
      <c r="E21" s="865"/>
      <c r="F21" s="865"/>
      <c r="G21" s="865"/>
      <c r="H21" s="866"/>
      <c r="I21" s="866"/>
      <c r="J21" s="866"/>
      <c r="K21" s="866"/>
      <c r="Q21" s="860"/>
      <c r="R21" s="860"/>
      <c r="S21" s="860"/>
    </row>
    <row r="22" customFormat="false" ht="15.75" hidden="false" customHeight="true" outlineLevel="0" collapsed="false">
      <c r="B22" s="863" t="s">
        <v>328</v>
      </c>
      <c r="C22" s="864"/>
      <c r="D22" s="865"/>
      <c r="E22" s="865"/>
      <c r="F22" s="865"/>
      <c r="G22" s="865"/>
      <c r="H22" s="866"/>
      <c r="I22" s="866"/>
      <c r="J22" s="866"/>
      <c r="K22" s="866"/>
    </row>
    <row r="23" customFormat="false" ht="15.75" hidden="false" customHeight="true" outlineLevel="0" collapsed="false">
      <c r="B23" s="863" t="s">
        <v>18</v>
      </c>
      <c r="C23" s="864"/>
      <c r="D23" s="865"/>
      <c r="E23" s="865"/>
      <c r="F23" s="865"/>
      <c r="G23" s="865"/>
      <c r="H23" s="866"/>
      <c r="I23" s="866"/>
      <c r="J23" s="866"/>
      <c r="K23" s="866"/>
    </row>
    <row r="24" customFormat="false" ht="15.75" hidden="false" customHeight="true" outlineLevel="0" collapsed="false">
      <c r="B24" s="863" t="s">
        <v>19</v>
      </c>
      <c r="C24" s="864"/>
      <c r="D24" s="865"/>
      <c r="E24" s="865"/>
      <c r="F24" s="865"/>
      <c r="G24" s="865"/>
      <c r="H24" s="866"/>
      <c r="I24" s="866"/>
      <c r="J24" s="866"/>
      <c r="K24" s="866"/>
    </row>
    <row r="25" customFormat="false" ht="15.75" hidden="false" customHeight="true" outlineLevel="0" collapsed="false">
      <c r="B25" s="863" t="s">
        <v>20</v>
      </c>
      <c r="C25" s="864"/>
      <c r="D25" s="865"/>
      <c r="E25" s="865"/>
      <c r="F25" s="865"/>
      <c r="G25" s="865"/>
      <c r="H25" s="866"/>
      <c r="I25" s="866"/>
      <c r="J25" s="866"/>
      <c r="K25" s="866"/>
    </row>
    <row r="26" customFormat="false" ht="14.25" hidden="false" customHeight="true" outlineLevel="0" collapsed="false">
      <c r="B26" s="862" t="s">
        <v>6</v>
      </c>
      <c r="C26" s="870" t="n">
        <f aca="false">SUM(C14:C25)</f>
        <v>1162</v>
      </c>
      <c r="D26" s="870" t="n">
        <f aca="false">SUM(D14:D25)</f>
        <v>706</v>
      </c>
      <c r="E26" s="870" t="n">
        <f aca="false">SUM(E14:E25)</f>
        <v>15</v>
      </c>
      <c r="F26" s="870" t="n">
        <f aca="false">SUM(F14:F25)</f>
        <v>141</v>
      </c>
      <c r="G26" s="870" t="n">
        <f aca="false">SUM(G14:G25)</f>
        <v>21</v>
      </c>
      <c r="H26" s="870" t="n">
        <f aca="false">SUM(H14:H25)</f>
        <v>178</v>
      </c>
      <c r="I26" s="870" t="n">
        <f aca="false">SUM(I14:I25)</f>
        <v>0</v>
      </c>
      <c r="J26" s="870" t="n">
        <f aca="false">SUM(J14:J25)</f>
        <v>22</v>
      </c>
      <c r="K26" s="870" t="n">
        <f aca="false">SUM(K14:K25)</f>
        <v>79</v>
      </c>
    </row>
    <row r="27" customFormat="false" ht="14.25" hidden="false" customHeight="true" outlineLevel="0" collapsed="false">
      <c r="B27" s="862" t="s">
        <v>21</v>
      </c>
      <c r="C27" s="871" t="n">
        <f aca="false">C26/$C26*100</f>
        <v>100</v>
      </c>
      <c r="D27" s="871" t="n">
        <f aca="false">D26/$C26*100</f>
        <v>60.7573149741824</v>
      </c>
      <c r="E27" s="871" t="n">
        <f aca="false">E26/$C26*100</f>
        <v>1.29087779690189</v>
      </c>
      <c r="F27" s="871" t="n">
        <f aca="false">F26/$C26*100</f>
        <v>12.1342512908778</v>
      </c>
      <c r="G27" s="871" t="n">
        <f aca="false">G26/$C26*100</f>
        <v>1.80722891566265</v>
      </c>
      <c r="H27" s="871" t="n">
        <f aca="false">H26/$C26*100</f>
        <v>15.3184165232358</v>
      </c>
      <c r="I27" s="871" t="n">
        <f aca="false">I26/$C26*100</f>
        <v>0</v>
      </c>
      <c r="J27" s="871" t="n">
        <f aca="false">J26/$C26*100</f>
        <v>1.89328743545611</v>
      </c>
      <c r="K27" s="871" t="n">
        <f aca="false">K26/$C26*100</f>
        <v>6.79862306368331</v>
      </c>
    </row>
    <row r="28" customFormat="false" ht="9.75" hidden="false" customHeight="true" outlineLevel="0" collapsed="false">
      <c r="B28" s="872"/>
      <c r="C28" s="872"/>
      <c r="D28" s="872"/>
      <c r="E28" s="872"/>
      <c r="F28" s="872"/>
      <c r="G28" s="872"/>
      <c r="H28" s="872"/>
      <c r="I28" s="872"/>
      <c r="J28" s="872"/>
      <c r="K28" s="872"/>
      <c r="L28" s="872"/>
      <c r="M28" s="872"/>
      <c r="N28" s="872"/>
      <c r="O28" s="872"/>
      <c r="P28" s="872"/>
      <c r="Q28" s="872"/>
      <c r="R28" s="872"/>
      <c r="S28" s="872"/>
    </row>
    <row r="29" customFormat="false" ht="23.25" hidden="false" customHeight="true" outlineLevel="0" collapsed="false">
      <c r="B29" s="873" t="s">
        <v>706</v>
      </c>
      <c r="C29" s="873"/>
      <c r="D29" s="873"/>
      <c r="E29" s="873"/>
      <c r="F29" s="873"/>
      <c r="G29" s="873"/>
      <c r="H29" s="873"/>
      <c r="I29" s="873"/>
      <c r="J29" s="873"/>
      <c r="K29" s="873"/>
      <c r="L29" s="873"/>
      <c r="M29" s="873"/>
      <c r="N29" s="873"/>
      <c r="O29" s="873"/>
      <c r="P29" s="873"/>
      <c r="Q29" s="873"/>
      <c r="R29" s="873"/>
      <c r="S29" s="873"/>
      <c r="T29" s="873"/>
      <c r="U29" s="873"/>
      <c r="V29" s="873"/>
    </row>
    <row r="30" customFormat="false" ht="6.75" hidden="false" customHeight="true" outlineLevel="0" collapsed="false">
      <c r="B30" s="874"/>
      <c r="C30" s="874"/>
      <c r="D30" s="875"/>
      <c r="E30" s="875"/>
      <c r="F30" s="875"/>
      <c r="G30" s="875"/>
      <c r="H30" s="875"/>
      <c r="I30" s="875"/>
      <c r="J30" s="875"/>
      <c r="K30" s="858"/>
      <c r="L30" s="858"/>
      <c r="M30" s="858"/>
      <c r="N30" s="875"/>
    </row>
    <row r="31" customFormat="false" ht="32.25" hidden="false" customHeight="true" outlineLevel="0" collapsed="false">
      <c r="B31" s="876" t="s">
        <v>707</v>
      </c>
      <c r="C31" s="876"/>
      <c r="D31" s="876"/>
      <c r="E31" s="876"/>
      <c r="F31" s="876"/>
      <c r="G31" s="876"/>
      <c r="H31" s="875"/>
      <c r="I31" s="875"/>
      <c r="J31" s="875"/>
      <c r="K31" s="858"/>
      <c r="L31" s="858"/>
      <c r="M31" s="858"/>
      <c r="N31" s="875"/>
    </row>
    <row r="32" customFormat="false" ht="14.45" hidden="false" customHeight="true" outlineLevel="0" collapsed="false">
      <c r="B32" s="877" t="s">
        <v>34</v>
      </c>
      <c r="C32" s="878" t="s">
        <v>6</v>
      </c>
      <c r="D32" s="879" t="s">
        <v>7</v>
      </c>
      <c r="E32" s="879"/>
      <c r="F32" s="880" t="s">
        <v>8</v>
      </c>
      <c r="G32" s="880"/>
      <c r="H32" s="881"/>
      <c r="J32" s="868"/>
      <c r="K32" s="868"/>
      <c r="L32" s="868"/>
      <c r="M32" s="868"/>
      <c r="N32" s="868"/>
    </row>
    <row r="33" customFormat="false" ht="14.45" hidden="false" customHeight="true" outlineLevel="0" collapsed="false">
      <c r="B33" s="882" t="s">
        <v>9</v>
      </c>
      <c r="C33" s="883" t="n">
        <f aca="false">SUM(D33:G33)</f>
        <v>197</v>
      </c>
      <c r="D33" s="884" t="n">
        <v>144</v>
      </c>
      <c r="E33" s="884"/>
      <c r="F33" s="885" t="n">
        <v>53</v>
      </c>
      <c r="G33" s="885"/>
      <c r="H33" s="881"/>
      <c r="J33" s="886"/>
      <c r="K33" s="886"/>
      <c r="L33" s="886"/>
      <c r="M33" s="886"/>
      <c r="N33" s="886"/>
      <c r="O33" s="887" t="s">
        <v>708</v>
      </c>
      <c r="P33" s="887"/>
      <c r="Q33" s="887"/>
      <c r="R33" s="887"/>
      <c r="S33" s="887"/>
      <c r="T33" s="887"/>
      <c r="U33" s="887"/>
      <c r="V33" s="887"/>
    </row>
    <row r="34" customFormat="false" ht="18.75" hidden="false" customHeight="true" outlineLevel="0" collapsed="false">
      <c r="B34" s="882" t="s">
        <v>10</v>
      </c>
      <c r="C34" s="883" t="n">
        <f aca="false">SUM(D34:G34)</f>
        <v>256</v>
      </c>
      <c r="D34" s="884" t="n">
        <v>167</v>
      </c>
      <c r="E34" s="884"/>
      <c r="F34" s="885" t="n">
        <v>89</v>
      </c>
      <c r="G34" s="885"/>
      <c r="H34" s="881"/>
      <c r="J34" s="860"/>
      <c r="K34" s="860"/>
      <c r="L34" s="860"/>
      <c r="M34" s="860"/>
      <c r="N34" s="860"/>
      <c r="O34" s="887"/>
      <c r="P34" s="887"/>
      <c r="Q34" s="887"/>
      <c r="R34" s="887"/>
      <c r="S34" s="887"/>
      <c r="T34" s="887"/>
      <c r="U34" s="887"/>
      <c r="V34" s="887"/>
    </row>
    <row r="35" customFormat="false" ht="14.45" hidden="false" customHeight="true" outlineLevel="0" collapsed="false">
      <c r="B35" s="882" t="s">
        <v>11</v>
      </c>
      <c r="C35" s="883" t="n">
        <f aca="false">SUM(D35:G35)</f>
        <v>172</v>
      </c>
      <c r="D35" s="884" t="n">
        <v>121</v>
      </c>
      <c r="E35" s="884"/>
      <c r="F35" s="888" t="n">
        <v>51</v>
      </c>
      <c r="G35" s="888"/>
      <c r="H35" s="881"/>
      <c r="J35" s="889"/>
      <c r="K35" s="872"/>
      <c r="L35" s="872"/>
      <c r="M35" s="872"/>
      <c r="N35" s="872"/>
      <c r="O35" s="890" t="s">
        <v>709</v>
      </c>
      <c r="P35" s="890"/>
      <c r="Q35" s="862" t="s">
        <v>710</v>
      </c>
      <c r="R35" s="862"/>
      <c r="S35" s="862" t="s">
        <v>7</v>
      </c>
      <c r="T35" s="862"/>
      <c r="U35" s="862" t="s">
        <v>8</v>
      </c>
      <c r="V35" s="862"/>
    </row>
    <row r="36" customFormat="false" ht="14.45" hidden="false" customHeight="true" outlineLevel="0" collapsed="false">
      <c r="B36" s="882" t="s">
        <v>12</v>
      </c>
      <c r="C36" s="883" t="n">
        <f aca="false">SUM(D36:G36)</f>
        <v>152</v>
      </c>
      <c r="D36" s="884" t="n">
        <v>105</v>
      </c>
      <c r="E36" s="884"/>
      <c r="F36" s="888" t="n">
        <v>47</v>
      </c>
      <c r="G36" s="888"/>
      <c r="H36" s="881"/>
      <c r="J36" s="891"/>
      <c r="K36" s="891"/>
      <c r="L36" s="891"/>
      <c r="M36" s="891"/>
      <c r="N36" s="891"/>
      <c r="O36" s="890"/>
      <c r="P36" s="890"/>
      <c r="Q36" s="862"/>
      <c r="R36" s="862"/>
      <c r="S36" s="862"/>
      <c r="T36" s="862"/>
      <c r="U36" s="862"/>
      <c r="V36" s="862"/>
    </row>
    <row r="37" customFormat="false" ht="13.5" hidden="false" customHeight="true" outlineLevel="0" collapsed="false">
      <c r="B37" s="882" t="s">
        <v>13</v>
      </c>
      <c r="C37" s="883" t="n">
        <f aca="false">SUM(D37:G37)</f>
        <v>122</v>
      </c>
      <c r="D37" s="884" t="n">
        <v>80</v>
      </c>
      <c r="E37" s="884"/>
      <c r="F37" s="888" t="n">
        <v>42</v>
      </c>
      <c r="G37" s="888"/>
      <c r="H37" s="881"/>
      <c r="J37" s="892"/>
      <c r="K37" s="893"/>
      <c r="L37" s="893"/>
      <c r="M37" s="893"/>
      <c r="N37" s="893"/>
      <c r="O37" s="890"/>
      <c r="P37" s="890"/>
      <c r="Q37" s="862" t="s">
        <v>28</v>
      </c>
      <c r="R37" s="862" t="s">
        <v>21</v>
      </c>
      <c r="S37" s="862" t="s">
        <v>28</v>
      </c>
      <c r="T37" s="862" t="s">
        <v>21</v>
      </c>
      <c r="U37" s="862" t="s">
        <v>28</v>
      </c>
      <c r="V37" s="862" t="s">
        <v>21</v>
      </c>
    </row>
    <row r="38" customFormat="false" ht="16.5" hidden="false" customHeight="true" outlineLevel="0" collapsed="false">
      <c r="B38" s="882" t="s">
        <v>14</v>
      </c>
      <c r="C38" s="894" t="n">
        <f aca="false">SUM(D38:G38)</f>
        <v>122</v>
      </c>
      <c r="D38" s="884" t="n">
        <v>87</v>
      </c>
      <c r="E38" s="884"/>
      <c r="F38" s="888" t="n">
        <v>35</v>
      </c>
      <c r="G38" s="888"/>
      <c r="H38" s="881"/>
      <c r="J38" s="891"/>
      <c r="K38" s="891"/>
      <c r="L38" s="891"/>
      <c r="M38" s="891"/>
      <c r="N38" s="891"/>
      <c r="O38" s="882" t="s">
        <v>711</v>
      </c>
      <c r="P38" s="882"/>
      <c r="Q38" s="895" t="n">
        <f aca="false">S38+U38</f>
        <v>292</v>
      </c>
      <c r="R38" s="896" t="n">
        <f aca="false">Q38/Q$44*100</f>
        <v>25.1290877796902</v>
      </c>
      <c r="S38" s="865" t="n">
        <v>157</v>
      </c>
      <c r="T38" s="897" t="n">
        <f aca="false">S38/S$44*100</f>
        <v>19.7982345523329</v>
      </c>
      <c r="U38" s="884" t="n">
        <v>135</v>
      </c>
      <c r="V38" s="897" t="n">
        <f aca="false">U38/U$44*100</f>
        <v>36.5853658536585</v>
      </c>
    </row>
    <row r="39" customFormat="false" ht="16.5" hidden="false" customHeight="true" outlineLevel="0" collapsed="false">
      <c r="B39" s="882" t="s">
        <v>15</v>
      </c>
      <c r="C39" s="894" t="n">
        <f aca="false">SUM(D39:G39)</f>
        <v>141</v>
      </c>
      <c r="D39" s="884" t="n">
        <v>89</v>
      </c>
      <c r="E39" s="884"/>
      <c r="F39" s="888" t="n">
        <v>52</v>
      </c>
      <c r="G39" s="888"/>
      <c r="H39" s="881"/>
      <c r="J39" s="891"/>
      <c r="O39" s="898" t="s">
        <v>712</v>
      </c>
      <c r="P39" s="899"/>
      <c r="Q39" s="895" t="n">
        <f aca="false">S39+U39</f>
        <v>375</v>
      </c>
      <c r="R39" s="896" t="n">
        <f aca="false">Q39/Q$44*100</f>
        <v>32.2719449225473</v>
      </c>
      <c r="S39" s="865" t="n">
        <v>219</v>
      </c>
      <c r="T39" s="897" t="n">
        <f aca="false">S39/S$44*100</f>
        <v>27.6166456494325</v>
      </c>
      <c r="U39" s="884" t="n">
        <v>156</v>
      </c>
      <c r="V39" s="897" t="n">
        <f aca="false">U39/U$44*100</f>
        <v>42.2764227642277</v>
      </c>
    </row>
    <row r="40" customFormat="false" ht="16.5" hidden="false" customHeight="true" outlineLevel="0" collapsed="false">
      <c r="B40" s="882" t="s">
        <v>16</v>
      </c>
      <c r="C40" s="894"/>
      <c r="D40" s="884"/>
      <c r="E40" s="884"/>
      <c r="F40" s="888"/>
      <c r="G40" s="888"/>
      <c r="H40" s="881"/>
      <c r="J40" s="891"/>
      <c r="O40" s="882" t="s">
        <v>77</v>
      </c>
      <c r="P40" s="882"/>
      <c r="Q40" s="895" t="n">
        <f aca="false">S40+U40</f>
        <v>259</v>
      </c>
      <c r="R40" s="896" t="n">
        <f aca="false">Q40/Q$44*100</f>
        <v>22.289156626506</v>
      </c>
      <c r="S40" s="865" t="n">
        <v>193</v>
      </c>
      <c r="T40" s="897" t="n">
        <f aca="false">S40/S$44*100</f>
        <v>24.3379571248424</v>
      </c>
      <c r="U40" s="884" t="n">
        <v>66</v>
      </c>
      <c r="V40" s="897" t="n">
        <f aca="false">U40/U$44*100</f>
        <v>17.8861788617886</v>
      </c>
    </row>
    <row r="41" customFormat="false" ht="16.5" hidden="false" customHeight="true" outlineLevel="0" collapsed="false">
      <c r="B41" s="882" t="s">
        <v>328</v>
      </c>
      <c r="C41" s="894"/>
      <c r="D41" s="884"/>
      <c r="E41" s="884"/>
      <c r="F41" s="888"/>
      <c r="G41" s="888"/>
      <c r="H41" s="881"/>
      <c r="J41" s="891"/>
      <c r="O41" s="882" t="s">
        <v>56</v>
      </c>
      <c r="P41" s="882"/>
      <c r="Q41" s="895" t="n">
        <f aca="false">S41+U41</f>
        <v>211</v>
      </c>
      <c r="R41" s="896" t="n">
        <f aca="false">Q41/Q$44*100</f>
        <v>18.15834767642</v>
      </c>
      <c r="S41" s="865" t="n">
        <v>203</v>
      </c>
      <c r="T41" s="897" t="n">
        <f aca="false">S41/S$44*100</f>
        <v>25.5989911727617</v>
      </c>
      <c r="U41" s="884" t="n">
        <v>8</v>
      </c>
      <c r="V41" s="897" t="n">
        <f aca="false">U41/U$44*100</f>
        <v>2.1680216802168</v>
      </c>
    </row>
    <row r="42" customFormat="false" ht="16.5" hidden="false" customHeight="true" outlineLevel="0" collapsed="false">
      <c r="B42" s="882" t="s">
        <v>18</v>
      </c>
      <c r="C42" s="894"/>
      <c r="D42" s="884"/>
      <c r="E42" s="884"/>
      <c r="F42" s="888"/>
      <c r="G42" s="888"/>
      <c r="H42" s="881"/>
      <c r="J42" s="891"/>
      <c r="O42" s="900" t="s">
        <v>713</v>
      </c>
      <c r="P42" s="900"/>
      <c r="Q42" s="895" t="n">
        <f aca="false">S42+U42</f>
        <v>25</v>
      </c>
      <c r="R42" s="896" t="n">
        <f aca="false">Q42/Q$44*100</f>
        <v>2.15146299483649</v>
      </c>
      <c r="S42" s="865" t="n">
        <v>21</v>
      </c>
      <c r="T42" s="897" t="n">
        <f aca="false">S42/S$44*100</f>
        <v>2.64817150063052</v>
      </c>
      <c r="U42" s="884" t="n">
        <v>4</v>
      </c>
      <c r="V42" s="897" t="n">
        <f aca="false">U42/U$44*100</f>
        <v>1.0840108401084</v>
      </c>
    </row>
    <row r="43" customFormat="false" ht="16.5" hidden="false" customHeight="true" outlineLevel="0" collapsed="false">
      <c r="B43" s="882" t="s">
        <v>19</v>
      </c>
      <c r="C43" s="894"/>
      <c r="D43" s="884"/>
      <c r="E43" s="884"/>
      <c r="F43" s="888"/>
      <c r="G43" s="888"/>
      <c r="H43" s="881"/>
      <c r="J43" s="891"/>
      <c r="O43" s="901" t="s">
        <v>82</v>
      </c>
      <c r="P43" s="902"/>
      <c r="Q43" s="895" t="n">
        <f aca="false">S43+U43</f>
        <v>0</v>
      </c>
      <c r="R43" s="896" t="n">
        <f aca="false">Q43/Q$44*100</f>
        <v>0</v>
      </c>
      <c r="S43" s="865" t="n">
        <v>0</v>
      </c>
      <c r="T43" s="897" t="n">
        <f aca="false">S43/S$44*100</f>
        <v>0</v>
      </c>
      <c r="U43" s="884" t="n">
        <v>0</v>
      </c>
      <c r="V43" s="897" t="n">
        <f aca="false">U43/U$44*100</f>
        <v>0</v>
      </c>
    </row>
    <row r="44" s="903" customFormat="true" ht="16.5" hidden="false" customHeight="true" outlineLevel="0" collapsed="false">
      <c r="B44" s="882" t="s">
        <v>20</v>
      </c>
      <c r="C44" s="894"/>
      <c r="D44" s="884"/>
      <c r="E44" s="884"/>
      <c r="F44" s="888"/>
      <c r="G44" s="888"/>
      <c r="H44" s="904"/>
      <c r="I44" s="904"/>
      <c r="J44" s="904"/>
      <c r="K44" s="904"/>
      <c r="L44" s="904"/>
      <c r="M44" s="904"/>
      <c r="O44" s="862" t="s">
        <v>6</v>
      </c>
      <c r="P44" s="862"/>
      <c r="Q44" s="862" t="n">
        <f aca="false">SUM(Q38:Q43)</f>
        <v>1162</v>
      </c>
      <c r="R44" s="862" t="n">
        <f aca="false">Q44/Q$44*100</f>
        <v>100</v>
      </c>
      <c r="S44" s="862" t="n">
        <f aca="false">SUM(S38:S43)</f>
        <v>793</v>
      </c>
      <c r="T44" s="862" t="n">
        <f aca="false">S44/S$44*100</f>
        <v>100</v>
      </c>
      <c r="U44" s="905" t="n">
        <f aca="false">SUM(U38:U43)</f>
        <v>369</v>
      </c>
      <c r="V44" s="862" t="n">
        <f aca="false">U44/U$44*100</f>
        <v>100</v>
      </c>
    </row>
    <row r="45" s="903" customFormat="true" ht="14.45" hidden="false" customHeight="true" outlineLevel="0" collapsed="false">
      <c r="B45" s="862" t="s">
        <v>6</v>
      </c>
      <c r="C45" s="862" t="n">
        <f aca="false">SUM(C33:C44)</f>
        <v>1162</v>
      </c>
      <c r="D45" s="906" t="n">
        <f aca="false">SUM(D33:D44)</f>
        <v>793</v>
      </c>
      <c r="E45" s="906"/>
      <c r="F45" s="907" t="n">
        <f aca="false">SUM(F33:F44)</f>
        <v>369</v>
      </c>
      <c r="G45" s="907"/>
      <c r="H45" s="904"/>
      <c r="I45" s="904"/>
      <c r="J45" s="904"/>
      <c r="K45" s="904"/>
      <c r="L45" s="904"/>
      <c r="M45" s="904"/>
      <c r="O45" s="853"/>
      <c r="P45" s="853"/>
      <c r="Q45" s="853"/>
      <c r="R45" s="853"/>
      <c r="S45" s="853"/>
    </row>
    <row r="46" s="903" customFormat="true" ht="14.45" hidden="false" customHeight="true" outlineLevel="0" collapsed="false">
      <c r="B46" s="862" t="s">
        <v>21</v>
      </c>
      <c r="C46" s="871" t="n">
        <v>100</v>
      </c>
      <c r="D46" s="871" t="n">
        <f aca="false">D45/$C45*100</f>
        <v>68.2444061962134</v>
      </c>
      <c r="E46" s="871"/>
      <c r="F46" s="871" t="n">
        <f aca="false">F45/$C45*100</f>
        <v>31.7555938037866</v>
      </c>
      <c r="G46" s="871"/>
      <c r="H46" s="904"/>
      <c r="I46" s="904"/>
      <c r="J46" s="908"/>
      <c r="K46" s="908"/>
      <c r="L46" s="908"/>
      <c r="M46" s="908"/>
      <c r="N46" s="853"/>
      <c r="O46" s="853"/>
      <c r="P46" s="853"/>
      <c r="Q46" s="853"/>
      <c r="R46" s="853"/>
      <c r="S46" s="853"/>
    </row>
    <row r="47" s="903" customFormat="true" ht="14.45" hidden="false" customHeight="true" outlineLevel="0" collapsed="false">
      <c r="B47" s="909"/>
      <c r="C47" s="909"/>
      <c r="D47" s="909"/>
      <c r="E47" s="909"/>
      <c r="F47" s="909"/>
      <c r="G47" s="909"/>
      <c r="H47" s="909"/>
      <c r="I47" s="909"/>
      <c r="J47" s="910"/>
      <c r="K47" s="910"/>
      <c r="L47" s="872"/>
      <c r="M47" s="872"/>
      <c r="N47" s="853"/>
      <c r="O47" s="853"/>
      <c r="P47" s="853"/>
      <c r="Q47" s="853"/>
      <c r="R47" s="853"/>
      <c r="S47" s="853"/>
    </row>
    <row r="48" s="903" customFormat="true" ht="8.25" hidden="false" customHeight="true" outlineLevel="0" collapsed="false">
      <c r="B48" s="909"/>
      <c r="C48" s="909"/>
      <c r="D48" s="909"/>
      <c r="E48" s="909"/>
      <c r="F48" s="909"/>
      <c r="G48" s="909"/>
      <c r="H48" s="909"/>
      <c r="I48" s="909"/>
      <c r="J48" s="910"/>
      <c r="K48" s="910"/>
      <c r="N48" s="853"/>
      <c r="O48" s="853"/>
      <c r="P48" s="853"/>
      <c r="Q48" s="853"/>
      <c r="R48" s="853"/>
      <c r="S48" s="853"/>
    </row>
    <row r="49" s="903" customFormat="true" ht="14.25" hidden="false" customHeight="true" outlineLevel="0" collapsed="false">
      <c r="B49" s="911" t="s">
        <v>714</v>
      </c>
      <c r="C49" s="911"/>
      <c r="D49" s="911"/>
      <c r="E49" s="911"/>
      <c r="F49" s="911"/>
      <c r="G49" s="911"/>
      <c r="H49" s="911"/>
      <c r="I49" s="911"/>
      <c r="J49" s="853"/>
      <c r="K49" s="853"/>
      <c r="N49" s="853"/>
      <c r="O49" s="853"/>
      <c r="P49" s="853"/>
      <c r="Q49" s="853"/>
      <c r="R49" s="853"/>
      <c r="S49" s="853"/>
    </row>
    <row r="50" s="903" customFormat="true" ht="17.25" hidden="false" customHeight="true" outlineLevel="0" collapsed="false">
      <c r="B50" s="911"/>
      <c r="C50" s="911"/>
      <c r="D50" s="911"/>
      <c r="E50" s="911"/>
      <c r="F50" s="911"/>
      <c r="G50" s="911"/>
      <c r="H50" s="911"/>
      <c r="I50" s="911"/>
      <c r="J50" s="853"/>
      <c r="K50" s="853"/>
      <c r="N50" s="853"/>
      <c r="O50" s="853"/>
      <c r="P50" s="853"/>
      <c r="Q50" s="853"/>
      <c r="R50" s="853"/>
      <c r="S50" s="853"/>
    </row>
    <row r="51" s="903" customFormat="true" ht="24" hidden="false" customHeight="true" outlineLevel="0" collapsed="false">
      <c r="B51" s="877" t="s">
        <v>34</v>
      </c>
      <c r="C51" s="877" t="s">
        <v>6</v>
      </c>
      <c r="D51" s="877" t="s">
        <v>711</v>
      </c>
      <c r="E51" s="877" t="s">
        <v>712</v>
      </c>
      <c r="F51" s="877" t="s">
        <v>715</v>
      </c>
      <c r="G51" s="877" t="s">
        <v>56</v>
      </c>
      <c r="H51" s="877" t="s">
        <v>716</v>
      </c>
      <c r="I51" s="877" t="s">
        <v>82</v>
      </c>
      <c r="J51" s="912"/>
      <c r="K51" s="853"/>
      <c r="L51" s="913" t="s">
        <v>717</v>
      </c>
      <c r="M51" s="913"/>
      <c r="N51" s="853"/>
      <c r="O51" s="853"/>
      <c r="P51" s="853"/>
      <c r="Q51" s="853"/>
      <c r="R51" s="853"/>
      <c r="S51" s="853"/>
    </row>
    <row r="52" s="903" customFormat="true" ht="14.45" hidden="false" customHeight="true" outlineLevel="0" collapsed="false">
      <c r="B52" s="882" t="s">
        <v>9</v>
      </c>
      <c r="C52" s="883" t="n">
        <f aca="false">SUM(D52:I52)</f>
        <v>197</v>
      </c>
      <c r="D52" s="914" t="n">
        <v>52</v>
      </c>
      <c r="E52" s="914" t="n">
        <v>56</v>
      </c>
      <c r="F52" s="914" t="n">
        <v>34</v>
      </c>
      <c r="G52" s="914" t="n">
        <v>48</v>
      </c>
      <c r="H52" s="914" t="n">
        <v>7</v>
      </c>
      <c r="I52" s="914" t="n">
        <v>0</v>
      </c>
      <c r="J52" s="915"/>
      <c r="K52" s="916"/>
      <c r="L52" s="913"/>
      <c r="M52" s="913"/>
      <c r="N52" s="853"/>
      <c r="O52" s="853"/>
      <c r="P52" s="853"/>
      <c r="Q52" s="853"/>
      <c r="R52" s="853"/>
      <c r="S52" s="853"/>
    </row>
    <row r="53" s="903" customFormat="true" ht="14.45" hidden="false" customHeight="true" outlineLevel="0" collapsed="false">
      <c r="B53" s="882" t="s">
        <v>10</v>
      </c>
      <c r="C53" s="883" t="n">
        <f aca="false">SUM(D53:I53)</f>
        <v>256</v>
      </c>
      <c r="D53" s="914" t="n">
        <v>83</v>
      </c>
      <c r="E53" s="914" t="n">
        <v>81</v>
      </c>
      <c r="F53" s="914" t="n">
        <v>62</v>
      </c>
      <c r="G53" s="914" t="n">
        <v>30</v>
      </c>
      <c r="H53" s="914" t="n">
        <v>0</v>
      </c>
      <c r="I53" s="914" t="n">
        <v>0</v>
      </c>
      <c r="J53" s="917"/>
      <c r="K53" s="916"/>
      <c r="L53" s="918"/>
      <c r="M53" s="919" t="n">
        <f aca="false">SUM(D62:F62)/$C62</f>
        <v>0.796901893287435</v>
      </c>
      <c r="N53" s="853"/>
      <c r="O53" s="853"/>
      <c r="P53" s="853"/>
      <c r="Q53" s="853"/>
      <c r="R53" s="853"/>
      <c r="S53" s="853"/>
    </row>
    <row r="54" s="903" customFormat="true" ht="14.45" hidden="false" customHeight="true" outlineLevel="0" collapsed="false">
      <c r="B54" s="882" t="s">
        <v>11</v>
      </c>
      <c r="C54" s="883" t="n">
        <f aca="false">SUM(D54:I54)</f>
        <v>172</v>
      </c>
      <c r="D54" s="914" t="n">
        <v>43</v>
      </c>
      <c r="E54" s="914" t="n">
        <v>48</v>
      </c>
      <c r="F54" s="914" t="n">
        <v>41</v>
      </c>
      <c r="G54" s="914" t="n">
        <v>38</v>
      </c>
      <c r="H54" s="914" t="n">
        <v>2</v>
      </c>
      <c r="I54" s="914" t="n">
        <v>0</v>
      </c>
      <c r="J54" s="917"/>
      <c r="K54" s="916"/>
      <c r="L54" s="918"/>
      <c r="M54" s="920"/>
      <c r="N54" s="853"/>
      <c r="O54" s="853"/>
      <c r="P54" s="853"/>
      <c r="Q54" s="853"/>
      <c r="R54" s="853"/>
      <c r="S54" s="853"/>
    </row>
    <row r="55" s="903" customFormat="true" ht="14.45" hidden="false" customHeight="true" outlineLevel="0" collapsed="false">
      <c r="B55" s="882" t="s">
        <v>12</v>
      </c>
      <c r="C55" s="883" t="n">
        <f aca="false">SUM(D55:I55)</f>
        <v>152</v>
      </c>
      <c r="D55" s="914" t="n">
        <v>36</v>
      </c>
      <c r="E55" s="914" t="n">
        <v>55</v>
      </c>
      <c r="F55" s="914" t="n">
        <v>38</v>
      </c>
      <c r="G55" s="914" t="n">
        <v>20</v>
      </c>
      <c r="H55" s="914" t="n">
        <v>3</v>
      </c>
      <c r="I55" s="914" t="n">
        <v>0</v>
      </c>
      <c r="J55" s="917"/>
      <c r="K55" s="916"/>
      <c r="M55" s="921"/>
      <c r="N55" s="853"/>
      <c r="O55" s="853"/>
      <c r="P55" s="853"/>
      <c r="Q55" s="853"/>
      <c r="R55" s="853"/>
      <c r="S55" s="853"/>
    </row>
    <row r="56" s="903" customFormat="true" ht="14.45" hidden="false" customHeight="true" outlineLevel="0" collapsed="false">
      <c r="B56" s="882" t="s">
        <v>13</v>
      </c>
      <c r="C56" s="883" t="n">
        <f aca="false">SUM(D56:I56)</f>
        <v>122</v>
      </c>
      <c r="D56" s="914" t="n">
        <v>26</v>
      </c>
      <c r="E56" s="914" t="n">
        <v>47</v>
      </c>
      <c r="F56" s="914" t="n">
        <v>30</v>
      </c>
      <c r="G56" s="914" t="n">
        <v>19</v>
      </c>
      <c r="H56" s="914" t="n">
        <v>0</v>
      </c>
      <c r="I56" s="914" t="n">
        <v>0</v>
      </c>
      <c r="J56" s="917"/>
      <c r="K56" s="916"/>
      <c r="L56" s="921"/>
      <c r="M56" s="921"/>
      <c r="N56" s="853"/>
      <c r="O56" s="853"/>
      <c r="P56" s="853"/>
      <c r="Q56" s="853"/>
      <c r="R56" s="853"/>
      <c r="S56" s="853"/>
    </row>
    <row r="57" s="903" customFormat="true" ht="14.45" hidden="false" customHeight="true" outlineLevel="0" collapsed="false">
      <c r="B57" s="882" t="s">
        <v>14</v>
      </c>
      <c r="C57" s="883" t="n">
        <f aca="false">SUM(D57:I57)</f>
        <v>122</v>
      </c>
      <c r="D57" s="914" t="n">
        <v>20</v>
      </c>
      <c r="E57" s="914" t="n">
        <v>43</v>
      </c>
      <c r="F57" s="914" t="n">
        <v>21</v>
      </c>
      <c r="G57" s="914" t="n">
        <v>33</v>
      </c>
      <c r="H57" s="914" t="n">
        <v>5</v>
      </c>
      <c r="I57" s="914" t="n">
        <v>0</v>
      </c>
      <c r="J57" s="917"/>
      <c r="K57" s="893"/>
      <c r="L57" s="921" t="s">
        <v>718</v>
      </c>
      <c r="M57" s="919" t="n">
        <f aca="false">G62/C62</f>
        <v>0.1815834767642</v>
      </c>
      <c r="N57" s="853"/>
      <c r="O57" s="853"/>
      <c r="P57" s="853"/>
      <c r="Q57" s="853"/>
      <c r="R57" s="853"/>
      <c r="S57" s="853"/>
    </row>
    <row r="58" s="903" customFormat="true" ht="14.45" hidden="false" customHeight="true" outlineLevel="0" collapsed="false">
      <c r="B58" s="882" t="s">
        <v>15</v>
      </c>
      <c r="C58" s="883" t="n">
        <f aca="false">SUM(D58:I58)</f>
        <v>141</v>
      </c>
      <c r="D58" s="914" t="n">
        <v>32</v>
      </c>
      <c r="E58" s="914" t="n">
        <v>45</v>
      </c>
      <c r="F58" s="914" t="n">
        <v>33</v>
      </c>
      <c r="G58" s="914" t="n">
        <v>23</v>
      </c>
      <c r="H58" s="914" t="n">
        <v>8</v>
      </c>
      <c r="I58" s="914" t="n">
        <v>0</v>
      </c>
      <c r="J58" s="917"/>
      <c r="K58" s="853"/>
      <c r="L58" s="922"/>
      <c r="M58" s="923"/>
      <c r="N58" s="853"/>
      <c r="O58" s="853"/>
      <c r="P58" s="853"/>
      <c r="Q58" s="853"/>
      <c r="R58" s="853"/>
      <c r="S58" s="853"/>
    </row>
    <row r="59" s="903" customFormat="true" ht="14.45" hidden="false" customHeight="true" outlineLevel="0" collapsed="false">
      <c r="B59" s="882" t="s">
        <v>16</v>
      </c>
      <c r="C59" s="883"/>
      <c r="D59" s="914"/>
      <c r="E59" s="914"/>
      <c r="F59" s="914"/>
      <c r="G59" s="914"/>
      <c r="H59" s="914"/>
      <c r="I59" s="914"/>
      <c r="J59" s="886"/>
      <c r="K59" s="853"/>
      <c r="L59" s="918"/>
      <c r="M59" s="924"/>
      <c r="N59" s="853"/>
      <c r="O59" s="853"/>
      <c r="P59" s="853"/>
      <c r="Q59" s="853"/>
      <c r="R59" s="853"/>
      <c r="S59" s="853"/>
    </row>
    <row r="60" s="903" customFormat="true" ht="14.45" hidden="false" customHeight="true" outlineLevel="0" collapsed="false">
      <c r="B60" s="882" t="s">
        <v>328</v>
      </c>
      <c r="C60" s="883"/>
      <c r="D60" s="914"/>
      <c r="E60" s="914"/>
      <c r="F60" s="914"/>
      <c r="G60" s="914"/>
      <c r="H60" s="914"/>
      <c r="I60" s="914"/>
      <c r="J60" s="853"/>
      <c r="K60" s="853"/>
      <c r="M60" s="921"/>
      <c r="N60" s="853"/>
      <c r="O60" s="853"/>
      <c r="P60" s="853"/>
      <c r="Q60" s="853"/>
      <c r="R60" s="853"/>
      <c r="S60" s="853"/>
    </row>
    <row r="61" s="903" customFormat="true" ht="14.45" hidden="false" customHeight="true" outlineLevel="0" collapsed="false">
      <c r="B61" s="882" t="s">
        <v>18</v>
      </c>
      <c r="C61" s="883"/>
      <c r="D61" s="914"/>
      <c r="E61" s="914"/>
      <c r="F61" s="914"/>
      <c r="G61" s="914"/>
      <c r="H61" s="914"/>
      <c r="I61" s="914"/>
      <c r="J61" s="853"/>
      <c r="K61" s="853"/>
      <c r="L61" s="921" t="s">
        <v>473</v>
      </c>
      <c r="M61" s="919" t="n">
        <f aca="false">H62/C62</f>
        <v>0.0215146299483649</v>
      </c>
      <c r="N61" s="853"/>
      <c r="O61" s="853"/>
      <c r="P61" s="853"/>
      <c r="Q61" s="853"/>
      <c r="R61" s="853"/>
      <c r="S61" s="853"/>
    </row>
    <row r="62" s="903" customFormat="true" ht="14.45" hidden="false" customHeight="true" outlineLevel="0" collapsed="false">
      <c r="B62" s="862" t="s">
        <v>6</v>
      </c>
      <c r="C62" s="862" t="n">
        <f aca="false">SUM(C52:C61)</f>
        <v>1162</v>
      </c>
      <c r="D62" s="862" t="n">
        <f aca="false">SUM(D52:D61)</f>
        <v>292</v>
      </c>
      <c r="E62" s="862" t="n">
        <f aca="false">SUM(E52:E61)</f>
        <v>375</v>
      </c>
      <c r="F62" s="862" t="n">
        <f aca="false">SUM(F52:F61)</f>
        <v>259</v>
      </c>
      <c r="G62" s="862" t="n">
        <f aca="false">SUM(G52:G61)</f>
        <v>211</v>
      </c>
      <c r="H62" s="862" t="n">
        <f aca="false">SUM(H52:H61)</f>
        <v>25</v>
      </c>
      <c r="I62" s="862" t="n">
        <f aca="false">SUM(I52:I61)</f>
        <v>0</v>
      </c>
      <c r="J62" s="909"/>
      <c r="K62" s="909"/>
      <c r="L62" s="918"/>
      <c r="M62" s="853"/>
      <c r="O62" s="853"/>
      <c r="P62" s="853"/>
      <c r="Q62" s="853"/>
      <c r="R62" s="853"/>
      <c r="S62" s="853"/>
    </row>
    <row r="63" s="903" customFormat="true" ht="14.45" hidden="false" customHeight="true" outlineLevel="0" collapsed="false">
      <c r="B63" s="909"/>
      <c r="C63" s="909"/>
      <c r="D63" s="909"/>
      <c r="E63" s="909"/>
      <c r="F63" s="909"/>
      <c r="G63" s="909"/>
      <c r="H63" s="909"/>
      <c r="I63" s="909"/>
      <c r="J63" s="909"/>
      <c r="K63" s="909"/>
      <c r="L63" s="925"/>
      <c r="M63" s="926"/>
      <c r="O63" s="853"/>
      <c r="P63" s="853"/>
      <c r="Q63" s="853"/>
      <c r="R63" s="853"/>
      <c r="S63" s="853"/>
    </row>
    <row r="64" s="903" customFormat="true" ht="26.25" hidden="false" customHeight="true" outlineLevel="0" collapsed="false">
      <c r="B64" s="909"/>
      <c r="C64" s="909"/>
      <c r="D64" s="909"/>
      <c r="E64" s="909"/>
      <c r="F64" s="909"/>
      <c r="G64" s="909"/>
      <c r="H64" s="909"/>
      <c r="I64" s="909"/>
      <c r="J64" s="909"/>
      <c r="K64" s="909"/>
      <c r="L64" s="925"/>
      <c r="M64" s="909"/>
      <c r="O64" s="853"/>
      <c r="P64" s="853"/>
      <c r="Q64" s="853"/>
      <c r="R64" s="853"/>
      <c r="S64" s="853"/>
    </row>
    <row r="65" s="903" customFormat="true" ht="14.45" hidden="false" customHeight="true" outlineLevel="0" collapsed="false">
      <c r="B65" s="909"/>
      <c r="C65" s="909"/>
      <c r="D65" s="909"/>
      <c r="E65" s="909"/>
      <c r="F65" s="909"/>
      <c r="G65" s="909"/>
      <c r="H65" s="909"/>
      <c r="I65" s="909"/>
      <c r="J65" s="909"/>
      <c r="K65" s="909"/>
      <c r="L65" s="909"/>
      <c r="M65" s="909"/>
      <c r="O65" s="853"/>
      <c r="P65" s="853"/>
      <c r="Q65" s="853"/>
      <c r="R65" s="853"/>
      <c r="S65" s="853"/>
    </row>
    <row r="66" customFormat="false" ht="6" hidden="false" customHeight="true" outlineLevel="0" collapsed="false">
      <c r="B66" s="904"/>
      <c r="C66" s="904"/>
      <c r="D66" s="872"/>
      <c r="E66" s="872"/>
      <c r="F66" s="872"/>
      <c r="G66" s="872"/>
      <c r="H66" s="872"/>
      <c r="I66" s="872"/>
      <c r="J66" s="872"/>
      <c r="K66" s="893"/>
      <c r="L66" s="868"/>
      <c r="M66" s="868"/>
    </row>
    <row r="67" customFormat="false" ht="21" hidden="false" customHeight="true" outlineLevel="0" collapsed="false">
      <c r="B67" s="873" t="s">
        <v>719</v>
      </c>
      <c r="C67" s="873"/>
      <c r="D67" s="873"/>
      <c r="E67" s="873"/>
      <c r="F67" s="873"/>
      <c r="G67" s="873"/>
      <c r="H67" s="873"/>
      <c r="I67" s="873"/>
      <c r="J67" s="873"/>
      <c r="K67" s="873"/>
      <c r="L67" s="873"/>
      <c r="M67" s="873"/>
      <c r="N67" s="873"/>
      <c r="O67" s="873"/>
      <c r="P67" s="873"/>
      <c r="Q67" s="873"/>
      <c r="R67" s="873"/>
      <c r="S67" s="873"/>
      <c r="T67" s="873"/>
      <c r="U67" s="873"/>
      <c r="V67" s="873"/>
    </row>
    <row r="68" s="927" customFormat="true" ht="9" hidden="false" customHeight="true" outlineLevel="0" collapsed="false">
      <c r="B68" s="928"/>
      <c r="C68" s="928"/>
      <c r="D68" s="928"/>
      <c r="E68" s="928"/>
      <c r="F68" s="928"/>
      <c r="G68" s="928"/>
      <c r="H68" s="928"/>
      <c r="I68" s="928"/>
      <c r="J68" s="928"/>
      <c r="K68" s="928"/>
      <c r="L68" s="928"/>
      <c r="M68" s="928"/>
      <c r="N68" s="928"/>
      <c r="O68" s="928"/>
      <c r="P68" s="928"/>
      <c r="Q68" s="928"/>
      <c r="R68" s="928"/>
      <c r="S68" s="928"/>
      <c r="T68" s="928"/>
      <c r="U68" s="928"/>
      <c r="V68" s="928"/>
    </row>
    <row r="69" s="927" customFormat="true" ht="34.5" hidden="false" customHeight="true" outlineLevel="0" collapsed="false">
      <c r="B69" s="876" t="s">
        <v>720</v>
      </c>
      <c r="C69" s="876"/>
      <c r="D69" s="876"/>
      <c r="E69" s="876"/>
      <c r="F69" s="876"/>
      <c r="G69" s="876"/>
      <c r="H69" s="875"/>
      <c r="I69" s="875"/>
      <c r="J69" s="875"/>
      <c r="K69" s="858"/>
      <c r="L69" s="858"/>
      <c r="M69" s="858"/>
      <c r="N69" s="875"/>
      <c r="P69" s="929" t="s">
        <v>721</v>
      </c>
      <c r="Q69" s="929"/>
      <c r="R69" s="929"/>
      <c r="S69" s="929"/>
      <c r="T69" s="929"/>
    </row>
    <row r="70" s="927" customFormat="true" ht="14.45" hidden="false" customHeight="true" outlineLevel="0" collapsed="false">
      <c r="B70" s="877" t="s">
        <v>34</v>
      </c>
      <c r="C70" s="930" t="s">
        <v>6</v>
      </c>
      <c r="D70" s="879" t="s">
        <v>7</v>
      </c>
      <c r="E70" s="879"/>
      <c r="F70" s="931" t="s">
        <v>8</v>
      </c>
      <c r="G70" s="931"/>
      <c r="H70" s="932" t="s">
        <v>520</v>
      </c>
      <c r="I70" s="853"/>
      <c r="J70" s="868"/>
      <c r="K70" s="868"/>
      <c r="L70" s="868"/>
      <c r="M70" s="868"/>
      <c r="N70" s="868"/>
      <c r="P70" s="929"/>
      <c r="Q70" s="929"/>
      <c r="R70" s="929"/>
      <c r="S70" s="929"/>
      <c r="T70" s="929"/>
    </row>
    <row r="71" s="927" customFormat="true" ht="16.5" hidden="false" customHeight="true" outlineLevel="0" collapsed="false">
      <c r="B71" s="882" t="s">
        <v>9</v>
      </c>
      <c r="C71" s="883" t="n">
        <f aca="false">SUM(D71:H71)</f>
        <v>197</v>
      </c>
      <c r="D71" s="885" t="n">
        <v>57</v>
      </c>
      <c r="E71" s="885"/>
      <c r="F71" s="885" t="n">
        <v>135</v>
      </c>
      <c r="G71" s="885"/>
      <c r="H71" s="885" t="n">
        <v>5</v>
      </c>
      <c r="I71" s="860"/>
      <c r="J71" s="886"/>
      <c r="K71" s="886"/>
      <c r="L71" s="886"/>
      <c r="M71" s="886"/>
      <c r="N71" s="886"/>
      <c r="P71" s="933" t="s">
        <v>709</v>
      </c>
      <c r="Q71" s="933"/>
      <c r="R71" s="890" t="s">
        <v>710</v>
      </c>
      <c r="S71" s="890" t="s">
        <v>7</v>
      </c>
      <c r="T71" s="890" t="s">
        <v>8</v>
      </c>
      <c r="U71" s="890" t="s">
        <v>705</v>
      </c>
    </row>
    <row r="72" s="927" customFormat="true" ht="14.45" hidden="false" customHeight="true" outlineLevel="0" collapsed="false">
      <c r="B72" s="882" t="s">
        <v>10</v>
      </c>
      <c r="C72" s="883" t="n">
        <f aca="false">SUM(D72:H72)</f>
        <v>256</v>
      </c>
      <c r="D72" s="885" t="n">
        <v>98</v>
      </c>
      <c r="E72" s="885"/>
      <c r="F72" s="885" t="n">
        <v>158</v>
      </c>
      <c r="G72" s="885"/>
      <c r="H72" s="934" t="n">
        <v>0</v>
      </c>
      <c r="I72" s="853"/>
      <c r="J72" s="860"/>
      <c r="K72" s="860"/>
      <c r="L72" s="860"/>
      <c r="M72" s="860"/>
      <c r="N72" s="860"/>
      <c r="P72" s="933"/>
      <c r="Q72" s="933"/>
      <c r="R72" s="890"/>
      <c r="S72" s="890"/>
      <c r="T72" s="890"/>
      <c r="U72" s="890"/>
    </row>
    <row r="73" s="927" customFormat="true" ht="14.45" hidden="false" customHeight="true" outlineLevel="0" collapsed="false">
      <c r="B73" s="882" t="s">
        <v>11</v>
      </c>
      <c r="C73" s="883" t="n">
        <f aca="false">SUM(D73:H73)</f>
        <v>172</v>
      </c>
      <c r="D73" s="885" t="n">
        <v>58</v>
      </c>
      <c r="E73" s="885"/>
      <c r="F73" s="888" t="n">
        <v>114</v>
      </c>
      <c r="G73" s="888"/>
      <c r="H73" s="934" t="n">
        <v>0</v>
      </c>
      <c r="I73" s="853"/>
      <c r="J73" s="889"/>
      <c r="K73" s="872"/>
      <c r="L73" s="872"/>
      <c r="M73" s="872"/>
      <c r="N73" s="872"/>
      <c r="P73" s="882" t="s">
        <v>711</v>
      </c>
      <c r="Q73" s="882"/>
      <c r="R73" s="895" t="n">
        <f aca="false">SUM(S73:U73)</f>
        <v>0</v>
      </c>
      <c r="S73" s="865" t="n">
        <v>0</v>
      </c>
      <c r="T73" s="884" t="n">
        <v>0</v>
      </c>
      <c r="U73" s="884" t="n">
        <v>0</v>
      </c>
    </row>
    <row r="74" s="927" customFormat="true" ht="14.45" hidden="false" customHeight="true" outlineLevel="0" collapsed="false">
      <c r="B74" s="882" t="s">
        <v>12</v>
      </c>
      <c r="C74" s="883" t="n">
        <f aca="false">SUM(D74:H74)</f>
        <v>152</v>
      </c>
      <c r="D74" s="885" t="n">
        <v>66</v>
      </c>
      <c r="E74" s="885"/>
      <c r="F74" s="888" t="n">
        <v>86</v>
      </c>
      <c r="G74" s="888"/>
      <c r="H74" s="934" t="n">
        <v>0</v>
      </c>
      <c r="I74" s="853"/>
      <c r="J74" s="891"/>
      <c r="K74" s="891"/>
      <c r="L74" s="891"/>
      <c r="M74" s="891"/>
      <c r="N74" s="891"/>
      <c r="P74" s="882" t="s">
        <v>712</v>
      </c>
      <c r="Q74" s="882"/>
      <c r="R74" s="895" t="n">
        <f aca="false">SUM(S74:U74)</f>
        <v>9</v>
      </c>
      <c r="S74" s="865" t="n">
        <v>1</v>
      </c>
      <c r="T74" s="884" t="n">
        <v>8</v>
      </c>
      <c r="U74" s="884" t="n">
        <v>0</v>
      </c>
    </row>
    <row r="75" s="927" customFormat="true" ht="14.45" hidden="false" customHeight="true" outlineLevel="0" collapsed="false">
      <c r="B75" s="882" t="s">
        <v>13</v>
      </c>
      <c r="C75" s="883" t="n">
        <f aca="false">SUM(D75:H75)</f>
        <v>122</v>
      </c>
      <c r="D75" s="885" t="n">
        <v>29</v>
      </c>
      <c r="E75" s="885"/>
      <c r="F75" s="888" t="n">
        <v>93</v>
      </c>
      <c r="G75" s="888"/>
      <c r="H75" s="934" t="n">
        <v>0</v>
      </c>
      <c r="I75" s="853"/>
      <c r="J75" s="892"/>
      <c r="K75" s="893"/>
      <c r="L75" s="893"/>
      <c r="M75" s="893"/>
      <c r="N75" s="893"/>
      <c r="P75" s="882" t="s">
        <v>77</v>
      </c>
      <c r="Q75" s="882"/>
      <c r="R75" s="895" t="n">
        <f aca="false">SUM(S75:U75)</f>
        <v>15</v>
      </c>
      <c r="S75" s="865" t="n">
        <v>7</v>
      </c>
      <c r="T75" s="884" t="n">
        <v>8</v>
      </c>
      <c r="U75" s="884" t="n">
        <v>0</v>
      </c>
    </row>
    <row r="76" s="927" customFormat="true" ht="14.45" hidden="false" customHeight="true" outlineLevel="0" collapsed="false">
      <c r="B76" s="882" t="s">
        <v>14</v>
      </c>
      <c r="C76" s="883" t="n">
        <f aca="false">SUM(D76:H76)</f>
        <v>122</v>
      </c>
      <c r="D76" s="885" t="n">
        <v>41</v>
      </c>
      <c r="E76" s="885"/>
      <c r="F76" s="888" t="n">
        <v>81</v>
      </c>
      <c r="G76" s="888"/>
      <c r="H76" s="934" t="n">
        <v>0</v>
      </c>
      <c r="I76" s="853"/>
      <c r="J76" s="891"/>
      <c r="K76" s="891"/>
      <c r="L76" s="891"/>
      <c r="M76" s="891"/>
      <c r="N76" s="891"/>
      <c r="P76" s="882" t="s">
        <v>56</v>
      </c>
      <c r="Q76" s="882"/>
      <c r="R76" s="895" t="n">
        <f aca="false">SUM(S76:U76)</f>
        <v>1032</v>
      </c>
      <c r="S76" s="865" t="n">
        <v>374</v>
      </c>
      <c r="T76" s="884" t="n">
        <v>658</v>
      </c>
      <c r="U76" s="884" t="n">
        <v>0</v>
      </c>
    </row>
    <row r="77" s="927" customFormat="true" ht="14.45" hidden="false" customHeight="true" outlineLevel="0" collapsed="false">
      <c r="B77" s="882" t="s">
        <v>15</v>
      </c>
      <c r="C77" s="894" t="n">
        <f aca="false">SUM(D77:H77)</f>
        <v>141</v>
      </c>
      <c r="D77" s="885" t="n">
        <v>51</v>
      </c>
      <c r="E77" s="885"/>
      <c r="F77" s="888" t="n">
        <v>88</v>
      </c>
      <c r="G77" s="888"/>
      <c r="H77" s="934" t="n">
        <v>2</v>
      </c>
      <c r="I77" s="853"/>
      <c r="J77" s="891"/>
      <c r="K77" s="853"/>
      <c r="L77" s="853"/>
      <c r="M77" s="853"/>
      <c r="N77" s="853"/>
      <c r="P77" s="900" t="s">
        <v>713</v>
      </c>
      <c r="Q77" s="900"/>
      <c r="R77" s="895" t="n">
        <f aca="false">SUM(S77:U77)</f>
        <v>69</v>
      </c>
      <c r="S77" s="865" t="n">
        <v>17</v>
      </c>
      <c r="T77" s="884" t="n">
        <v>52</v>
      </c>
      <c r="U77" s="884" t="n">
        <v>0</v>
      </c>
    </row>
    <row r="78" s="927" customFormat="true" ht="14.45" hidden="false" customHeight="true" outlineLevel="0" collapsed="false">
      <c r="B78" s="882" t="s">
        <v>16</v>
      </c>
      <c r="C78" s="894"/>
      <c r="D78" s="885"/>
      <c r="E78" s="885"/>
      <c r="F78" s="888"/>
      <c r="G78" s="888"/>
      <c r="H78" s="935"/>
      <c r="I78" s="853"/>
      <c r="J78" s="891"/>
      <c r="K78" s="853"/>
      <c r="L78" s="853"/>
      <c r="M78" s="853"/>
      <c r="N78" s="853"/>
      <c r="P78" s="901" t="s">
        <v>82</v>
      </c>
      <c r="Q78" s="902"/>
      <c r="R78" s="895" t="n">
        <f aca="false">SUM(S78:U78)</f>
        <v>37</v>
      </c>
      <c r="S78" s="865" t="n">
        <v>1</v>
      </c>
      <c r="T78" s="884" t="n">
        <v>29</v>
      </c>
      <c r="U78" s="884" t="n">
        <v>7</v>
      </c>
    </row>
    <row r="79" s="927" customFormat="true" ht="14.45" hidden="false" customHeight="true" outlineLevel="0" collapsed="false">
      <c r="B79" s="882" t="s">
        <v>328</v>
      </c>
      <c r="C79" s="894"/>
      <c r="D79" s="885"/>
      <c r="E79" s="885"/>
      <c r="F79" s="888"/>
      <c r="G79" s="888"/>
      <c r="H79" s="935"/>
      <c r="I79" s="853"/>
      <c r="J79" s="891"/>
      <c r="K79" s="853"/>
      <c r="L79" s="853"/>
      <c r="M79" s="853"/>
      <c r="N79" s="853"/>
      <c r="P79" s="906" t="s">
        <v>6</v>
      </c>
      <c r="Q79" s="906"/>
      <c r="R79" s="862" t="n">
        <f aca="false">SUM(R73:R78)</f>
        <v>1162</v>
      </c>
      <c r="S79" s="862" t="n">
        <f aca="false">SUM(S73:S78)</f>
        <v>400</v>
      </c>
      <c r="T79" s="862" t="n">
        <f aca="false">SUM(T73:T78)</f>
        <v>755</v>
      </c>
      <c r="U79" s="862" t="n">
        <f aca="false">SUM(U73:U78)</f>
        <v>7</v>
      </c>
    </row>
    <row r="80" s="927" customFormat="true" ht="14.45" hidden="false" customHeight="true" outlineLevel="0" collapsed="false">
      <c r="B80" s="882" t="s">
        <v>18</v>
      </c>
      <c r="C80" s="894"/>
      <c r="D80" s="885"/>
      <c r="E80" s="885"/>
      <c r="F80" s="888"/>
      <c r="G80" s="888"/>
      <c r="H80" s="935"/>
      <c r="I80" s="853"/>
      <c r="J80" s="891"/>
      <c r="K80" s="853"/>
      <c r="L80" s="853"/>
      <c r="M80" s="853"/>
      <c r="N80" s="853"/>
      <c r="U80" s="928"/>
      <c r="V80" s="928"/>
    </row>
    <row r="81" s="927" customFormat="true" ht="14.45" hidden="false" customHeight="true" outlineLevel="0" collapsed="false">
      <c r="B81" s="862" t="s">
        <v>6</v>
      </c>
      <c r="C81" s="862" t="n">
        <f aca="false">SUM(C71:C80)</f>
        <v>1162</v>
      </c>
      <c r="D81" s="906" t="n">
        <f aca="false">SUM(D71:E80)</f>
        <v>400</v>
      </c>
      <c r="E81" s="906"/>
      <c r="F81" s="907" t="n">
        <f aca="false">SUM(F71:G80)</f>
        <v>755</v>
      </c>
      <c r="G81" s="907"/>
      <c r="H81" s="862" t="n">
        <f aca="false">SUM(H71:H80)</f>
        <v>7</v>
      </c>
      <c r="I81" s="853"/>
      <c r="J81" s="891"/>
      <c r="K81" s="853"/>
      <c r="L81" s="853"/>
      <c r="M81" s="853"/>
      <c r="N81" s="853"/>
      <c r="O81" s="928"/>
      <c r="P81" s="928"/>
      <c r="Q81" s="928"/>
      <c r="R81" s="928"/>
      <c r="S81" s="928"/>
      <c r="T81" s="928"/>
      <c r="U81" s="928"/>
      <c r="V81" s="928"/>
    </row>
    <row r="82" s="927" customFormat="true" ht="14.45" hidden="false" customHeight="true" outlineLevel="0" collapsed="false">
      <c r="B82" s="862" t="s">
        <v>21</v>
      </c>
      <c r="C82" s="871" t="n">
        <v>100</v>
      </c>
      <c r="D82" s="871" t="n">
        <f aca="false">D81/$C81*100</f>
        <v>34.4234079173838</v>
      </c>
      <c r="E82" s="871"/>
      <c r="F82" s="871" t="n">
        <f aca="false">F81/$C81*100</f>
        <v>64.974182444062</v>
      </c>
      <c r="G82" s="871"/>
      <c r="H82" s="871" t="n">
        <f aca="false">H81/$C81*100</f>
        <v>0.602409638554217</v>
      </c>
      <c r="I82" s="853"/>
      <c r="J82" s="928"/>
      <c r="K82" s="928"/>
      <c r="L82" s="928"/>
      <c r="M82" s="928"/>
      <c r="N82" s="928"/>
      <c r="O82" s="928"/>
      <c r="P82" s="928"/>
      <c r="Q82" s="928"/>
      <c r="R82" s="928"/>
      <c r="S82" s="928"/>
      <c r="T82" s="928"/>
      <c r="U82" s="928"/>
      <c r="V82" s="928"/>
    </row>
    <row r="83" customFormat="false" ht="14.45" hidden="false" customHeight="true" outlineLevel="0" collapsed="false">
      <c r="L83" s="868"/>
      <c r="M83" s="868"/>
    </row>
    <row r="84" customFormat="false" ht="14.45" hidden="false" customHeight="true" outlineLevel="0" collapsed="false">
      <c r="B84" s="876" t="s">
        <v>722</v>
      </c>
      <c r="C84" s="876"/>
      <c r="D84" s="876"/>
      <c r="E84" s="876"/>
      <c r="F84" s="876"/>
      <c r="G84" s="876"/>
      <c r="H84" s="876"/>
      <c r="I84" s="876"/>
      <c r="J84" s="876"/>
      <c r="K84" s="876"/>
      <c r="L84" s="876"/>
      <c r="M84" s="876"/>
      <c r="N84" s="876"/>
      <c r="O84" s="876"/>
      <c r="P84" s="876"/>
    </row>
    <row r="85" customFormat="false" ht="14.45" hidden="false" customHeight="true" outlineLevel="0" collapsed="false">
      <c r="B85" s="906" t="s">
        <v>5</v>
      </c>
      <c r="C85" s="906"/>
      <c r="D85" s="862" t="s">
        <v>6</v>
      </c>
      <c r="E85" s="862" t="s">
        <v>9</v>
      </c>
      <c r="F85" s="862" t="s">
        <v>10</v>
      </c>
      <c r="G85" s="862" t="s">
        <v>11</v>
      </c>
      <c r="H85" s="862" t="s">
        <v>12</v>
      </c>
      <c r="I85" s="862" t="s">
        <v>13</v>
      </c>
      <c r="J85" s="862" t="s">
        <v>14</v>
      </c>
      <c r="K85" s="862" t="s">
        <v>15</v>
      </c>
      <c r="L85" s="862" t="s">
        <v>16</v>
      </c>
      <c r="M85" s="862" t="s">
        <v>328</v>
      </c>
      <c r="N85" s="862" t="s">
        <v>18</v>
      </c>
      <c r="O85" s="862" t="s">
        <v>19</v>
      </c>
      <c r="P85" s="862" t="s">
        <v>20</v>
      </c>
      <c r="Q85" s="936"/>
      <c r="R85" s="936"/>
      <c r="S85" s="936"/>
    </row>
    <row r="86" customFormat="false" ht="14.45" hidden="false" customHeight="true" outlineLevel="0" collapsed="false">
      <c r="B86" s="937" t="s">
        <v>723</v>
      </c>
      <c r="C86" s="937"/>
      <c r="D86" s="895" t="n">
        <f aca="false">SUM(E86:P86)</f>
        <v>22</v>
      </c>
      <c r="E86" s="865" t="n">
        <v>7</v>
      </c>
      <c r="F86" s="865" t="n">
        <v>2</v>
      </c>
      <c r="G86" s="865" t="n">
        <v>1</v>
      </c>
      <c r="H86" s="865" t="n">
        <v>5</v>
      </c>
      <c r="I86" s="865" t="n">
        <v>2</v>
      </c>
      <c r="J86" s="865" t="n">
        <v>3</v>
      </c>
      <c r="K86" s="865" t="n">
        <v>2</v>
      </c>
      <c r="L86" s="938"/>
      <c r="M86" s="938"/>
      <c r="N86" s="865"/>
      <c r="O86" s="865"/>
      <c r="P86" s="865"/>
      <c r="Q86" s="939"/>
      <c r="R86" s="939"/>
      <c r="S86" s="939"/>
    </row>
    <row r="87" customFormat="false" ht="14.45" hidden="false" customHeight="true" outlineLevel="0" collapsed="false">
      <c r="B87" s="940" t="s">
        <v>724</v>
      </c>
      <c r="C87" s="941"/>
      <c r="D87" s="895" t="n">
        <f aca="false">SUM(E87:P87)</f>
        <v>2</v>
      </c>
      <c r="E87" s="865" t="n">
        <v>0</v>
      </c>
      <c r="F87" s="865" t="n">
        <v>0</v>
      </c>
      <c r="G87" s="865" t="n">
        <v>0</v>
      </c>
      <c r="H87" s="865" t="n">
        <v>0</v>
      </c>
      <c r="I87" s="865" t="n">
        <v>0</v>
      </c>
      <c r="J87" s="865" t="n">
        <v>1</v>
      </c>
      <c r="K87" s="865" t="n">
        <v>1</v>
      </c>
      <c r="L87" s="938"/>
      <c r="M87" s="938"/>
      <c r="N87" s="865"/>
      <c r="O87" s="865"/>
      <c r="P87" s="865"/>
      <c r="Q87" s="939"/>
      <c r="R87" s="939"/>
      <c r="S87" s="939"/>
    </row>
    <row r="88" customFormat="false" ht="14.45" hidden="false" customHeight="true" outlineLevel="0" collapsed="false">
      <c r="B88" s="937" t="s">
        <v>601</v>
      </c>
      <c r="C88" s="937"/>
      <c r="D88" s="895" t="n">
        <f aca="false">SUM(E88:P88)</f>
        <v>52</v>
      </c>
      <c r="E88" s="865" t="n">
        <v>12</v>
      </c>
      <c r="F88" s="865" t="n">
        <v>8</v>
      </c>
      <c r="G88" s="865" t="n">
        <v>11</v>
      </c>
      <c r="H88" s="865" t="n">
        <v>7</v>
      </c>
      <c r="I88" s="865" t="n">
        <v>5</v>
      </c>
      <c r="J88" s="865" t="n">
        <v>4</v>
      </c>
      <c r="K88" s="865" t="n">
        <v>5</v>
      </c>
      <c r="L88" s="938"/>
      <c r="M88" s="938"/>
      <c r="N88" s="865"/>
      <c r="O88" s="865"/>
      <c r="P88" s="865"/>
      <c r="Q88" s="939"/>
      <c r="R88" s="939"/>
      <c r="S88" s="939"/>
    </row>
    <row r="89" customFormat="false" ht="14.45" hidden="false" customHeight="true" outlineLevel="0" collapsed="false">
      <c r="B89" s="940" t="s">
        <v>602</v>
      </c>
      <c r="C89" s="941"/>
      <c r="D89" s="895" t="n">
        <f aca="false">SUM(E89:P89)</f>
        <v>44</v>
      </c>
      <c r="E89" s="865" t="n">
        <v>3</v>
      </c>
      <c r="F89" s="865" t="n">
        <v>4</v>
      </c>
      <c r="G89" s="865" t="n">
        <v>6</v>
      </c>
      <c r="H89" s="865" t="n">
        <v>7</v>
      </c>
      <c r="I89" s="865" t="n">
        <v>9</v>
      </c>
      <c r="J89" s="865" t="n">
        <v>10</v>
      </c>
      <c r="K89" s="865" t="n">
        <v>5</v>
      </c>
      <c r="L89" s="938"/>
      <c r="M89" s="938"/>
      <c r="N89" s="865"/>
      <c r="O89" s="865"/>
      <c r="P89" s="865"/>
      <c r="Q89" s="939"/>
      <c r="R89" s="939"/>
      <c r="S89" s="939"/>
    </row>
    <row r="90" customFormat="false" ht="14.45" hidden="false" customHeight="true" outlineLevel="0" collapsed="false">
      <c r="B90" s="937" t="s">
        <v>725</v>
      </c>
      <c r="C90" s="937"/>
      <c r="D90" s="895" t="n">
        <f aca="false">SUM(E90:P90)</f>
        <v>645</v>
      </c>
      <c r="E90" s="865" t="n">
        <v>94</v>
      </c>
      <c r="F90" s="865" t="n">
        <v>161</v>
      </c>
      <c r="G90" s="865" t="n">
        <v>83</v>
      </c>
      <c r="H90" s="865" t="n">
        <v>99</v>
      </c>
      <c r="I90" s="865" t="n">
        <v>73</v>
      </c>
      <c r="J90" s="865" t="n">
        <v>57</v>
      </c>
      <c r="K90" s="865" t="n">
        <v>78</v>
      </c>
      <c r="L90" s="938"/>
      <c r="M90" s="938"/>
      <c r="N90" s="865"/>
      <c r="O90" s="865"/>
      <c r="P90" s="865"/>
      <c r="Q90" s="939"/>
      <c r="R90" s="939"/>
      <c r="S90" s="939"/>
    </row>
    <row r="91" customFormat="false" ht="14.45" hidden="false" customHeight="true" outlineLevel="0" collapsed="false">
      <c r="B91" s="940" t="s">
        <v>100</v>
      </c>
      <c r="C91" s="941"/>
      <c r="D91" s="895" t="n">
        <f aca="false">SUM(E91:P91)</f>
        <v>58</v>
      </c>
      <c r="E91" s="865" t="n">
        <v>5</v>
      </c>
      <c r="F91" s="865" t="n">
        <v>15</v>
      </c>
      <c r="G91" s="865" t="n">
        <v>7</v>
      </c>
      <c r="H91" s="865" t="n">
        <v>7</v>
      </c>
      <c r="I91" s="865" t="n">
        <v>8</v>
      </c>
      <c r="J91" s="865" t="n">
        <v>6</v>
      </c>
      <c r="K91" s="865" t="n">
        <v>10</v>
      </c>
      <c r="L91" s="938"/>
      <c r="M91" s="938"/>
      <c r="N91" s="865"/>
      <c r="O91" s="865"/>
      <c r="P91" s="865"/>
      <c r="Q91" s="939"/>
      <c r="R91" s="939"/>
      <c r="S91" s="939"/>
    </row>
    <row r="92" customFormat="false" ht="14.45" hidden="false" customHeight="true" outlineLevel="0" collapsed="false">
      <c r="B92" s="940" t="s">
        <v>98</v>
      </c>
      <c r="C92" s="941"/>
      <c r="D92" s="895" t="n">
        <f aca="false">SUM(E92:P92)</f>
        <v>12</v>
      </c>
      <c r="E92" s="865" t="n">
        <v>2</v>
      </c>
      <c r="F92" s="865" t="n">
        <v>2</v>
      </c>
      <c r="G92" s="865" t="n">
        <v>5</v>
      </c>
      <c r="H92" s="865" t="n">
        <v>0</v>
      </c>
      <c r="I92" s="865" t="n">
        <v>1</v>
      </c>
      <c r="J92" s="865" t="n">
        <v>1</v>
      </c>
      <c r="K92" s="865" t="n">
        <v>1</v>
      </c>
      <c r="L92" s="938"/>
      <c r="M92" s="938"/>
      <c r="N92" s="865"/>
      <c r="O92" s="865"/>
      <c r="P92" s="865"/>
      <c r="Q92" s="939"/>
      <c r="R92" s="939"/>
      <c r="S92" s="939"/>
    </row>
    <row r="93" customFormat="false" ht="14.45" hidden="false" customHeight="true" outlineLevel="0" collapsed="false">
      <c r="B93" s="940" t="s">
        <v>605</v>
      </c>
      <c r="C93" s="941"/>
      <c r="D93" s="895" t="n">
        <f aca="false">SUM(E93:P93)</f>
        <v>20</v>
      </c>
      <c r="E93" s="865" t="n">
        <v>3</v>
      </c>
      <c r="F93" s="865" t="n">
        <v>0</v>
      </c>
      <c r="G93" s="865" t="n">
        <v>1</v>
      </c>
      <c r="H93" s="865" t="n">
        <v>3</v>
      </c>
      <c r="I93" s="865" t="n">
        <v>0</v>
      </c>
      <c r="J93" s="865" t="n">
        <v>6</v>
      </c>
      <c r="K93" s="865" t="n">
        <v>7</v>
      </c>
      <c r="L93" s="938"/>
      <c r="M93" s="938"/>
      <c r="N93" s="865"/>
      <c r="O93" s="865"/>
      <c r="P93" s="865"/>
      <c r="Q93" s="939"/>
      <c r="R93" s="939"/>
      <c r="S93" s="939"/>
    </row>
    <row r="94" customFormat="false" ht="14.45" hidden="false" customHeight="true" outlineLevel="0" collapsed="false">
      <c r="B94" s="940" t="s">
        <v>97</v>
      </c>
      <c r="C94" s="941"/>
      <c r="D94" s="895" t="n">
        <f aca="false">SUM(E94:P94)</f>
        <v>16</v>
      </c>
      <c r="E94" s="865" t="n">
        <v>4</v>
      </c>
      <c r="F94" s="865" t="n">
        <v>4</v>
      </c>
      <c r="G94" s="865" t="n">
        <v>2</v>
      </c>
      <c r="H94" s="865" t="n">
        <v>1</v>
      </c>
      <c r="I94" s="865" t="n">
        <v>0</v>
      </c>
      <c r="J94" s="865" t="n">
        <v>5</v>
      </c>
      <c r="K94" s="865" t="n">
        <v>0</v>
      </c>
      <c r="L94" s="938"/>
      <c r="M94" s="938"/>
      <c r="N94" s="865"/>
      <c r="O94" s="865"/>
      <c r="P94" s="865"/>
      <c r="Q94" s="939"/>
      <c r="R94" s="939"/>
      <c r="S94" s="939"/>
    </row>
    <row r="95" customFormat="false" ht="14.45" hidden="false" customHeight="true" outlineLevel="0" collapsed="false">
      <c r="B95" s="940" t="s">
        <v>726</v>
      </c>
      <c r="C95" s="941"/>
      <c r="D95" s="895" t="n">
        <f aca="false">SUM(E95:P95)</f>
        <v>10</v>
      </c>
      <c r="E95" s="865" t="n">
        <v>2</v>
      </c>
      <c r="F95" s="865" t="n">
        <v>1</v>
      </c>
      <c r="G95" s="865" t="n">
        <v>5</v>
      </c>
      <c r="H95" s="865" t="n">
        <v>1</v>
      </c>
      <c r="I95" s="865" t="n">
        <v>0</v>
      </c>
      <c r="J95" s="865" t="n">
        <v>1</v>
      </c>
      <c r="K95" s="865" t="n">
        <v>0</v>
      </c>
      <c r="L95" s="938"/>
      <c r="M95" s="938"/>
      <c r="N95" s="865"/>
      <c r="O95" s="865"/>
      <c r="P95" s="865"/>
      <c r="Q95" s="939"/>
      <c r="R95" s="939"/>
      <c r="S95" s="939"/>
    </row>
    <row r="96" customFormat="false" ht="14.45" hidden="false" customHeight="true" outlineLevel="0" collapsed="false">
      <c r="B96" s="940" t="s">
        <v>727</v>
      </c>
      <c r="C96" s="941"/>
      <c r="D96" s="895" t="n">
        <f aca="false">SUM(E96:P96)</f>
        <v>5</v>
      </c>
      <c r="E96" s="865" t="n">
        <v>3</v>
      </c>
      <c r="F96" s="865" t="n">
        <v>0</v>
      </c>
      <c r="G96" s="865" t="n">
        <v>1</v>
      </c>
      <c r="H96" s="865" t="n">
        <v>0</v>
      </c>
      <c r="I96" s="865" t="n">
        <v>0</v>
      </c>
      <c r="J96" s="865" t="n">
        <v>1</v>
      </c>
      <c r="K96" s="865" t="n">
        <v>0</v>
      </c>
      <c r="L96" s="938"/>
      <c r="M96" s="938"/>
      <c r="N96" s="865"/>
      <c r="O96" s="865"/>
      <c r="P96" s="865"/>
      <c r="Q96" s="939"/>
      <c r="R96" s="939"/>
      <c r="S96" s="939"/>
    </row>
    <row r="97" customFormat="false" ht="14.45" hidden="false" customHeight="true" outlineLevel="0" collapsed="false">
      <c r="B97" s="940" t="s">
        <v>94</v>
      </c>
      <c r="C97" s="941"/>
      <c r="D97" s="895" t="n">
        <f aca="false">SUM(E97:P97)</f>
        <v>55</v>
      </c>
      <c r="E97" s="865" t="n">
        <v>10</v>
      </c>
      <c r="F97" s="865" t="n">
        <v>14</v>
      </c>
      <c r="G97" s="865" t="n">
        <v>10</v>
      </c>
      <c r="H97" s="865" t="n">
        <v>5</v>
      </c>
      <c r="I97" s="865" t="n">
        <v>5</v>
      </c>
      <c r="J97" s="865" t="n">
        <v>6</v>
      </c>
      <c r="K97" s="865" t="n">
        <v>5</v>
      </c>
      <c r="L97" s="938"/>
      <c r="M97" s="938"/>
      <c r="N97" s="865"/>
      <c r="O97" s="865"/>
      <c r="P97" s="865"/>
      <c r="Q97" s="939"/>
      <c r="R97" s="939"/>
      <c r="S97" s="939"/>
    </row>
    <row r="98" customFormat="false" ht="14.45" hidden="false" customHeight="true" outlineLevel="0" collapsed="false">
      <c r="B98" s="937" t="s">
        <v>96</v>
      </c>
      <c r="C98" s="937"/>
      <c r="D98" s="895" t="n">
        <f aca="false">SUM(E98:P98)</f>
        <v>124</v>
      </c>
      <c r="E98" s="865" t="n">
        <v>22</v>
      </c>
      <c r="F98" s="865" t="n">
        <v>29</v>
      </c>
      <c r="G98" s="865" t="n">
        <v>25</v>
      </c>
      <c r="H98" s="865" t="n">
        <v>9</v>
      </c>
      <c r="I98" s="865" t="n">
        <v>8</v>
      </c>
      <c r="J98" s="865" t="n">
        <v>14</v>
      </c>
      <c r="K98" s="865" t="n">
        <v>17</v>
      </c>
      <c r="L98" s="938"/>
      <c r="M98" s="938"/>
      <c r="N98" s="865"/>
      <c r="O98" s="865"/>
      <c r="P98" s="865"/>
      <c r="Q98" s="939"/>
      <c r="R98" s="939"/>
      <c r="S98" s="939"/>
    </row>
    <row r="99" customFormat="false" ht="21.75" hidden="false" customHeight="true" outlineLevel="0" collapsed="false">
      <c r="B99" s="937" t="s">
        <v>728</v>
      </c>
      <c r="C99" s="937"/>
      <c r="D99" s="895" t="n">
        <f aca="false">SUM(E99:P99)</f>
        <v>7</v>
      </c>
      <c r="E99" s="865" t="n">
        <v>0</v>
      </c>
      <c r="F99" s="865" t="n">
        <v>2</v>
      </c>
      <c r="G99" s="865" t="n">
        <v>0</v>
      </c>
      <c r="H99" s="865" t="n">
        <v>0</v>
      </c>
      <c r="I99" s="865" t="n">
        <v>3</v>
      </c>
      <c r="J99" s="865" t="n">
        <v>1</v>
      </c>
      <c r="K99" s="865" t="n">
        <v>1</v>
      </c>
      <c r="L99" s="938"/>
      <c r="M99" s="938"/>
      <c r="N99" s="865"/>
      <c r="O99" s="865"/>
      <c r="P99" s="865"/>
      <c r="Q99" s="939"/>
      <c r="R99" s="939"/>
      <c r="S99" s="939"/>
    </row>
    <row r="100" customFormat="false" ht="14.45" hidden="false" customHeight="true" outlineLevel="0" collapsed="false">
      <c r="B100" s="937" t="s">
        <v>729</v>
      </c>
      <c r="C100" s="937"/>
      <c r="D100" s="895" t="n">
        <f aca="false">SUM(E100:P100)</f>
        <v>83</v>
      </c>
      <c r="E100" s="865" t="n">
        <v>25</v>
      </c>
      <c r="F100" s="865" t="n">
        <v>14</v>
      </c>
      <c r="G100" s="865" t="n">
        <v>15</v>
      </c>
      <c r="H100" s="865" t="n">
        <v>8</v>
      </c>
      <c r="I100" s="865" t="n">
        <v>8</v>
      </c>
      <c r="J100" s="865" t="n">
        <v>6</v>
      </c>
      <c r="K100" s="865" t="n">
        <v>7</v>
      </c>
      <c r="L100" s="938"/>
      <c r="M100" s="938"/>
      <c r="N100" s="865"/>
      <c r="O100" s="865"/>
      <c r="P100" s="865"/>
      <c r="Q100" s="936"/>
      <c r="R100" s="936"/>
      <c r="S100" s="936"/>
    </row>
    <row r="101" s="942" customFormat="true" ht="14.45" hidden="false" customHeight="true" outlineLevel="0" collapsed="false">
      <c r="B101" s="940" t="s">
        <v>102</v>
      </c>
      <c r="C101" s="941"/>
      <c r="D101" s="895" t="n">
        <f aca="false">SUM(E101:P101)</f>
        <v>7</v>
      </c>
      <c r="E101" s="865" t="n">
        <v>5</v>
      </c>
      <c r="F101" s="865" t="n">
        <v>0</v>
      </c>
      <c r="G101" s="865" t="n">
        <v>0</v>
      </c>
      <c r="H101" s="865" t="n">
        <v>0</v>
      </c>
      <c r="I101" s="865" t="n">
        <v>0</v>
      </c>
      <c r="J101" s="865" t="n">
        <v>0</v>
      </c>
      <c r="K101" s="865" t="n">
        <v>2</v>
      </c>
      <c r="L101" s="938"/>
      <c r="M101" s="938"/>
      <c r="N101" s="865"/>
      <c r="O101" s="865"/>
      <c r="P101" s="865"/>
      <c r="Q101" s="943"/>
      <c r="R101" s="943"/>
      <c r="S101" s="943"/>
    </row>
    <row r="102" customFormat="false" ht="14.45" hidden="false" customHeight="true" outlineLevel="0" collapsed="false">
      <c r="B102" s="944" t="s">
        <v>6</v>
      </c>
      <c r="C102" s="945"/>
      <c r="D102" s="946" t="n">
        <f aca="false">SUM(D86:D101)</f>
        <v>1162</v>
      </c>
      <c r="E102" s="947" t="n">
        <f aca="false">SUM(E86:E101)</f>
        <v>197</v>
      </c>
      <c r="F102" s="947" t="n">
        <f aca="false">SUM(F86:F101)</f>
        <v>256</v>
      </c>
      <c r="G102" s="947" t="n">
        <f aca="false">SUM(G86:G101)</f>
        <v>172</v>
      </c>
      <c r="H102" s="947" t="n">
        <f aca="false">SUM(H86:H101)</f>
        <v>152</v>
      </c>
      <c r="I102" s="947" t="n">
        <f aca="false">SUM(I86:I101)</f>
        <v>122</v>
      </c>
      <c r="J102" s="947" t="n">
        <f aca="false">SUM(J86:J101)</f>
        <v>122</v>
      </c>
      <c r="K102" s="947" t="n">
        <f aca="false">SUM(K86:K101)</f>
        <v>141</v>
      </c>
      <c r="L102" s="947" t="n">
        <f aca="false">SUM(L86:L101)</f>
        <v>0</v>
      </c>
      <c r="M102" s="947" t="n">
        <f aca="false">SUM(M86:M101)</f>
        <v>0</v>
      </c>
      <c r="N102" s="947" t="n">
        <f aca="false">SUM(N86:N101)</f>
        <v>0</v>
      </c>
      <c r="O102" s="947" t="n">
        <f aca="false">SUM(O86:O101)</f>
        <v>0</v>
      </c>
      <c r="P102" s="947" t="n">
        <f aca="false">SUM(P86:P101)</f>
        <v>0</v>
      </c>
    </row>
    <row r="103" customFormat="false" ht="4.5" hidden="false" customHeight="true" outlineLevel="0" collapsed="false">
      <c r="I103" s="948"/>
      <c r="J103" s="949"/>
      <c r="K103" s="950"/>
    </row>
    <row r="104" customFormat="false" ht="14.25" hidden="true" customHeight="true" outlineLevel="0" collapsed="false">
      <c r="I104" s="948"/>
      <c r="J104" s="949"/>
      <c r="K104" s="950"/>
    </row>
    <row r="105" customFormat="false" ht="8.25" hidden="false" customHeight="true" outlineLevel="0" collapsed="false">
      <c r="I105" s="951"/>
      <c r="J105" s="949"/>
      <c r="K105" s="950"/>
    </row>
    <row r="106" customFormat="false" ht="21.75" hidden="false" customHeight="true" outlineLevel="0" collapsed="false">
      <c r="B106" s="859" t="s">
        <v>730</v>
      </c>
      <c r="C106" s="859"/>
      <c r="D106" s="859"/>
      <c r="E106" s="859"/>
      <c r="F106" s="859"/>
      <c r="G106" s="859"/>
      <c r="H106" s="859"/>
      <c r="I106" s="859"/>
      <c r="J106" s="859"/>
      <c r="K106" s="859"/>
      <c r="L106" s="859"/>
      <c r="M106" s="859"/>
      <c r="N106" s="859"/>
      <c r="O106" s="859"/>
      <c r="P106" s="859"/>
      <c r="Q106" s="859"/>
      <c r="R106" s="859"/>
      <c r="S106" s="859"/>
      <c r="T106" s="859"/>
      <c r="U106" s="859"/>
      <c r="V106" s="859"/>
    </row>
    <row r="107" customFormat="false" ht="9" hidden="false" customHeight="true" outlineLevel="0" collapsed="false">
      <c r="A107" s="860"/>
      <c r="B107" s="952"/>
      <c r="C107" s="952"/>
      <c r="D107" s="952"/>
      <c r="E107" s="952"/>
      <c r="F107" s="952"/>
      <c r="G107" s="952"/>
      <c r="H107" s="952"/>
      <c r="I107" s="952"/>
      <c r="J107" s="952"/>
      <c r="K107" s="952"/>
      <c r="L107" s="952"/>
      <c r="M107" s="952"/>
      <c r="N107" s="952"/>
    </row>
    <row r="108" customFormat="false" ht="17.1" hidden="false" customHeight="true" outlineLevel="0" collapsed="false">
      <c r="A108" s="860"/>
      <c r="B108" s="953" t="s">
        <v>731</v>
      </c>
      <c r="C108" s="953"/>
      <c r="D108" s="953"/>
      <c r="E108" s="953"/>
      <c r="F108" s="953"/>
      <c r="G108" s="953"/>
      <c r="H108" s="953"/>
      <c r="I108" s="953"/>
      <c r="J108" s="953"/>
      <c r="K108" s="953"/>
      <c r="L108" s="953"/>
      <c r="M108" s="953"/>
      <c r="N108" s="953"/>
      <c r="O108" s="953"/>
      <c r="P108" s="954"/>
      <c r="Q108" s="954"/>
    </row>
    <row r="109" customFormat="false" ht="17.1" hidden="false" customHeight="true" outlineLevel="0" collapsed="false">
      <c r="A109" s="860"/>
      <c r="B109" s="862" t="s">
        <v>5</v>
      </c>
      <c r="C109" s="862" t="s">
        <v>6</v>
      </c>
      <c r="D109" s="862" t="s">
        <v>9</v>
      </c>
      <c r="E109" s="862" t="s">
        <v>10</v>
      </c>
      <c r="F109" s="862" t="s">
        <v>11</v>
      </c>
      <c r="G109" s="862" t="s">
        <v>12</v>
      </c>
      <c r="H109" s="862" t="s">
        <v>13</v>
      </c>
      <c r="I109" s="862" t="s">
        <v>14</v>
      </c>
      <c r="J109" s="862" t="s">
        <v>15</v>
      </c>
      <c r="K109" s="862" t="s">
        <v>16</v>
      </c>
      <c r="L109" s="862" t="s">
        <v>17</v>
      </c>
      <c r="M109" s="862" t="s">
        <v>18</v>
      </c>
      <c r="N109" s="862" t="s">
        <v>19</v>
      </c>
      <c r="O109" s="862" t="s">
        <v>20</v>
      </c>
      <c r="P109" s="955"/>
      <c r="Q109" s="955"/>
    </row>
    <row r="110" customFormat="false" ht="14.45" hidden="false" customHeight="true" outlineLevel="0" collapsed="false">
      <c r="A110" s="860"/>
      <c r="B110" s="956" t="s">
        <v>732</v>
      </c>
      <c r="C110" s="957" t="n">
        <f aca="false">SUM(D110:O110)</f>
        <v>7</v>
      </c>
      <c r="D110" s="958" t="n">
        <v>7</v>
      </c>
      <c r="E110" s="958" t="n">
        <v>0</v>
      </c>
      <c r="F110" s="958" t="n">
        <v>0</v>
      </c>
      <c r="G110" s="958" t="n">
        <v>0</v>
      </c>
      <c r="H110" s="958" t="n">
        <v>0</v>
      </c>
      <c r="I110" s="958" t="n">
        <v>0</v>
      </c>
      <c r="J110" s="958" t="n">
        <v>0</v>
      </c>
      <c r="K110" s="958"/>
      <c r="L110" s="958"/>
      <c r="M110" s="958"/>
      <c r="N110" s="958"/>
      <c r="O110" s="958"/>
      <c r="P110" s="955"/>
      <c r="Q110" s="955"/>
    </row>
    <row r="111" customFormat="false" ht="14.45" hidden="false" customHeight="true" outlineLevel="0" collapsed="false">
      <c r="A111" s="860"/>
      <c r="B111" s="956" t="s">
        <v>125</v>
      </c>
      <c r="C111" s="957" t="n">
        <f aca="false">SUM(D111:O111)</f>
        <v>131</v>
      </c>
      <c r="D111" s="958" t="n">
        <v>14</v>
      </c>
      <c r="E111" s="958" t="n">
        <v>40</v>
      </c>
      <c r="F111" s="958" t="n">
        <v>11</v>
      </c>
      <c r="G111" s="958" t="n">
        <v>18</v>
      </c>
      <c r="H111" s="958" t="n">
        <v>9</v>
      </c>
      <c r="I111" s="958" t="n">
        <v>21</v>
      </c>
      <c r="J111" s="958" t="n">
        <v>18</v>
      </c>
      <c r="K111" s="958"/>
      <c r="L111" s="958"/>
      <c r="M111" s="958"/>
      <c r="N111" s="958"/>
      <c r="O111" s="958"/>
      <c r="P111" s="955"/>
      <c r="Q111" s="955"/>
    </row>
    <row r="112" customFormat="false" ht="14.45" hidden="false" customHeight="true" outlineLevel="0" collapsed="false">
      <c r="A112" s="860"/>
      <c r="B112" s="956" t="s">
        <v>733</v>
      </c>
      <c r="C112" s="957" t="n">
        <f aca="false">SUM(D112:O112)</f>
        <v>1</v>
      </c>
      <c r="D112" s="958" t="n">
        <v>0</v>
      </c>
      <c r="E112" s="958" t="n">
        <v>1</v>
      </c>
      <c r="F112" s="958" t="n">
        <v>0</v>
      </c>
      <c r="G112" s="958" t="n">
        <v>0</v>
      </c>
      <c r="H112" s="958" t="n">
        <v>0</v>
      </c>
      <c r="I112" s="958" t="n">
        <v>0</v>
      </c>
      <c r="J112" s="958" t="n">
        <v>0</v>
      </c>
      <c r="K112" s="958"/>
      <c r="L112" s="958"/>
      <c r="M112" s="958"/>
      <c r="N112" s="958"/>
      <c r="O112" s="958"/>
      <c r="P112" s="955"/>
      <c r="Q112" s="955"/>
    </row>
    <row r="113" customFormat="false" ht="14.45" hidden="false" customHeight="true" outlineLevel="0" collapsed="false">
      <c r="A113" s="860"/>
      <c r="B113" s="956" t="s">
        <v>734</v>
      </c>
      <c r="C113" s="957" t="n">
        <f aca="false">SUM(D113:O113)</f>
        <v>1015</v>
      </c>
      <c r="D113" s="958" t="n">
        <v>176</v>
      </c>
      <c r="E113" s="958" t="n">
        <v>215</v>
      </c>
      <c r="F113" s="958" t="n">
        <v>153</v>
      </c>
      <c r="G113" s="958" t="n">
        <v>134</v>
      </c>
      <c r="H113" s="958" t="n">
        <v>113</v>
      </c>
      <c r="I113" s="958" t="n">
        <v>101</v>
      </c>
      <c r="J113" s="958" t="n">
        <v>123</v>
      </c>
      <c r="K113" s="958"/>
      <c r="L113" s="958"/>
      <c r="M113" s="958"/>
      <c r="N113" s="958"/>
      <c r="O113" s="958"/>
      <c r="P113" s="955"/>
      <c r="Q113" s="955"/>
    </row>
    <row r="114" customFormat="false" ht="14.45" hidden="false" customHeight="true" outlineLevel="0" collapsed="false">
      <c r="A114" s="860"/>
      <c r="B114" s="956" t="s">
        <v>735</v>
      </c>
      <c r="C114" s="957" t="n">
        <f aca="false">SUM(D114:O114)</f>
        <v>8</v>
      </c>
      <c r="D114" s="958" t="n">
        <v>0</v>
      </c>
      <c r="E114" s="958" t="n">
        <v>0</v>
      </c>
      <c r="F114" s="958" t="n">
        <v>8</v>
      </c>
      <c r="G114" s="958" t="n">
        <v>0</v>
      </c>
      <c r="H114" s="958" t="n">
        <v>0</v>
      </c>
      <c r="I114" s="958" t="n">
        <v>0</v>
      </c>
      <c r="J114" s="958" t="n">
        <v>0</v>
      </c>
      <c r="K114" s="958"/>
      <c r="L114" s="958"/>
      <c r="M114" s="958"/>
      <c r="N114" s="958"/>
      <c r="O114" s="958"/>
      <c r="P114" s="955"/>
      <c r="Q114" s="955"/>
    </row>
    <row r="115" customFormat="false" ht="14.45" hidden="false" customHeight="true" outlineLevel="0" collapsed="false">
      <c r="A115" s="860"/>
      <c r="B115" s="862" t="s">
        <v>6</v>
      </c>
      <c r="C115" s="907" t="n">
        <f aca="false">SUM(C110:C114)</f>
        <v>1162</v>
      </c>
      <c r="D115" s="907" t="n">
        <f aca="false">SUM(D110:D114)</f>
        <v>197</v>
      </c>
      <c r="E115" s="907" t="n">
        <f aca="false">SUM(E110:E114)</f>
        <v>256</v>
      </c>
      <c r="F115" s="907" t="n">
        <f aca="false">SUM(F110:F114)</f>
        <v>172</v>
      </c>
      <c r="G115" s="907" t="n">
        <f aca="false">SUM(G110:G114)</f>
        <v>152</v>
      </c>
      <c r="H115" s="907" t="n">
        <f aca="false">SUM(H110:H114)</f>
        <v>122</v>
      </c>
      <c r="I115" s="907" t="n">
        <f aca="false">SUM(I110:I114)</f>
        <v>122</v>
      </c>
      <c r="J115" s="907" t="n">
        <f aca="false">SUM(J110:J114)</f>
        <v>141</v>
      </c>
      <c r="K115" s="907" t="n">
        <f aca="false">SUM(K110:K114)</f>
        <v>0</v>
      </c>
      <c r="L115" s="907" t="n">
        <f aca="false">SUM(L110:L114)</f>
        <v>0</v>
      </c>
      <c r="M115" s="907" t="n">
        <f aca="false">SUM(M110:M114)</f>
        <v>0</v>
      </c>
      <c r="N115" s="907" t="n">
        <f aca="false">SUM(N110:N114)</f>
        <v>0</v>
      </c>
      <c r="O115" s="907" t="n">
        <f aca="false">SUM(O110:O114)</f>
        <v>0</v>
      </c>
      <c r="P115" s="955"/>
      <c r="Q115" s="955"/>
    </row>
    <row r="116" customFormat="false" ht="14.45" hidden="false" customHeight="true" outlineLevel="0" collapsed="false">
      <c r="A116" s="860"/>
      <c r="B116" s="959" t="s">
        <v>736</v>
      </c>
      <c r="C116" s="959"/>
      <c r="D116" s="959"/>
      <c r="E116" s="959"/>
      <c r="F116" s="959"/>
      <c r="G116" s="959"/>
      <c r="H116" s="959"/>
      <c r="I116" s="959"/>
      <c r="J116" s="959"/>
      <c r="K116" s="959"/>
      <c r="L116" s="959"/>
      <c r="M116" s="959"/>
      <c r="N116" s="959"/>
      <c r="O116" s="959"/>
      <c r="P116" s="955"/>
      <c r="Q116" s="955"/>
    </row>
    <row r="117" customFormat="false" ht="14.45" hidden="false" customHeight="true" outlineLevel="0" collapsed="false">
      <c r="A117" s="860"/>
      <c r="B117" s="959"/>
      <c r="C117" s="959"/>
      <c r="D117" s="959"/>
      <c r="E117" s="959"/>
      <c r="F117" s="959"/>
      <c r="G117" s="959"/>
      <c r="H117" s="959"/>
      <c r="I117" s="959"/>
      <c r="J117" s="959"/>
      <c r="K117" s="959"/>
      <c r="L117" s="959"/>
      <c r="M117" s="959"/>
      <c r="N117" s="959"/>
      <c r="O117" s="959"/>
      <c r="P117" s="955"/>
      <c r="Q117" s="955"/>
    </row>
    <row r="118" customFormat="false" ht="14.45" hidden="false" customHeight="true" outlineLevel="0" collapsed="false">
      <c r="A118" s="860"/>
      <c r="L118" s="960"/>
      <c r="M118" s="960"/>
      <c r="N118" s="960"/>
      <c r="O118" s="960"/>
      <c r="P118" s="955"/>
      <c r="Q118" s="955"/>
    </row>
    <row r="119" customFormat="false" ht="14.45" hidden="false" customHeight="true" outlineLevel="0" collapsed="false">
      <c r="A119" s="860"/>
      <c r="L119" s="960"/>
      <c r="M119" s="960"/>
      <c r="N119" s="960"/>
      <c r="O119" s="960"/>
      <c r="P119" s="955"/>
      <c r="Q119" s="955"/>
    </row>
    <row r="120" customFormat="false" ht="14.45" hidden="false" customHeight="true" outlineLevel="0" collapsed="false">
      <c r="A120" s="860"/>
      <c r="L120" s="960"/>
      <c r="M120" s="960"/>
      <c r="N120" s="960"/>
      <c r="O120" s="960"/>
      <c r="P120" s="955"/>
      <c r="Q120" s="955"/>
    </row>
    <row r="121" customFormat="false" ht="14.45" hidden="false" customHeight="true" outlineLevel="0" collapsed="false">
      <c r="A121" s="860"/>
      <c r="L121" s="960"/>
      <c r="M121" s="960"/>
      <c r="N121" s="960"/>
      <c r="O121" s="960"/>
      <c r="P121" s="955"/>
      <c r="Q121" s="955"/>
    </row>
    <row r="122" customFormat="false" ht="14.45" hidden="false" customHeight="true" outlineLevel="0" collapsed="false">
      <c r="A122" s="860"/>
      <c r="B122" s="961" t="s">
        <v>737</v>
      </c>
      <c r="C122" s="860"/>
      <c r="D122" s="860"/>
      <c r="E122" s="860"/>
      <c r="F122" s="860"/>
      <c r="G122" s="860"/>
      <c r="H122" s="860"/>
      <c r="I122" s="860"/>
      <c r="J122" s="860"/>
      <c r="K122" s="860"/>
      <c r="L122" s="860"/>
      <c r="M122" s="860"/>
      <c r="N122" s="860"/>
      <c r="O122" s="860"/>
      <c r="P122" s="955"/>
      <c r="Q122" s="955"/>
    </row>
    <row r="123" customFormat="false" ht="14.45" hidden="false" customHeight="true" outlineLevel="0" collapsed="false">
      <c r="A123" s="860"/>
      <c r="B123" s="961" t="s">
        <v>145</v>
      </c>
      <c r="C123" s="960"/>
      <c r="D123" s="960"/>
      <c r="E123" s="960"/>
      <c r="F123" s="960"/>
      <c r="G123" s="960"/>
      <c r="H123" s="960"/>
      <c r="I123" s="960"/>
      <c r="J123" s="960"/>
      <c r="K123" s="960"/>
      <c r="L123" s="960"/>
      <c r="M123" s="960"/>
      <c r="N123" s="960"/>
      <c r="O123" s="960"/>
      <c r="P123" s="955"/>
      <c r="Q123" s="955"/>
    </row>
    <row r="124" customFormat="false" ht="14.45" hidden="false" customHeight="true" outlineLevel="0" collapsed="false">
      <c r="A124" s="860"/>
      <c r="B124" s="962"/>
      <c r="C124" s="960"/>
      <c r="D124" s="960"/>
      <c r="E124" s="960"/>
      <c r="F124" s="960"/>
      <c r="G124" s="960"/>
      <c r="H124" s="960"/>
      <c r="I124" s="960"/>
      <c r="J124" s="960"/>
      <c r="K124" s="960"/>
      <c r="L124" s="960"/>
      <c r="M124" s="960"/>
      <c r="N124" s="960"/>
      <c r="O124" s="960"/>
      <c r="P124" s="955"/>
      <c r="Q124" s="955"/>
    </row>
    <row r="125" customFormat="false" ht="14.45" hidden="false" customHeight="true" outlineLevel="0" collapsed="false">
      <c r="A125" s="860"/>
      <c r="B125" s="860"/>
      <c r="C125" s="860"/>
      <c r="D125" s="860"/>
      <c r="E125" s="860"/>
      <c r="F125" s="860"/>
      <c r="G125" s="860"/>
      <c r="H125" s="860"/>
      <c r="I125" s="860"/>
      <c r="J125" s="860"/>
      <c r="K125" s="860"/>
      <c r="L125" s="860"/>
      <c r="M125" s="860"/>
      <c r="N125" s="860"/>
      <c r="O125" s="860"/>
      <c r="P125" s="955"/>
      <c r="Q125" s="955"/>
    </row>
    <row r="126" customFormat="false" ht="14.45" hidden="false" customHeight="true" outlineLevel="0" collapsed="false">
      <c r="A126" s="860"/>
      <c r="B126" s="962"/>
      <c r="C126" s="960"/>
      <c r="D126" s="960"/>
      <c r="E126" s="960"/>
      <c r="F126" s="960"/>
      <c r="G126" s="960"/>
      <c r="H126" s="960"/>
      <c r="I126" s="960"/>
      <c r="J126" s="960"/>
      <c r="K126" s="960"/>
      <c r="L126" s="960"/>
      <c r="M126" s="960"/>
      <c r="N126" s="960"/>
      <c r="O126" s="960"/>
      <c r="P126" s="955"/>
      <c r="Q126" s="955"/>
    </row>
    <row r="127" customFormat="false" ht="14.45" hidden="false" customHeight="true" outlineLevel="0" collapsed="false">
      <c r="A127" s="860"/>
      <c r="B127" s="962"/>
      <c r="C127" s="960"/>
      <c r="D127" s="960"/>
      <c r="E127" s="960"/>
      <c r="F127" s="960"/>
      <c r="G127" s="960"/>
      <c r="H127" s="960"/>
      <c r="I127" s="960"/>
      <c r="J127" s="960"/>
      <c r="K127" s="960"/>
      <c r="L127" s="960"/>
      <c r="M127" s="960"/>
      <c r="N127" s="960"/>
      <c r="O127" s="960"/>
      <c r="P127" s="955"/>
      <c r="Q127" s="955"/>
    </row>
    <row r="128" customFormat="false" ht="14.45" hidden="false" customHeight="true" outlineLevel="0" collapsed="false">
      <c r="A128" s="860"/>
      <c r="B128" s="962"/>
      <c r="C128" s="960"/>
      <c r="D128" s="960"/>
      <c r="E128" s="960"/>
      <c r="F128" s="960"/>
      <c r="G128" s="960"/>
      <c r="H128" s="960"/>
      <c r="I128" s="960"/>
      <c r="J128" s="960"/>
      <c r="K128" s="960"/>
      <c r="L128" s="960"/>
      <c r="M128" s="960"/>
      <c r="N128" s="960"/>
      <c r="O128" s="960"/>
      <c r="P128" s="955"/>
      <c r="Q128" s="955"/>
    </row>
    <row r="129" customFormat="false" ht="14.45" hidden="false" customHeight="true" outlineLevel="0" collapsed="false">
      <c r="A129" s="860"/>
      <c r="L129" s="960"/>
      <c r="M129" s="960"/>
      <c r="N129" s="960"/>
      <c r="O129" s="960"/>
      <c r="P129" s="955"/>
      <c r="Q129" s="955"/>
    </row>
    <row r="130" customFormat="false" ht="14.45" hidden="false" customHeight="true" outlineLevel="0" collapsed="false">
      <c r="A130" s="860"/>
      <c r="L130" s="960"/>
      <c r="M130" s="960"/>
      <c r="N130" s="960"/>
      <c r="O130" s="960"/>
      <c r="P130" s="955"/>
      <c r="Q130" s="955"/>
    </row>
    <row r="131" customFormat="false" ht="14.45" hidden="false" customHeight="true" outlineLevel="0" collapsed="false">
      <c r="A131" s="860"/>
      <c r="L131" s="960"/>
      <c r="M131" s="960"/>
      <c r="N131" s="960"/>
      <c r="O131" s="960"/>
      <c r="P131" s="955"/>
      <c r="Q131" s="955"/>
    </row>
    <row r="132" customFormat="false" ht="14.45" hidden="false" customHeight="true" outlineLevel="0" collapsed="false">
      <c r="A132" s="860"/>
      <c r="B132" s="962"/>
      <c r="C132" s="960"/>
      <c r="D132" s="960"/>
      <c r="E132" s="960"/>
      <c r="F132" s="960"/>
      <c r="G132" s="960"/>
      <c r="H132" s="960"/>
      <c r="I132" s="960"/>
      <c r="J132" s="960"/>
      <c r="K132" s="960"/>
      <c r="L132" s="960"/>
      <c r="M132" s="960"/>
      <c r="N132" s="960"/>
      <c r="O132" s="960"/>
      <c r="P132" s="955"/>
      <c r="Q132" s="955"/>
    </row>
    <row r="133" customFormat="false" ht="14.45" hidden="false" customHeight="true" outlineLevel="0" collapsed="false">
      <c r="A133" s="860"/>
      <c r="B133" s="962"/>
      <c r="C133" s="960"/>
      <c r="D133" s="960"/>
      <c r="E133" s="960"/>
      <c r="F133" s="960"/>
      <c r="G133" s="960"/>
      <c r="H133" s="960"/>
      <c r="I133" s="960"/>
      <c r="J133" s="960"/>
      <c r="K133" s="960"/>
      <c r="L133" s="960"/>
      <c r="M133" s="960"/>
      <c r="N133" s="960"/>
      <c r="O133" s="960"/>
      <c r="P133" s="955"/>
      <c r="Q133" s="955"/>
    </row>
    <row r="134" customFormat="false" ht="14.45" hidden="false" customHeight="true" outlineLevel="0" collapsed="false">
      <c r="A134" s="860"/>
      <c r="B134" s="962"/>
      <c r="C134" s="960"/>
      <c r="D134" s="960"/>
      <c r="E134" s="960"/>
      <c r="F134" s="960"/>
      <c r="G134" s="960"/>
      <c r="H134" s="960"/>
      <c r="I134" s="960"/>
      <c r="J134" s="960"/>
      <c r="K134" s="960"/>
      <c r="L134" s="960"/>
      <c r="M134" s="960"/>
      <c r="N134" s="960"/>
      <c r="O134" s="960"/>
      <c r="P134" s="955"/>
      <c r="Q134" s="955"/>
    </row>
    <row r="135" customFormat="false" ht="14.45" hidden="false" customHeight="true" outlineLevel="0" collapsed="false">
      <c r="A135" s="860"/>
      <c r="B135" s="962"/>
      <c r="C135" s="960"/>
      <c r="D135" s="960"/>
      <c r="E135" s="960"/>
      <c r="F135" s="960"/>
      <c r="G135" s="960"/>
      <c r="H135" s="960"/>
      <c r="I135" s="960"/>
      <c r="J135" s="960"/>
      <c r="K135" s="960"/>
      <c r="L135" s="960"/>
      <c r="M135" s="960"/>
      <c r="N135" s="960"/>
      <c r="O135" s="960"/>
      <c r="P135" s="955"/>
      <c r="Q135" s="955"/>
    </row>
    <row r="136" customFormat="false" ht="14.45" hidden="false" customHeight="true" outlineLevel="0" collapsed="false">
      <c r="A136" s="860"/>
      <c r="P136" s="955"/>
      <c r="Q136" s="955"/>
    </row>
    <row r="137" customFormat="false" ht="14.45" hidden="false" customHeight="true" outlineLevel="0" collapsed="false">
      <c r="A137" s="860"/>
      <c r="J137" s="955"/>
      <c r="K137" s="955"/>
      <c r="L137" s="955"/>
      <c r="M137" s="955"/>
      <c r="N137" s="955"/>
      <c r="O137" s="955"/>
      <c r="P137" s="955"/>
      <c r="Q137" s="955"/>
    </row>
    <row r="138" customFormat="false" ht="14.45" hidden="false" customHeight="true" outlineLevel="0" collapsed="false">
      <c r="A138" s="860"/>
      <c r="J138" s="955"/>
      <c r="K138" s="955"/>
      <c r="L138" s="955"/>
      <c r="M138" s="955"/>
      <c r="N138" s="955"/>
      <c r="O138" s="955"/>
      <c r="P138" s="955"/>
      <c r="Q138" s="955"/>
      <c r="R138" s="963"/>
    </row>
    <row r="139" customFormat="false" ht="14.45" hidden="false" customHeight="true" outlineLevel="0" collapsed="false">
      <c r="A139" s="860"/>
      <c r="J139" s="955"/>
      <c r="K139" s="955"/>
      <c r="L139" s="955"/>
      <c r="M139" s="955"/>
      <c r="N139" s="955"/>
      <c r="O139" s="955"/>
      <c r="P139" s="964"/>
      <c r="Q139" s="965"/>
    </row>
    <row r="140" customFormat="false" ht="12.75" hidden="false" customHeight="false" outlineLevel="0" collapsed="false">
      <c r="A140" s="860"/>
    </row>
    <row r="141" customFormat="false" ht="12.75" hidden="false" customHeight="false" outlineLevel="0" collapsed="false">
      <c r="A141" s="860"/>
    </row>
    <row r="142" customFormat="false" ht="12.75" hidden="false" customHeight="false" outlineLevel="0" collapsed="false">
      <c r="B142" s="860"/>
      <c r="C142" s="860"/>
      <c r="D142" s="860"/>
      <c r="E142" s="860"/>
      <c r="F142" s="860"/>
      <c r="G142" s="860"/>
      <c r="H142" s="860"/>
    </row>
    <row r="143" customFormat="false" ht="12.75" hidden="false" customHeight="false" outlineLevel="0" collapsed="false">
      <c r="B143" s="860"/>
      <c r="C143" s="860"/>
      <c r="D143" s="860"/>
      <c r="E143" s="860"/>
      <c r="F143" s="860"/>
      <c r="G143" s="860"/>
      <c r="H143" s="860"/>
    </row>
  </sheetData>
  <mergeCells count="102">
    <mergeCell ref="B4:V4"/>
    <mergeCell ref="B5:V5"/>
    <mergeCell ref="B6:V6"/>
    <mergeCell ref="B7:V8"/>
    <mergeCell ref="B10:V10"/>
    <mergeCell ref="B12:I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D45:E45"/>
    <mergeCell ref="F45:G45"/>
    <mergeCell ref="D46:E46"/>
    <mergeCell ref="F46:G46"/>
    <mergeCell ref="B49:I50"/>
    <mergeCell ref="L51:M52"/>
    <mergeCell ref="L63:L64"/>
    <mergeCell ref="B67:V67"/>
    <mergeCell ref="B69:G69"/>
    <mergeCell ref="P69:T70"/>
    <mergeCell ref="D70:E70"/>
    <mergeCell ref="F70:G70"/>
    <mergeCell ref="D71:E71"/>
    <mergeCell ref="F71:G71"/>
    <mergeCell ref="P71:Q72"/>
    <mergeCell ref="R71:R72"/>
    <mergeCell ref="S71:S72"/>
    <mergeCell ref="T71:T72"/>
    <mergeCell ref="U71:U72"/>
    <mergeCell ref="D72:E72"/>
    <mergeCell ref="F72:G72"/>
    <mergeCell ref="D73:E73"/>
    <mergeCell ref="F73:G73"/>
    <mergeCell ref="P73:Q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D79:E79"/>
    <mergeCell ref="F79:G79"/>
    <mergeCell ref="P79:Q79"/>
    <mergeCell ref="D80:E80"/>
    <mergeCell ref="F80:G80"/>
    <mergeCell ref="D81:E81"/>
    <mergeCell ref="F81:G81"/>
    <mergeCell ref="D82:E82"/>
    <mergeCell ref="F82:G82"/>
    <mergeCell ref="B84:P84"/>
    <mergeCell ref="B85:C85"/>
    <mergeCell ref="B86:C86"/>
    <mergeCell ref="B88:C88"/>
    <mergeCell ref="B90:C90"/>
    <mergeCell ref="B98:C98"/>
    <mergeCell ref="B99:C99"/>
    <mergeCell ref="B100:C100"/>
    <mergeCell ref="B106:V106"/>
    <mergeCell ref="B108:O108"/>
    <mergeCell ref="B116:O117"/>
  </mergeCells>
  <printOptions headings="false" gridLines="false" gridLinesSet="true" horizontalCentered="true" verticalCentered="false"/>
  <pageMargins left="0.354166666666667" right="0.236111111111111" top="0.0784722222222222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5-08-11T20:05:35Z</cp:lastPrinted>
  <dcterms:modified xsi:type="dcterms:W3CDTF">2015-08-13T20:14:13Z</dcterms:modified>
  <cp:revision>0</cp:revision>
  <dc:subject/>
  <dc:title/>
</cp:coreProperties>
</file>