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N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- Julio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 t="n">
        <v>2596</v>
      </c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 t="n">
        <v>2860</v>
      </c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 t="n">
        <v>3230</v>
      </c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 t="n">
        <v>2890</v>
      </c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/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/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/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/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17879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446796002351558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554.14285714286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22131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719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95</v>
      </c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4506</v>
      </c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 t="n">
        <v>93828</v>
      </c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 t="n">
        <v>121895</v>
      </c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 t="n">
        <v>146045</v>
      </c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 t="n">
        <v>106715</v>
      </c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/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/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/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/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749103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525784231739981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107014.714285714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10390212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6-02-10T13:52:17Z</cp:lastPrinted>
  <dcterms:modified xsi:type="dcterms:W3CDTF">2016-08-15T21:15:06Z</dcterms:modified>
  <cp:revision>0</cp:revision>
  <dc:subject/>
  <dc:title/>
</cp:coreProperties>
</file>