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Jul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102" zoomScaleNormal="100" zoomScalePageLayoutView="10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2060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46887806386762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43.85714285714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72602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8-15T21:16:07Z</dcterms:modified>
  <cp:revision>0</cp:revision>
  <dc:subject/>
  <dc:title/>
</cp:coreProperties>
</file>