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Juli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682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121710526315789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97.4285714285714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192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5608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0956602352395851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229.71428571429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52483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8-15T21:16:30Z</dcterms:modified>
  <cp:revision>0</cp:revision>
  <dc:subject/>
  <dc:title/>
</cp:coreProperties>
</file>