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K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6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6</t>
  </si>
  <si>
    <t xml:space="preserve">a/ Información preliminar que comprende Enero - Julio 2016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9</xdr:col>
      <xdr:colOff>71208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6750720" y="700200"/>
          <a:ext cx="57924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5328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112" zoomScaleNormal="100" zoomScalePageLayoutView="112" workbookViewId="0">
      <selection pane="topLeft" activeCell="A27" activeCellId="0" sqref="A27:I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1" min="8" style="1" width="10.1"/>
    <col collapsed="false" customWidth="false" hidden="false" outlineLevel="0" max="12" min="12" style="1" width="11.43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682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0.121710526315789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97.4285714285714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K21)</f>
        <v>2192</v>
      </c>
      <c r="K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15608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-0.0956602352395851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229.71428571429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K45)</f>
        <v>52483</v>
      </c>
      <c r="K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K6"/>
    <mergeCell ref="A24:B24"/>
    <mergeCell ref="J24:K24"/>
    <mergeCell ref="A27:I27"/>
    <mergeCell ref="A29:J29"/>
    <mergeCell ref="A30:I30"/>
    <mergeCell ref="A48:B48"/>
    <mergeCell ref="J48:K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6-08-15T21:16:45Z</dcterms:modified>
  <cp:revision>0</cp:revision>
  <dc:subject/>
  <dc:title/>
</cp:coreProperties>
</file>