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7.1 - 4.7.2" sheetId="1" state="visible" r:id="rId2"/>
  </sheets>
  <definedNames>
    <definedName function="false" hidden="false" localSheetId="0" name="_xlnm.Print_Area" vbProcedure="false">'4.7.1 - 4.7.2'!$A$1:$J$60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Cuadro N° 4.7.1</t>
  </si>
  <si>
    <t xml:space="preserve">CONSULTAS CHAT 100</t>
  </si>
  <si>
    <r>
      <rPr>
        <b val="true"/>
        <sz val="12"/>
        <rFont val="Calibri"/>
        <family val="2"/>
      </rPr>
      <t xml:space="preserve">CHAT 100:</t>
    </r>
    <r>
      <rPr>
        <sz val="12"/>
        <rFont val="Calibri"/>
        <family val="2"/>
      </rPr>
      <t xml:space="preserve"> es un servicio del MIMP, mediante el cual dos ó más personas en forma simultánea y tiempo real se comunican a través de internet con un especialista  a fin de recibir información institucional para la atención y prevención de conductas violentas, especialmente  en las relaciones de pareja (enamoramiento y noviazgo).</t>
    </r>
  </si>
  <si>
    <t xml:space="preserve">CASOS ATENDIDOS SEGÚN MESES, 2011 - 2016</t>
  </si>
  <si>
    <t xml:space="preserve">Mes/Año</t>
  </si>
  <si>
    <t xml:space="preserve">2016 a/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1 - 2015</t>
  </si>
  <si>
    <t xml:space="preserve">a/ Información prelimnar que comprende Enero - Julio 2016</t>
  </si>
  <si>
    <t xml:space="preserve">Cuadro N° 4.7.2</t>
  </si>
  <si>
    <t xml:space="preserve">SERVICIO DE ATENCIÓN URGENTE - SAU</t>
  </si>
  <si>
    <r>
      <rPr>
        <b val="true"/>
        <sz val="12"/>
        <rFont val="Calibri"/>
        <family val="2"/>
      </rPr>
      <t xml:space="preserve">SAU:</t>
    </r>
    <r>
      <rPr>
        <sz val="12"/>
        <rFont val="Calibri"/>
        <family val="2"/>
      </rPr>
      <t xml:space="preserve">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</t>
    </r>
  </si>
  <si>
    <t xml:space="preserve">TOTAL  ACUMULADO 2011 -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7360</xdr:colOff>
      <xdr:row>15</xdr:row>
      <xdr:rowOff>99360</xdr:rowOff>
    </xdr:from>
    <xdr:to>
      <xdr:col>8</xdr:col>
      <xdr:colOff>547560</xdr:colOff>
      <xdr:row>17</xdr:row>
      <xdr:rowOff>23040</xdr:rowOff>
    </xdr:to>
    <xdr:pic>
      <xdr:nvPicPr>
        <xdr:cNvPr id="0" name="3 Imagen" descr="chat 100.bmp"/>
        <xdr:cNvPicPr/>
      </xdr:nvPicPr>
      <xdr:blipFill>
        <a:blip r:embed="rId1"/>
        <a:stretch/>
      </xdr:blipFill>
      <xdr:spPr>
        <a:xfrm>
          <a:off x="5984280" y="3476880"/>
          <a:ext cx="1126080" cy="3618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7</xdr:col>
      <xdr:colOff>218520</xdr:colOff>
      <xdr:row>11</xdr:row>
      <xdr:rowOff>37800</xdr:rowOff>
    </xdr:from>
    <xdr:to>
      <xdr:col>8</xdr:col>
      <xdr:colOff>281880</xdr:colOff>
      <xdr:row>17</xdr:row>
      <xdr:rowOff>7632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6085440" y="2424600"/>
          <a:ext cx="759240" cy="146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32" colorId="64" zoomScale="99" zoomScaleNormal="100" zoomScalePageLayoutView="99" workbookViewId="0">
      <selection pane="topLeft" activeCell="A32" activeCellId="0" sqref="A32:J32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2.88"/>
    <col collapsed="false" customWidth="true" hidden="false" outlineLevel="0" max="2" min="2" style="1" width="9.87"/>
    <col collapsed="false" customWidth="true" hidden="false" outlineLevel="0" max="3" min="3" style="1" width="10.99"/>
    <col collapsed="false" customWidth="true" hidden="false" outlineLevel="0" max="10" min="4" style="1" width="9.87"/>
    <col collapsed="false" customWidth="false" hidden="false" outlineLevel="0" max="257" min="11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/>
    <row r="5" s="6" customFormat="true" ht="6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9"/>
      <c r="J5" s="9"/>
    </row>
    <row r="6" s="6" customFormat="true" ht="72.7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</row>
    <row r="7" s="6" customFormat="true" ht="5.25" hidden="false" customHeight="true" outlineLevel="0" collapsed="false">
      <c r="A7" s="11"/>
      <c r="B7" s="11"/>
      <c r="C7" s="11"/>
      <c r="D7" s="11"/>
      <c r="E7" s="11"/>
    </row>
    <row r="8" s="6" customFormat="true" ht="5.25" hidden="false" customHeight="true" outlineLevel="0" collapsed="false">
      <c r="A8" s="11"/>
      <c r="B8" s="11"/>
      <c r="C8" s="11"/>
      <c r="D8" s="11"/>
      <c r="E8" s="11"/>
    </row>
    <row r="10" s="6" customFormat="true" ht="17.4" hidden="false" customHeight="true" outlineLevel="0" collapsed="false">
      <c r="A10" s="12" t="s">
        <v>3</v>
      </c>
      <c r="B10" s="12"/>
      <c r="C10" s="12"/>
      <c r="D10" s="12"/>
      <c r="E10" s="12"/>
      <c r="F10" s="12"/>
      <c r="G10" s="12"/>
      <c r="H10" s="12"/>
      <c r="I10" s="12"/>
      <c r="J10" s="12"/>
    </row>
    <row r="11" s="6" customFormat="true" ht="5.25" hidden="false" customHeight="true" outlineLevel="0" collapsed="false">
      <c r="A11" s="11"/>
      <c r="B11" s="11"/>
      <c r="C11" s="11"/>
      <c r="D11" s="11"/>
      <c r="E11" s="11"/>
    </row>
    <row r="12" s="6" customFormat="true" ht="26.25" hidden="false" customHeight="true" outlineLevel="0" collapsed="false">
      <c r="A12" s="13" t="s">
        <v>4</v>
      </c>
      <c r="B12" s="14" t="n">
        <v>2011</v>
      </c>
      <c r="C12" s="14" t="n">
        <v>2012</v>
      </c>
      <c r="D12" s="14" t="n">
        <v>2013</v>
      </c>
      <c r="E12" s="14" t="n">
        <v>2014</v>
      </c>
      <c r="F12" s="14" t="n">
        <v>2015</v>
      </c>
      <c r="G12" s="14" t="s">
        <v>5</v>
      </c>
    </row>
    <row r="13" s="6" customFormat="true" ht="17.25" hidden="false" customHeight="true" outlineLevel="0" collapsed="false">
      <c r="A13" s="15" t="s">
        <v>6</v>
      </c>
      <c r="B13" s="16" t="s">
        <v>7</v>
      </c>
      <c r="C13" s="16" t="n">
        <v>63</v>
      </c>
      <c r="D13" s="16" t="n">
        <v>155</v>
      </c>
      <c r="E13" s="16" t="n">
        <v>75</v>
      </c>
      <c r="F13" s="16" t="n">
        <v>270</v>
      </c>
      <c r="G13" s="16" t="n">
        <v>257</v>
      </c>
    </row>
    <row r="14" s="6" customFormat="true" ht="17.25" hidden="false" customHeight="true" outlineLevel="0" collapsed="false">
      <c r="A14" s="17" t="s">
        <v>8</v>
      </c>
      <c r="B14" s="18" t="s">
        <v>7</v>
      </c>
      <c r="C14" s="18" t="n">
        <v>101</v>
      </c>
      <c r="D14" s="18" t="n">
        <v>116</v>
      </c>
      <c r="E14" s="18" t="n">
        <v>102</v>
      </c>
      <c r="F14" s="18" t="n">
        <v>313</v>
      </c>
      <c r="G14" s="18" t="n">
        <v>280</v>
      </c>
    </row>
    <row r="15" s="6" customFormat="true" ht="17.25" hidden="false" customHeight="true" outlineLevel="0" collapsed="false">
      <c r="A15" s="17" t="s">
        <v>9</v>
      </c>
      <c r="B15" s="18" t="s">
        <v>7</v>
      </c>
      <c r="C15" s="18" t="n">
        <v>108</v>
      </c>
      <c r="D15" s="18" t="n">
        <v>133</v>
      </c>
      <c r="E15" s="18" t="n">
        <v>82</v>
      </c>
      <c r="F15" s="18" t="n">
        <v>329</v>
      </c>
      <c r="G15" s="18" t="n">
        <v>332</v>
      </c>
    </row>
    <row r="16" s="6" customFormat="true" ht="17.25" hidden="false" customHeight="true" outlineLevel="0" collapsed="false">
      <c r="A16" s="17" t="s">
        <v>10</v>
      </c>
      <c r="B16" s="18" t="n">
        <v>55</v>
      </c>
      <c r="C16" s="18" t="n">
        <v>137</v>
      </c>
      <c r="D16" s="18" t="n">
        <v>132</v>
      </c>
      <c r="E16" s="18" t="n">
        <v>84</v>
      </c>
      <c r="F16" s="18" t="n">
        <v>310</v>
      </c>
      <c r="G16" s="18" t="n">
        <v>359</v>
      </c>
    </row>
    <row r="17" s="6" customFormat="true" ht="17.25" hidden="false" customHeight="true" outlineLevel="0" collapsed="false">
      <c r="A17" s="17" t="s">
        <v>11</v>
      </c>
      <c r="B17" s="18" t="n">
        <v>57</v>
      </c>
      <c r="C17" s="18" t="n">
        <v>153</v>
      </c>
      <c r="D17" s="18" t="n">
        <v>134</v>
      </c>
      <c r="E17" s="18" t="n">
        <v>145</v>
      </c>
      <c r="F17" s="18" t="n">
        <v>311</v>
      </c>
      <c r="G17" s="18" t="n">
        <v>411</v>
      </c>
    </row>
    <row r="18" s="6" customFormat="true" ht="17.25" hidden="false" customHeight="true" outlineLevel="0" collapsed="false">
      <c r="A18" s="17" t="s">
        <v>12</v>
      </c>
      <c r="B18" s="18" t="n">
        <v>64</v>
      </c>
      <c r="C18" s="18" t="n">
        <v>157</v>
      </c>
      <c r="D18" s="18" t="n">
        <v>104</v>
      </c>
      <c r="E18" s="18" t="n">
        <v>192</v>
      </c>
      <c r="F18" s="18" t="n">
        <v>266</v>
      </c>
      <c r="G18" s="18" t="n">
        <v>352</v>
      </c>
    </row>
    <row r="19" s="6" customFormat="true" ht="17.25" hidden="false" customHeight="true" outlineLevel="0" collapsed="false">
      <c r="A19" s="17" t="s">
        <v>13</v>
      </c>
      <c r="B19" s="18" t="n">
        <v>54</v>
      </c>
      <c r="C19" s="18" t="n">
        <v>170</v>
      </c>
      <c r="D19" s="18" t="n">
        <v>109</v>
      </c>
      <c r="E19" s="18" t="n">
        <v>303</v>
      </c>
      <c r="F19" s="18" t="n">
        <v>318</v>
      </c>
      <c r="G19" s="18" t="n">
        <v>320</v>
      </c>
    </row>
    <row r="20" s="6" customFormat="true" ht="17.25" hidden="false" customHeight="true" outlineLevel="0" collapsed="false">
      <c r="A20" s="17" t="s">
        <v>14</v>
      </c>
      <c r="B20" s="18" t="n">
        <v>59</v>
      </c>
      <c r="C20" s="18" t="n">
        <v>131</v>
      </c>
      <c r="D20" s="18" t="n">
        <v>94</v>
      </c>
      <c r="E20" s="18" t="n">
        <v>260</v>
      </c>
      <c r="F20" s="18" t="n">
        <v>342</v>
      </c>
      <c r="G20" s="18"/>
    </row>
    <row r="21" s="6" customFormat="true" ht="17.25" hidden="false" customHeight="true" outlineLevel="0" collapsed="false">
      <c r="A21" s="17" t="s">
        <v>15</v>
      </c>
      <c r="B21" s="18" t="n">
        <v>51</v>
      </c>
      <c r="C21" s="18" t="n">
        <v>188</v>
      </c>
      <c r="D21" s="18" t="n">
        <v>113</v>
      </c>
      <c r="E21" s="18" t="n">
        <v>290</v>
      </c>
      <c r="F21" s="18" t="n">
        <v>342</v>
      </c>
      <c r="G21" s="18"/>
    </row>
    <row r="22" s="6" customFormat="true" ht="17.25" hidden="false" customHeight="true" outlineLevel="0" collapsed="false">
      <c r="A22" s="17" t="s">
        <v>16</v>
      </c>
      <c r="B22" s="18" t="n">
        <v>87</v>
      </c>
      <c r="C22" s="18" t="n">
        <v>191</v>
      </c>
      <c r="D22" s="18" t="n">
        <v>93</v>
      </c>
      <c r="E22" s="18" t="n">
        <v>299</v>
      </c>
      <c r="F22" s="18" t="n">
        <v>299</v>
      </c>
      <c r="G22" s="18"/>
    </row>
    <row r="23" s="6" customFormat="true" ht="17.25" hidden="false" customHeight="true" outlineLevel="0" collapsed="false">
      <c r="A23" s="17" t="s">
        <v>17</v>
      </c>
      <c r="B23" s="18" t="n">
        <v>66</v>
      </c>
      <c r="C23" s="18" t="n">
        <v>184</v>
      </c>
      <c r="D23" s="18" t="n">
        <v>77</v>
      </c>
      <c r="E23" s="18" t="n">
        <v>306</v>
      </c>
      <c r="F23" s="18" t="n">
        <v>302</v>
      </c>
      <c r="G23" s="18"/>
    </row>
    <row r="24" s="6" customFormat="true" ht="17.25" hidden="false" customHeight="true" outlineLevel="0" collapsed="false">
      <c r="A24" s="19" t="s">
        <v>18</v>
      </c>
      <c r="B24" s="20" t="n">
        <v>56</v>
      </c>
      <c r="C24" s="20" t="n">
        <v>249</v>
      </c>
      <c r="D24" s="20" t="n">
        <v>226</v>
      </c>
      <c r="E24" s="20" t="n">
        <v>307</v>
      </c>
      <c r="F24" s="20" t="n">
        <v>234</v>
      </c>
      <c r="G24" s="20"/>
    </row>
    <row r="25" s="6" customFormat="true" ht="20.1" hidden="false" customHeight="true" outlineLevel="0" collapsed="false">
      <c r="A25" s="21" t="s">
        <v>19</v>
      </c>
      <c r="B25" s="22" t="n">
        <f aca="false">SUM(B13:B24)</f>
        <v>549</v>
      </c>
      <c r="C25" s="22" t="n">
        <f aca="false">SUM(C13:C24)</f>
        <v>1832</v>
      </c>
      <c r="D25" s="22" t="n">
        <f aca="false">SUM(D13:D24)</f>
        <v>1486</v>
      </c>
      <c r="E25" s="22" t="n">
        <f aca="false">SUM(E13:E24)</f>
        <v>2445</v>
      </c>
      <c r="F25" s="22" t="n">
        <f aca="false">SUM(F13:F24)</f>
        <v>3636</v>
      </c>
      <c r="G25" s="22" t="n">
        <f aca="false">SUM(G13:G24)</f>
        <v>2311</v>
      </c>
    </row>
    <row r="26" s="6" customFormat="true" ht="20.1" hidden="false" customHeight="true" outlineLevel="0" collapsed="false">
      <c r="A26" s="23" t="s">
        <v>20</v>
      </c>
      <c r="B26" s="24" t="s">
        <v>21</v>
      </c>
      <c r="C26" s="25" t="n">
        <f aca="false">C25/B25-1</f>
        <v>2.33697632058288</v>
      </c>
      <c r="D26" s="25" t="n">
        <f aca="false">D25/C25-1</f>
        <v>-0.188864628820961</v>
      </c>
      <c r="E26" s="25" t="n">
        <f aca="false">E25/D25-1</f>
        <v>0.64535666218035</v>
      </c>
      <c r="F26" s="25" t="n">
        <f aca="false">F25/E25-1</f>
        <v>0.487116564417178</v>
      </c>
      <c r="G26" s="25" t="n">
        <f aca="false">G25/F25-1</f>
        <v>-0.364411441144114</v>
      </c>
    </row>
    <row r="27" s="6" customFormat="true" ht="25.5" hidden="false" customHeight="true" outlineLevel="0" collapsed="false">
      <c r="A27" s="26" t="s">
        <v>22</v>
      </c>
      <c r="B27" s="27" t="n">
        <f aca="false">AVERAGE(B16:B24)</f>
        <v>61</v>
      </c>
      <c r="C27" s="27" t="n">
        <f aca="false">AVERAGE(C13:C24)</f>
        <v>152.666666666667</v>
      </c>
      <c r="D27" s="27" t="n">
        <f aca="false">AVERAGE(D13:D24)</f>
        <v>123.833333333333</v>
      </c>
      <c r="E27" s="27" t="n">
        <f aca="false">AVERAGE(E13:E24)</f>
        <v>203.75</v>
      </c>
      <c r="F27" s="27" t="n">
        <f aca="false">AVERAGE(F13:F24)</f>
        <v>303</v>
      </c>
      <c r="G27" s="27" t="n">
        <f aca="false">AVERAGE(G13:G24)</f>
        <v>330.142857142857</v>
      </c>
    </row>
    <row r="28" s="6" customFormat="true" ht="24.75" hidden="false" customHeight="true" outlineLevel="0" collapsed="false">
      <c r="A28" s="28" t="s">
        <v>23</v>
      </c>
      <c r="B28" s="28"/>
      <c r="C28" s="28"/>
      <c r="D28" s="29"/>
      <c r="E28" s="29"/>
      <c r="F28" s="30" t="n">
        <f aca="false">SUM(B25:G25)</f>
        <v>12259</v>
      </c>
      <c r="G28" s="31"/>
    </row>
    <row r="29" customFormat="false" ht="13.8" hidden="false" customHeight="false" outlineLevel="0" collapsed="false">
      <c r="A29" s="1" t="s">
        <v>24</v>
      </c>
    </row>
    <row r="32" customFormat="false" ht="21" hidden="false" customHeight="true" outlineLevel="0" collapsed="false">
      <c r="A32" s="2" t="s">
        <v>25</v>
      </c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8.75" hidden="false" customHeight="true" outlineLevel="0" collapsed="false">
      <c r="A33" s="7" t="s">
        <v>26</v>
      </c>
      <c r="B33" s="7"/>
      <c r="C33" s="7"/>
      <c r="D33" s="7"/>
      <c r="E33" s="7"/>
      <c r="F33" s="7"/>
      <c r="G33" s="7"/>
      <c r="H33" s="7"/>
      <c r="I33" s="7"/>
      <c r="J33" s="7"/>
    </row>
    <row r="35" customFormat="false" ht="72.75" hidden="false" customHeight="true" outlineLevel="0" collapsed="false">
      <c r="A35" s="10" t="s">
        <v>27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6" hidden="false" customHeight="true" outlineLevel="0" collapsed="false">
      <c r="A37" s="4"/>
      <c r="B37" s="4"/>
      <c r="C37" s="4"/>
      <c r="D37" s="5"/>
      <c r="E37" s="5"/>
      <c r="F37" s="5"/>
      <c r="G37" s="5"/>
      <c r="H37" s="5"/>
      <c r="I37" s="5"/>
      <c r="J37" s="5"/>
    </row>
    <row r="39" customFormat="false" ht="15.6" hidden="false" customHeight="true" outlineLevel="0" collapsed="false">
      <c r="A39" s="12" t="s">
        <v>3</v>
      </c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6" hidden="false" customHeight="true" outlineLevel="0" collapsed="false">
      <c r="A40" s="8"/>
      <c r="B40" s="8"/>
      <c r="C40" s="8"/>
      <c r="D40" s="8"/>
      <c r="E40" s="8"/>
      <c r="F40" s="9"/>
      <c r="G40" s="9"/>
      <c r="H40" s="9"/>
      <c r="I40" s="9"/>
      <c r="J40" s="9"/>
    </row>
    <row r="41" customFormat="false" ht="26.25" hidden="false" customHeight="true" outlineLevel="0" collapsed="false">
      <c r="A41" s="13" t="s">
        <v>4</v>
      </c>
      <c r="B41" s="14" t="n">
        <v>2011</v>
      </c>
      <c r="C41" s="14" t="n">
        <v>2012</v>
      </c>
      <c r="D41" s="14" t="n">
        <v>2013</v>
      </c>
      <c r="E41" s="14" t="n">
        <v>2014</v>
      </c>
      <c r="F41" s="14" t="n">
        <v>2015</v>
      </c>
      <c r="G41" s="14" t="s">
        <v>5</v>
      </c>
      <c r="H41" s="6"/>
      <c r="I41" s="6"/>
      <c r="J41" s="6"/>
    </row>
    <row r="42" customFormat="false" ht="17.25" hidden="false" customHeight="true" outlineLevel="0" collapsed="false">
      <c r="A42" s="15" t="s">
        <v>6</v>
      </c>
      <c r="B42" s="16" t="n">
        <v>130</v>
      </c>
      <c r="C42" s="16" t="n">
        <v>201</v>
      </c>
      <c r="D42" s="16" t="n">
        <v>234</v>
      </c>
      <c r="E42" s="16" t="n">
        <v>130</v>
      </c>
      <c r="F42" s="16" t="n">
        <v>197</v>
      </c>
      <c r="G42" s="16" t="n">
        <v>360</v>
      </c>
      <c r="H42" s="6"/>
      <c r="I42" s="6"/>
      <c r="J42" s="6"/>
    </row>
    <row r="43" customFormat="false" ht="17.25" hidden="false" customHeight="true" outlineLevel="0" collapsed="false">
      <c r="A43" s="17" t="s">
        <v>8</v>
      </c>
      <c r="B43" s="18" t="n">
        <v>92</v>
      </c>
      <c r="C43" s="18" t="n">
        <v>147</v>
      </c>
      <c r="D43" s="18" t="n">
        <v>170</v>
      </c>
      <c r="E43" s="18" t="n">
        <v>138</v>
      </c>
      <c r="F43" s="18" t="n">
        <v>256</v>
      </c>
      <c r="G43" s="18" t="n">
        <v>327</v>
      </c>
      <c r="H43" s="6"/>
      <c r="I43" s="6"/>
      <c r="J43" s="6"/>
    </row>
    <row r="44" customFormat="false" ht="17.25" hidden="false" customHeight="true" outlineLevel="0" collapsed="false">
      <c r="A44" s="17" t="s">
        <v>9</v>
      </c>
      <c r="B44" s="18" t="n">
        <v>95</v>
      </c>
      <c r="C44" s="18" t="n">
        <v>133</v>
      </c>
      <c r="D44" s="18" t="n">
        <v>196</v>
      </c>
      <c r="E44" s="18" t="n">
        <v>176</v>
      </c>
      <c r="F44" s="18" t="n">
        <v>172</v>
      </c>
      <c r="G44" s="18" t="n">
        <v>377</v>
      </c>
      <c r="H44" s="6"/>
      <c r="I44" s="6"/>
      <c r="J44" s="6"/>
    </row>
    <row r="45" customFormat="false" ht="17.25" hidden="false" customHeight="true" outlineLevel="0" collapsed="false">
      <c r="A45" s="17" t="s">
        <v>10</v>
      </c>
      <c r="B45" s="18" t="n">
        <v>97</v>
      </c>
      <c r="C45" s="18" t="n">
        <v>117</v>
      </c>
      <c r="D45" s="18" t="n">
        <v>249</v>
      </c>
      <c r="E45" s="18" t="n">
        <v>196</v>
      </c>
      <c r="F45" s="18" t="n">
        <v>152</v>
      </c>
      <c r="G45" s="18" t="n">
        <v>401</v>
      </c>
      <c r="H45" s="6"/>
      <c r="I45" s="6"/>
      <c r="J45" s="6"/>
    </row>
    <row r="46" customFormat="false" ht="17.25" hidden="false" customHeight="true" outlineLevel="0" collapsed="false">
      <c r="A46" s="17" t="s">
        <v>11</v>
      </c>
      <c r="B46" s="18" t="n">
        <v>67</v>
      </c>
      <c r="C46" s="18" t="n">
        <v>92</v>
      </c>
      <c r="D46" s="18" t="n">
        <v>219</v>
      </c>
      <c r="E46" s="18" t="n">
        <v>251</v>
      </c>
      <c r="F46" s="18" t="n">
        <v>122</v>
      </c>
      <c r="G46" s="18" t="n">
        <v>328</v>
      </c>
      <c r="H46" s="6"/>
      <c r="I46" s="6"/>
      <c r="J46" s="6"/>
    </row>
    <row r="47" customFormat="false" ht="17.25" hidden="false" customHeight="true" outlineLevel="0" collapsed="false">
      <c r="A47" s="17" t="s">
        <v>12</v>
      </c>
      <c r="B47" s="18" t="n">
        <v>105</v>
      </c>
      <c r="C47" s="18" t="n">
        <v>119</v>
      </c>
      <c r="D47" s="18" t="n">
        <v>219</v>
      </c>
      <c r="E47" s="18" t="n">
        <v>239</v>
      </c>
      <c r="F47" s="18" t="n">
        <v>122</v>
      </c>
      <c r="G47" s="18" t="n">
        <v>276</v>
      </c>
      <c r="H47" s="6"/>
      <c r="I47" s="6"/>
      <c r="J47" s="6"/>
    </row>
    <row r="48" customFormat="false" ht="17.25" hidden="false" customHeight="true" outlineLevel="0" collapsed="false">
      <c r="A48" s="17" t="s">
        <v>13</v>
      </c>
      <c r="B48" s="18" t="n">
        <v>115</v>
      </c>
      <c r="C48" s="18" t="n">
        <v>137</v>
      </c>
      <c r="D48" s="18" t="n">
        <v>237</v>
      </c>
      <c r="E48" s="18" t="n">
        <v>389</v>
      </c>
      <c r="F48" s="18" t="n">
        <v>141</v>
      </c>
      <c r="G48" s="18" t="n">
        <v>361</v>
      </c>
      <c r="H48" s="6"/>
      <c r="I48" s="6"/>
      <c r="J48" s="6"/>
    </row>
    <row r="49" customFormat="false" ht="17.25" hidden="false" customHeight="true" outlineLevel="0" collapsed="false">
      <c r="A49" s="17" t="s">
        <v>14</v>
      </c>
      <c r="B49" s="18" t="n">
        <v>127</v>
      </c>
      <c r="C49" s="18" t="n">
        <v>152</v>
      </c>
      <c r="D49" s="18" t="n">
        <v>169</v>
      </c>
      <c r="E49" s="18" t="n">
        <v>301</v>
      </c>
      <c r="F49" s="18" t="n">
        <v>223</v>
      </c>
      <c r="G49" s="18"/>
      <c r="H49" s="6"/>
      <c r="I49" s="6"/>
      <c r="J49" s="6"/>
    </row>
    <row r="50" customFormat="false" ht="17.25" hidden="false" customHeight="true" outlineLevel="0" collapsed="false">
      <c r="A50" s="17" t="s">
        <v>15</v>
      </c>
      <c r="B50" s="18" t="n">
        <v>104</v>
      </c>
      <c r="C50" s="18" t="n">
        <v>190</v>
      </c>
      <c r="D50" s="18" t="n">
        <v>209</v>
      </c>
      <c r="E50" s="18" t="n">
        <v>357</v>
      </c>
      <c r="F50" s="18" t="n">
        <v>244</v>
      </c>
      <c r="G50" s="18"/>
      <c r="H50" s="6"/>
      <c r="I50" s="6"/>
      <c r="J50" s="6"/>
    </row>
    <row r="51" customFormat="false" ht="17.25" hidden="false" customHeight="true" outlineLevel="0" collapsed="false">
      <c r="A51" s="17" t="s">
        <v>16</v>
      </c>
      <c r="B51" s="18" t="n">
        <v>91</v>
      </c>
      <c r="C51" s="32" t="n">
        <v>147</v>
      </c>
      <c r="D51" s="18" t="n">
        <v>194</v>
      </c>
      <c r="E51" s="18" t="n">
        <v>289</v>
      </c>
      <c r="F51" s="18" t="n">
        <v>322</v>
      </c>
      <c r="G51" s="18"/>
      <c r="H51" s="6"/>
      <c r="I51" s="6"/>
      <c r="J51" s="6"/>
    </row>
    <row r="52" customFormat="false" ht="17.25" hidden="false" customHeight="true" outlineLevel="0" collapsed="false">
      <c r="A52" s="17" t="s">
        <v>17</v>
      </c>
      <c r="B52" s="18" t="n">
        <v>104</v>
      </c>
      <c r="C52" s="32" t="n">
        <v>167</v>
      </c>
      <c r="D52" s="18" t="n">
        <v>161</v>
      </c>
      <c r="E52" s="18" t="n">
        <v>295</v>
      </c>
      <c r="F52" s="18" t="n">
        <v>288</v>
      </c>
      <c r="G52" s="18"/>
      <c r="H52" s="6"/>
      <c r="I52" s="6"/>
      <c r="J52" s="6"/>
    </row>
    <row r="53" customFormat="false" ht="17.25" hidden="false" customHeight="true" outlineLevel="0" collapsed="false">
      <c r="A53" s="19" t="s">
        <v>18</v>
      </c>
      <c r="B53" s="20" t="n">
        <v>100</v>
      </c>
      <c r="C53" s="20" t="n">
        <v>207</v>
      </c>
      <c r="D53" s="20" t="n">
        <v>118</v>
      </c>
      <c r="E53" s="20" t="n">
        <v>256</v>
      </c>
      <c r="F53" s="20" t="n">
        <v>228</v>
      </c>
      <c r="G53" s="20"/>
      <c r="H53" s="6"/>
      <c r="I53" s="6"/>
      <c r="J53" s="6"/>
    </row>
    <row r="54" customFormat="false" ht="17.25" hidden="false" customHeight="true" outlineLevel="0" collapsed="false">
      <c r="A54" s="21" t="s">
        <v>19</v>
      </c>
      <c r="B54" s="22" t="n">
        <f aca="false">SUM(B42:B53)</f>
        <v>1227</v>
      </c>
      <c r="C54" s="22" t="n">
        <f aca="false">SUM(C42:C53)</f>
        <v>1809</v>
      </c>
      <c r="D54" s="22" t="n">
        <f aca="false">SUM(D42:D53)</f>
        <v>2375</v>
      </c>
      <c r="E54" s="22" t="n">
        <f aca="false">SUM(E42:E53)</f>
        <v>3017</v>
      </c>
      <c r="F54" s="22" t="n">
        <f aca="false">SUM(F42:F53)</f>
        <v>2467</v>
      </c>
      <c r="G54" s="22" t="n">
        <f aca="false">SUM(G42:G53)</f>
        <v>2430</v>
      </c>
      <c r="H54" s="6"/>
      <c r="I54" s="6"/>
      <c r="J54" s="6"/>
    </row>
    <row r="55" customFormat="false" ht="17.25" hidden="false" customHeight="true" outlineLevel="0" collapsed="false">
      <c r="A55" s="23" t="s">
        <v>20</v>
      </c>
      <c r="B55" s="24" t="s">
        <v>21</v>
      </c>
      <c r="C55" s="33" t="n">
        <f aca="false">C54/B54-1</f>
        <v>0.474327628361858</v>
      </c>
      <c r="D55" s="33" t="n">
        <f aca="false">D54/C54-1</f>
        <v>0.312880044223328</v>
      </c>
      <c r="E55" s="33" t="n">
        <f aca="false">E54/D54-1</f>
        <v>0.270315789473684</v>
      </c>
      <c r="F55" s="33" t="n">
        <f aca="false">F54/E54-1</f>
        <v>-0.182300298309579</v>
      </c>
      <c r="G55" s="33" t="n">
        <f aca="false">G54/F54-1</f>
        <v>-0.0149979732468586</v>
      </c>
      <c r="H55" s="6"/>
      <c r="I55" s="6"/>
      <c r="J55" s="6"/>
    </row>
    <row r="56" customFormat="false" ht="21" hidden="false" customHeight="true" outlineLevel="0" collapsed="false">
      <c r="A56" s="26" t="s">
        <v>22</v>
      </c>
      <c r="B56" s="27" t="n">
        <f aca="false">AVERAGE(B42:B53)</f>
        <v>102.25</v>
      </c>
      <c r="C56" s="27" t="n">
        <f aca="false">AVERAGE(C42:C53)</f>
        <v>150.75</v>
      </c>
      <c r="D56" s="27" t="n">
        <f aca="false">AVERAGE(D42:D53)</f>
        <v>197.916666666667</v>
      </c>
      <c r="E56" s="27" t="n">
        <f aca="false">AVERAGE(E42:E53)</f>
        <v>251.416666666667</v>
      </c>
      <c r="F56" s="27" t="n">
        <f aca="false">AVERAGE(F42:F53)</f>
        <v>205.583333333333</v>
      </c>
      <c r="G56" s="27" t="n">
        <f aca="false">AVERAGE(G42:G53)</f>
        <v>347.142857142857</v>
      </c>
      <c r="H56" s="6"/>
      <c r="I56" s="6"/>
      <c r="J56" s="6"/>
    </row>
    <row r="57" customFormat="false" ht="21" hidden="false" customHeight="true" outlineLevel="0" collapsed="false">
      <c r="A57" s="28" t="s">
        <v>28</v>
      </c>
      <c r="B57" s="28"/>
      <c r="C57" s="28"/>
      <c r="D57" s="28"/>
      <c r="E57" s="29"/>
      <c r="F57" s="30" t="n">
        <f aca="false">SUM(B54:G54)</f>
        <v>13325</v>
      </c>
      <c r="G57" s="30"/>
      <c r="H57" s="6"/>
      <c r="I57" s="6"/>
      <c r="J57" s="6"/>
    </row>
    <row r="58" customFormat="false" ht="13.8" hidden="false" customHeight="false" outlineLevel="0" collapsed="false">
      <c r="A58" s="1" t="s">
        <v>24</v>
      </c>
    </row>
  </sheetData>
  <mergeCells count="11">
    <mergeCell ref="A1:J1"/>
    <mergeCell ref="A3:J3"/>
    <mergeCell ref="A6:J6"/>
    <mergeCell ref="A10:J10"/>
    <mergeCell ref="A28:C28"/>
    <mergeCell ref="A32:J32"/>
    <mergeCell ref="A33:J33"/>
    <mergeCell ref="A35:J35"/>
    <mergeCell ref="A39:J39"/>
    <mergeCell ref="A57:D57"/>
    <mergeCell ref="F57:G5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IGC - Programa Nacional contra la Violencia Familiar y Sexual</oddFooter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6-02-10T15:35:07Z</cp:lastPrinted>
  <dcterms:modified xsi:type="dcterms:W3CDTF">2016-08-15T21:18:57Z</dcterms:modified>
  <cp:revision>0</cp:revision>
  <dc:subject/>
  <dc:title/>
</cp:coreProperties>
</file>